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IEPIRKUMS
"Daugavpils pilsētas  izglītības iestāžu ēkās Eiropas Savienības finansējuma ietvaros izveidoto vērtību apdrošināšana"
identifikācijas Nr.DPIP2021/3N
Tehniskais piedāvājums</t>
  </si>
  <si>
    <t xml:space="preserve">Saskaņā ar iepirkuma Tehniskajā specifikācijā noteiktajām prasībām, piedāvājam nodrošināt nekustamā īpašuma apdrošināšanas pakalpojumus sekojošiem objektiem:</t>
  </si>
  <si>
    <t xml:space="preserve">Apdrošināmo objektu saraksts</t>
  </si>
  <si>
    <t xml:space="preserve">Daugavpils  pilsētas  izglītības iestādes</t>
  </si>
  <si>
    <t xml:space="preserve">Nr.p.k.</t>
  </si>
  <si>
    <t xml:space="preserve">Iestādes nosaukums</t>
  </si>
  <si>
    <t xml:space="preserve">Adrese</t>
  </si>
  <si>
    <t xml:space="preserve">Celtnes nosaukums</t>
  </si>
  <si>
    <t xml:space="preserve">Ekspluatācijas uzsākšanas gads</t>
  </si>
  <si>
    <t xml:space="preserve">Renovācijas gads</t>
  </si>
  <si>
    <t xml:space="preserve">Stāvu skaits (virszemes)</t>
  </si>
  <si>
    <t xml:space="preserve">Stāvu skaits (pazemes)</t>
  </si>
  <si>
    <t xml:space="preserve">Jumta un fasādes renovācija, ārējā apgaismojuma renovācija, teritorijas labiekārtošana</t>
  </si>
  <si>
    <t xml:space="preserve">Zibens aizsardzība</t>
  </si>
  <si>
    <t xml:space="preserve">Videonovērošana</t>
  </si>
  <si>
    <t xml:space="preserve">vispārceltniecības darbi</t>
  </si>
  <si>
    <t xml:space="preserve">siltummezgls</t>
  </si>
  <si>
    <t xml:space="preserve">apkure</t>
  </si>
  <si>
    <t xml:space="preserve">ventilācija</t>
  </si>
  <si>
    <t xml:space="preserve">ūdensapgāde</t>
  </si>
  <si>
    <t xml:space="preserve">ugunsdrošības signalizācijas sistāma</t>
  </si>
  <si>
    <t xml:space="preserve">elektrodarbi</t>
  </si>
  <si>
    <t xml:space="preserve">Rekonstrukcijas darbi*</t>
  </si>
  <si>
    <t xml:space="preserve">ugunsgrēka izziņošanas sistēma</t>
  </si>
  <si>
    <t xml:space="preserve">Ieguldījumi Eiropas Savienības finansējuma ietvaros  EUR </t>
  </si>
  <si>
    <t xml:space="preserve">Apdrošināšanas prēmija EUR, bez PVN</t>
  </si>
  <si>
    <t xml:space="preserve">Iepriekšējās polises beigu datums</t>
  </si>
  <si>
    <t xml:space="preserve">1.</t>
  </si>
  <si>
    <t xml:space="preserve">Daugavpils pilsētas 1.pirmsskolas izglītības iestāde </t>
  </si>
  <si>
    <t xml:space="preserve">Stacijas iela 45, Daugavpils</t>
  </si>
  <si>
    <t xml:space="preserve">Pirmsskolas izghlītības iestāde</t>
  </si>
  <si>
    <t xml:space="preserve">29.01.2021.</t>
  </si>
  <si>
    <t xml:space="preserve">Kopā</t>
  </si>
  <si>
    <t xml:space="preserve">2.</t>
  </si>
  <si>
    <t xml:space="preserve">Daugavpils pilsētas 21.pirmsskolas izglītības iestāde </t>
  </si>
  <si>
    <t xml:space="preserve">Jātnieku iela 66, Daugavpils</t>
  </si>
  <si>
    <t xml:space="preserve">3.</t>
  </si>
  <si>
    <t xml:space="preserve">Daugavpils pilsētas 23.pirmsskolas izglītības iestāde </t>
  </si>
  <si>
    <t xml:space="preserve">Smilšu iela 100, Daugavpils</t>
  </si>
  <si>
    <t xml:space="preserve">4.</t>
  </si>
  <si>
    <t xml:space="preserve">Daugavpils pilsētas 27.pirmsskolas izglītības iestāde </t>
  </si>
  <si>
    <t xml:space="preserve">Bauskas iela 104A, Daugavpils</t>
  </si>
  <si>
    <t xml:space="preserve">Izglītības iestādes kopā:</t>
  </si>
  <si>
    <t xml:space="preserve">Apdrošināt projekta ietvaros izveidotās un iegādātās vērtības  pret  zaudējumiem vai bojājumiem ugunsgrēka, vētras postījumu, plūdu vai trešo personu prettiesiskas rīcības gadījumā</t>
  </si>
  <si>
    <t xml:space="preserve">Rekonstrukcijas darbi*: 1. ārsienu un cokola siltināšana; 2. pirmā stāva jaunas grīdas izbūve ar siltinājuma slāni; 3.pagraba pārseguma siltināšanajumta pārseguma siltināšana un seguma atjaunošana;4.ūdens noteces sistēmas rekonstrukcija, 5.esošo koka rāmjos logu,stikla bloku un durvju nomaiņa uz jauniem pakešu logiem un durvīm; 6. siltumapgādes cauruļvadu siltumizolācijas namaiņa;7. jauna automātiskā siltummezgla un jauno radiatoru uzstādīšana ar termoregulatoriem; 8.jaunu žāvēšanas skapju uzstādīšana; 9.piespiedu ventilācijas izbūve ar siltuma atgūšanas sistēmu; 10zibensaizsardzības un zemējuma ierīkošana; 10.ugunsdrošības signalizācijas un ugunsgrēka izziņošanas sistēmas ierīkošana.</t>
  </si>
  <si>
    <t xml:space="preserve">Parakstot Tehnisko piedāvājumu apliecinām, ka līguma slēgšanas tiesību piešķiršanas gadījumā pildīsim visus iepirkuma Tehniskā specifikācijā izvirzītās prasības.</t>
  </si>
  <si>
    <t xml:space="preserve">_____________________________________________________</t>
  </si>
  <si>
    <t xml:space="preserve">Paraksts</t>
  </si>
  <si>
    <t xml:space="preserve">___________________________________________ ___________________________</t>
  </si>
  <si>
    <t xml:space="preserve">Vārds, uzvārds</t>
  </si>
  <si>
    <t xml:space="preserve">_________________________________________ ______________________________</t>
  </si>
  <si>
    <t xml:space="preserve">Amats, pilnvarojums</t>
  </si>
  <si>
    <t xml:space="preserve">Piedāvājums sastādīts un parakstīts 2021.gada “___”.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Calibri"/>
      <family val="2"/>
    </font>
    <font>
      <sz val="9"/>
      <name val="Calibri"/>
      <family val="2"/>
    </font>
    <font>
      <sz val="12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V6" activeCellId="0" sqref="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9.56"/>
    <col collapsed="false" customWidth="true" hidden="false" outlineLevel="0" max="4" min="4" style="2" width="7.14"/>
    <col collapsed="false" customWidth="false" hidden="false" outlineLevel="0" max="5" min="5" style="1" width="9.14"/>
    <col collapsed="false" customWidth="true" hidden="false" outlineLevel="0" max="8" min="6" style="1" width="5.71"/>
    <col collapsed="false" customWidth="true" hidden="false" outlineLevel="0" max="9" min="9" style="3" width="14.14"/>
    <col collapsed="false" customWidth="true" hidden="false" outlineLevel="0" max="18" min="10" style="1" width="3.7"/>
    <col collapsed="false" customWidth="true" hidden="false" outlineLevel="0" max="19" min="19" style="1" width="8.28"/>
    <col collapsed="false" customWidth="true" hidden="false" outlineLevel="0" max="20" min="20" style="1" width="6.13"/>
    <col collapsed="false" customWidth="true" hidden="false" outlineLevel="0" max="21" min="21" style="1" width="14.28"/>
    <col collapsed="false" customWidth="true" hidden="false" outlineLevel="0" max="22" min="22" style="1" width="12.14"/>
    <col collapsed="false" customWidth="true" hidden="false" outlineLevel="0" max="23" min="23" style="4" width="18.41"/>
    <col collapsed="false" customWidth="true" hidden="false" outlineLevel="0" max="24" min="24" style="1" width="10.13"/>
    <col collapsed="false" customWidth="false" hidden="false" outlineLevel="0" max="26" min="25" style="1" width="9.14"/>
    <col collapsed="false" customWidth="true" hidden="false" outlineLevel="0" max="27" min="27" style="1" width="13.56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86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0" t="s">
        <v>24</v>
      </c>
      <c r="V5" s="10" t="s">
        <v>25</v>
      </c>
      <c r="W5" s="14" t="s">
        <v>26</v>
      </c>
    </row>
    <row r="6" customFormat="false" ht="89.25" hidden="false" customHeight="true" outlineLevel="0" collapsed="false">
      <c r="A6" s="10" t="s">
        <v>27</v>
      </c>
      <c r="B6" s="10" t="s">
        <v>28</v>
      </c>
      <c r="C6" s="10" t="s">
        <v>29</v>
      </c>
      <c r="D6" s="15" t="s">
        <v>30</v>
      </c>
      <c r="E6" s="16" t="n">
        <v>1980</v>
      </c>
      <c r="F6" s="16" t="n">
        <v>2014</v>
      </c>
      <c r="G6" s="16" t="n">
        <v>2</v>
      </c>
      <c r="H6" s="16" t="n">
        <v>1</v>
      </c>
      <c r="I6" s="17"/>
      <c r="J6" s="18"/>
      <c r="K6" s="18"/>
      <c r="L6" s="18"/>
      <c r="M6" s="18"/>
      <c r="N6" s="18"/>
      <c r="O6" s="16"/>
      <c r="P6" s="16"/>
      <c r="Q6" s="16"/>
      <c r="R6" s="16"/>
      <c r="S6" s="19" t="n">
        <v>582624.46</v>
      </c>
      <c r="T6" s="16"/>
      <c r="U6" s="20" t="n">
        <f aca="false">SUM(I6:T6)</f>
        <v>582624.46</v>
      </c>
      <c r="V6" s="20"/>
      <c r="W6" s="21" t="s">
        <v>31</v>
      </c>
    </row>
    <row r="7" customFormat="false" ht="15" hidden="false" customHeight="true" outlineLevel="0" collapsed="false">
      <c r="A7" s="10"/>
      <c r="B7" s="10"/>
      <c r="C7" s="10"/>
      <c r="D7" s="22" t="s">
        <v>3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 t="n">
        <f aca="false">SUM(U6:U6)</f>
        <v>582624.46</v>
      </c>
      <c r="V7" s="20"/>
      <c r="W7" s="21"/>
    </row>
    <row r="8" customFormat="false" ht="89.25" hidden="false" customHeight="true" outlineLevel="0" collapsed="false">
      <c r="A8" s="10" t="s">
        <v>33</v>
      </c>
      <c r="B8" s="10" t="s">
        <v>34</v>
      </c>
      <c r="C8" s="10" t="s">
        <v>35</v>
      </c>
      <c r="D8" s="15" t="s">
        <v>30</v>
      </c>
      <c r="E8" s="16" t="n">
        <v>1966</v>
      </c>
      <c r="F8" s="16" t="n">
        <v>2014</v>
      </c>
      <c r="G8" s="16" t="n">
        <v>2</v>
      </c>
      <c r="H8" s="16" t="n">
        <v>1</v>
      </c>
      <c r="I8" s="17"/>
      <c r="J8" s="18"/>
      <c r="K8" s="18"/>
      <c r="L8" s="18"/>
      <c r="M8" s="18"/>
      <c r="N8" s="18"/>
      <c r="O8" s="16"/>
      <c r="P8" s="16"/>
      <c r="Q8" s="16"/>
      <c r="R8" s="16"/>
      <c r="S8" s="19" t="n">
        <v>548533.85</v>
      </c>
      <c r="T8" s="16"/>
      <c r="U8" s="20" t="n">
        <f aca="false">SUM(I8:T8)</f>
        <v>548533.85</v>
      </c>
      <c r="V8" s="20"/>
      <c r="W8" s="21" t="s">
        <v>31</v>
      </c>
    </row>
    <row r="9" customFormat="false" ht="15" hidden="false" customHeight="true" outlineLevel="0" collapsed="false">
      <c r="A9" s="10"/>
      <c r="B9" s="10"/>
      <c r="C9" s="10"/>
      <c r="D9" s="22" t="s">
        <v>32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 t="n">
        <f aca="false">SUM(U8:U8)</f>
        <v>548533.85</v>
      </c>
      <c r="V9" s="20"/>
      <c r="W9" s="21"/>
    </row>
    <row r="10" customFormat="false" ht="89.25" hidden="false" customHeight="true" outlineLevel="0" collapsed="false">
      <c r="A10" s="10" t="s">
        <v>36</v>
      </c>
      <c r="B10" s="10" t="s">
        <v>37</v>
      </c>
      <c r="C10" s="10" t="s">
        <v>38</v>
      </c>
      <c r="D10" s="15" t="s">
        <v>30</v>
      </c>
      <c r="E10" s="16" t="n">
        <v>1968</v>
      </c>
      <c r="F10" s="16" t="n">
        <v>2014</v>
      </c>
      <c r="G10" s="16" t="n">
        <v>2</v>
      </c>
      <c r="H10" s="16" t="n">
        <v>1</v>
      </c>
      <c r="I10" s="17"/>
      <c r="J10" s="18"/>
      <c r="K10" s="18"/>
      <c r="L10" s="18"/>
      <c r="M10" s="18"/>
      <c r="N10" s="18"/>
      <c r="O10" s="16"/>
      <c r="P10" s="16"/>
      <c r="Q10" s="16"/>
      <c r="R10" s="16"/>
      <c r="S10" s="19" t="n">
        <v>655473.41</v>
      </c>
      <c r="T10" s="16"/>
      <c r="U10" s="20" t="n">
        <f aca="false">SUM(I10:T10)</f>
        <v>655473.41</v>
      </c>
      <c r="V10" s="20"/>
      <c r="W10" s="21" t="s">
        <v>31</v>
      </c>
    </row>
    <row r="11" customFormat="false" ht="15" hidden="false" customHeight="true" outlineLevel="0" collapsed="false">
      <c r="A11" s="10"/>
      <c r="B11" s="10"/>
      <c r="C11" s="10"/>
      <c r="D11" s="22" t="s">
        <v>32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 t="n">
        <f aca="false">SUM(U10:U10)</f>
        <v>655473.41</v>
      </c>
      <c r="V11" s="20"/>
      <c r="W11" s="21"/>
    </row>
    <row r="12" customFormat="false" ht="89.25" hidden="false" customHeight="true" outlineLevel="0" collapsed="false">
      <c r="A12" s="10" t="s">
        <v>39</v>
      </c>
      <c r="B12" s="10" t="s">
        <v>40</v>
      </c>
      <c r="C12" s="10" t="s">
        <v>41</v>
      </c>
      <c r="D12" s="15" t="s">
        <v>30</v>
      </c>
      <c r="E12" s="16" t="n">
        <v>1973</v>
      </c>
      <c r="F12" s="16" t="n">
        <v>2014</v>
      </c>
      <c r="G12" s="16" t="n">
        <v>2</v>
      </c>
      <c r="H12" s="16" t="n">
        <v>1</v>
      </c>
      <c r="I12" s="17"/>
      <c r="J12" s="18"/>
      <c r="K12" s="18"/>
      <c r="L12" s="18"/>
      <c r="M12" s="18"/>
      <c r="N12" s="18"/>
      <c r="O12" s="16"/>
      <c r="P12" s="16"/>
      <c r="Q12" s="16"/>
      <c r="R12" s="16"/>
      <c r="S12" s="19" t="n">
        <v>605029.46</v>
      </c>
      <c r="T12" s="16"/>
      <c r="U12" s="20" t="n">
        <f aca="false">SUM(I12:T12)</f>
        <v>605029.46</v>
      </c>
      <c r="V12" s="20"/>
      <c r="W12" s="21" t="s">
        <v>31</v>
      </c>
    </row>
    <row r="13" customFormat="false" ht="15" hidden="false" customHeight="true" outlineLevel="0" collapsed="false">
      <c r="A13" s="10"/>
      <c r="B13" s="10"/>
      <c r="C13" s="10"/>
      <c r="D13" s="24" t="s">
        <v>3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3" t="n">
        <f aca="false">SUM(U12:U12)</f>
        <v>605029.46</v>
      </c>
      <c r="V13" s="20"/>
      <c r="W13" s="21"/>
    </row>
    <row r="14" customFormat="false" ht="24.75" hidden="false" customHeight="true" outlineLevel="0" collapsed="false">
      <c r="A14" s="24" t="s">
        <v>4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 t="n">
        <f aca="false">U7+U9+U11+U13</f>
        <v>2391661.18</v>
      </c>
      <c r="V14" s="20"/>
      <c r="W14" s="21"/>
      <c r="AA14" s="26"/>
      <c r="AB14" s="26"/>
    </row>
    <row r="15" customFormat="false" ht="49.5" hidden="false" customHeight="true" outlineLevel="0" collapsed="false">
      <c r="A15" s="27" t="s">
        <v>4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76.5" hidden="false" customHeight="true" outlineLevel="0" collapsed="false">
      <c r="A16" s="28" t="s">
        <v>4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s="4" customFormat="true" ht="15.75" hidden="false" customHeight="false" outlineLevel="0" collapsed="false">
      <c r="A17" s="29" t="s">
        <v>45</v>
      </c>
      <c r="B17" s="30"/>
      <c r="C17" s="30"/>
      <c r="D17" s="31"/>
      <c r="E17" s="30"/>
      <c r="F17" s="30"/>
      <c r="G17" s="30"/>
      <c r="H17" s="30"/>
      <c r="I17" s="32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s="4" customFormat="true" ht="15.75" hidden="false" customHeight="false" outlineLevel="0" collapsed="false">
      <c r="A18" s="33"/>
      <c r="B18" s="30"/>
      <c r="C18" s="30"/>
      <c r="D18" s="31"/>
      <c r="E18" s="30"/>
      <c r="F18" s="30"/>
      <c r="G18" s="30"/>
      <c r="H18" s="30"/>
      <c r="I18" s="32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s="4" customFormat="true" ht="15.75" hidden="false" customHeight="false" outlineLevel="0" collapsed="false">
      <c r="A19" s="34" t="s">
        <v>4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s="4" customFormat="true" ht="15.75" hidden="false" customHeight="fals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s="4" customFormat="true" ht="15.75" hidden="false" customHeight="fals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s="4" customFormat="true" ht="15.75" hidden="false" customHeight="false" outlineLevel="0" collapsed="false">
      <c r="A22" s="34" t="s">
        <v>4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s="4" customFormat="true" ht="15.75" hidden="false" customHeight="false" outlineLevel="0" collapsed="false">
      <c r="A23" s="34" t="s">
        <v>5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s="4" customFormat="true" ht="15.75" hidden="false" customHeight="false" outlineLevel="0" collapsed="false">
      <c r="A24" s="34" t="s">
        <v>5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s="4" customFormat="tru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s="4" customFormat="true" ht="15" hidden="false" customHeight="true" outlineLevel="0" collapsed="false">
      <c r="A26" s="34" t="s">
        <v>5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</sheetData>
  <mergeCells count="31">
    <mergeCell ref="A1:V1"/>
    <mergeCell ref="A2:V2"/>
    <mergeCell ref="A3:V3"/>
    <mergeCell ref="A4:V4"/>
    <mergeCell ref="A6:A7"/>
    <mergeCell ref="B6:B7"/>
    <mergeCell ref="C6:C7"/>
    <mergeCell ref="D7:T7"/>
    <mergeCell ref="A8:A9"/>
    <mergeCell ref="B8:B9"/>
    <mergeCell ref="C8:C9"/>
    <mergeCell ref="D9:T9"/>
    <mergeCell ref="A10:A11"/>
    <mergeCell ref="B10:B11"/>
    <mergeCell ref="C10:C11"/>
    <mergeCell ref="D11:T11"/>
    <mergeCell ref="A12:A13"/>
    <mergeCell ref="B12:B13"/>
    <mergeCell ref="C12:C13"/>
    <mergeCell ref="D13:T13"/>
    <mergeCell ref="A14:T14"/>
    <mergeCell ref="A15:V15"/>
    <mergeCell ref="A16:V16"/>
    <mergeCell ref="A19:V19"/>
    <mergeCell ref="A20:V20"/>
    <mergeCell ref="A21:V21"/>
    <mergeCell ref="A22:V22"/>
    <mergeCell ref="A23:V23"/>
    <mergeCell ref="A24:V24"/>
    <mergeCell ref="A25:V25"/>
    <mergeCell ref="A26:V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09:49:42Z</dcterms:modified>
  <cp:revision>0</cp:revision>
  <dc:subject/>
  <dc:title/>
</cp:coreProperties>
</file>