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Kopēja platība" sheetId="1" state="visible" r:id="rId2"/>
    <sheet name="AP" sheetId="2" state="visible" r:id="rId3"/>
    <sheet name="TP" sheetId="3" state="visible" r:id="rId4"/>
    <sheet name="Kapnes,Tilts" sheetId="4" state="visible" r:id="rId5"/>
    <sheet name="VST,Peldvieta,Suni" sheetId="5" state="visible" r:id="rId6"/>
    <sheet name="Autostavvieta" sheetId="6" state="visible" r:id="rId7"/>
    <sheet name="18.NOV" sheetId="7" state="visible" r:id="rId8"/>
    <sheet name="Centrs" sheetId="8" state="visible" r:id="rId9"/>
    <sheet name="J.FORŠTADTE" sheetId="9" state="visible" r:id="rId10"/>
    <sheet name="Cietoksnis_Pogulanka" sheetId="10" state="visible" r:id="rId11"/>
    <sheet name="JAUNBŪVE" sheetId="11" state="visible" r:id="rId12"/>
    <sheet name="ĶĪMIJA " sheetId="12" state="visible" r:id="rId13"/>
    <sheet name="Stropi,Križi" sheetId="13" state="visible" r:id="rId14"/>
    <sheet name="Grīva, Kalkūni, Niderkuni" sheetId="14" state="visible" r:id="rId15"/>
    <sheet name="Gajoka,Čerepova,Ruģeļi" sheetId="15" state="visible" r:id="rId16"/>
    <sheet name="CELI" sheetId="16" state="visible" r:id="rId17"/>
    <sheet name="Renes" sheetId="17" state="visible" r:id="rId18"/>
    <sheet name="Gruntceli" sheetId="18" state="visible" r:id="rId19"/>
    <sheet name="Atputas vietas" sheetId="19" state="visible" r:id="rId20"/>
    <sheet name="Brugakmen,Bruģis" sheetId="20" state="visible" r:id="rId21"/>
    <sheet name="Nogazes" sheetId="21" state="visible" r:id="rId22"/>
    <sheet name="Starppagalmi" sheetId="22" state="visible" r:id="rId23"/>
  </sheets>
  <definedNames>
    <definedName function="false" hidden="false" localSheetId="6" name="_xlnm.Print_Titles" vbProcedure="false">'18.NOV'!$2:$3</definedName>
    <definedName function="false" hidden="false" localSheetId="5" name="_xlnm.Print_Titles" vbProcedure="false">Autostavvieta!$3:$4</definedName>
    <definedName function="false" hidden="false" localSheetId="7" name="_xlnm.Print_Titles" vbProcedure="false">Centrs!$2:$3</definedName>
    <definedName function="false" hidden="false" localSheetId="9" name="_xlnm.Print_Titles" vbProcedure="false">Cietoksnis_Pogulanka!$2:$3</definedName>
    <definedName function="false" hidden="false" localSheetId="14" name="_xlnm.Print_Titles" vbProcedure="false">'Gajoka,Čerepova,Ruģeļi'!$2:$3</definedName>
    <definedName function="false" hidden="false" localSheetId="13" name="_xlnm.Print_Titles" vbProcedure="false">'Grīva, Kalkūni, Niderkuni'!$2:$3</definedName>
    <definedName function="false" hidden="false" localSheetId="8" name="_xlnm.Print_Titles" vbProcedure="false">'J.FORŠTADTE'!$2:$3</definedName>
    <definedName function="false" hidden="false" localSheetId="10" name="_xlnm.Print_Titles" vbProcedure="false">JAUNBŪVE!$2:$3</definedName>
    <definedName function="false" hidden="false" localSheetId="11" name="_xlnm.Print_Titles" vbProcedure="false">'ĶĪMIJA '!$2:$3</definedName>
    <definedName function="false" hidden="false" localSheetId="20" name="_xlnm.Print_Titles" vbProcedure="false">Nogazes!$3:$3</definedName>
    <definedName function="false" hidden="false" localSheetId="16" name="_xlnm.Print_Titles" vbProcedure="false">Renes!$3:$4</definedName>
    <definedName function="false" hidden="false" localSheetId="21" name="_xlnm.Print_Titles" vbProcedure="false">Starppagalmi!$7:$8</definedName>
    <definedName function="false" hidden="false" localSheetId="12" name="_xlnm.Print_Titles" vbProcedure="false">'Stropi,Križi'!$2:$3</definedName>
    <definedName function="false" hidden="false" localSheetId="2" name="_xlnm.Print_Titles" vbProcedure="false">T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2338">
  <si>
    <t xml:space="preserve">Kopējā platība</t>
  </si>
  <si>
    <t xml:space="preserve">Mikrorajons</t>
  </si>
  <si>
    <t xml:space="preserve">Ietves</t>
  </si>
  <si>
    <t xml:space="preserve">Zāliens</t>
  </si>
  <si>
    <t xml:space="preserve">Renes </t>
  </si>
  <si>
    <t xml:space="preserve">Brauktuve</t>
  </si>
  <si>
    <t xml:space="preserve">18.novembra iela</t>
  </si>
  <si>
    <t xml:space="preserve">Centrs</t>
  </si>
  <si>
    <t xml:space="preserve">Cietoksnis, Poguļanka</t>
  </si>
  <si>
    <t xml:space="preserve">Gajoka, Čerepovo, Ruģeļi</t>
  </si>
  <si>
    <t xml:space="preserve">Grīva, Kalkūni, Niderkūni</t>
  </si>
  <si>
    <t xml:space="preserve">Jaunbūve</t>
  </si>
  <si>
    <t xml:space="preserve">J.Forštadte</t>
  </si>
  <si>
    <t xml:space="preserve">Ķīmija</t>
  </si>
  <si>
    <t xml:space="preserve">Stropi, Krīži</t>
  </si>
  <si>
    <t xml:space="preserve">KOPĀ</t>
  </si>
  <si>
    <t xml:space="preserve">Autobusu pieturas saraksts (1.1.;2.1.)</t>
  </si>
  <si>
    <t xml:space="preserve">Nr.p.k.</t>
  </si>
  <si>
    <t xml:space="preserve">Nosaukums</t>
  </si>
  <si>
    <t xml:space="preserve">Uz kurieni</t>
  </si>
  <si>
    <r>
      <rPr>
        <b val="true"/>
        <sz val="12"/>
        <rFont val="Times New Roman"/>
        <family val="1"/>
        <charset val="186"/>
      </rPr>
      <t xml:space="preserve">Platība, m</t>
    </r>
    <r>
      <rPr>
        <b val="true"/>
        <vertAlign val="superscript"/>
        <sz val="12"/>
        <rFont val="Times New Roman"/>
        <family val="1"/>
        <charset val="186"/>
      </rPr>
      <t xml:space="preserve">2</t>
    </r>
  </si>
  <si>
    <t xml:space="preserve">Autobusa maršruts</t>
  </si>
  <si>
    <r>
      <rPr>
        <b val="true"/>
        <sz val="12"/>
        <rFont val="Times New Roman"/>
        <family val="1"/>
        <charset val="186"/>
      </rPr>
      <t xml:space="preserve">Viestura</t>
    </r>
    <r>
      <rPr>
        <sz val="12"/>
        <rFont val="Times New Roman"/>
        <family val="1"/>
        <charset val="186"/>
      </rPr>
      <t xml:space="preserve">-18. novembra iela</t>
    </r>
  </si>
  <si>
    <t xml:space="preserve">Uz autoostu</t>
  </si>
  <si>
    <t xml:space="preserve">Nr. 10,12,3</t>
  </si>
  <si>
    <r>
      <rPr>
        <b val="true"/>
        <sz val="12"/>
        <rFont val="Times New Roman"/>
        <family val="1"/>
        <charset val="186"/>
      </rPr>
      <t xml:space="preserve">Lāčplēša</t>
    </r>
    <r>
      <rPr>
        <sz val="12"/>
        <rFont val="Times New Roman"/>
        <family val="1"/>
        <charset val="186"/>
      </rPr>
      <t xml:space="preserve">-Viestura iela</t>
    </r>
  </si>
  <si>
    <t xml:space="preserve">No autoostas</t>
  </si>
  <si>
    <t xml:space="preserve">Nr.12,6,7,8</t>
  </si>
  <si>
    <r>
      <rPr>
        <b val="true"/>
        <sz val="12"/>
        <rFont val="Times New Roman"/>
        <family val="1"/>
        <charset val="186"/>
      </rPr>
      <t xml:space="preserve">Imantas</t>
    </r>
    <r>
      <rPr>
        <sz val="12"/>
        <rFont val="Times New Roman"/>
        <family val="1"/>
        <charset val="186"/>
      </rPr>
      <t xml:space="preserve">-Teātra</t>
    </r>
  </si>
  <si>
    <t xml:space="preserve">Nr.6,7,10,12,8,15</t>
  </si>
  <si>
    <r>
      <rPr>
        <b val="true"/>
        <sz val="12"/>
        <rFont val="Times New Roman"/>
        <family val="1"/>
        <charset val="186"/>
      </rPr>
      <t xml:space="preserve">Imantas</t>
    </r>
    <r>
      <rPr>
        <sz val="12"/>
        <rFont val="Times New Roman"/>
        <family val="1"/>
        <charset val="186"/>
      </rPr>
      <t xml:space="preserve">-Vienības iela</t>
    </r>
  </si>
  <si>
    <t xml:space="preserve">Nr.6,7,8,15</t>
  </si>
  <si>
    <r>
      <rPr>
        <b val="true"/>
        <sz val="12"/>
        <rFont val="Times New Roman"/>
        <family val="1"/>
        <charset val="186"/>
      </rPr>
      <t xml:space="preserve">Lāčplēša </t>
    </r>
    <r>
      <rPr>
        <sz val="12"/>
        <rFont val="Times New Roman"/>
        <family val="1"/>
        <charset val="186"/>
      </rPr>
      <t xml:space="preserve">–Alejas iela (SIA Daugavpils Satiksme)</t>
    </r>
  </si>
  <si>
    <t xml:space="preserve">Nr.4,13</t>
  </si>
  <si>
    <t xml:space="preserve">Nr.17</t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Rīgas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Parādes iela</t>
    </r>
  </si>
  <si>
    <t xml:space="preserve">Nr.5,13</t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-Rīgas iela</t>
    </r>
  </si>
  <si>
    <r>
      <rPr>
        <b val="true"/>
        <sz val="12"/>
        <rFont val="Times New Roman"/>
        <family val="1"/>
        <charset val="186"/>
      </rPr>
      <t xml:space="preserve">Stacijas -</t>
    </r>
    <r>
      <rPr>
        <sz val="12"/>
        <rFont val="Times New Roman"/>
        <family val="1"/>
        <charset val="186"/>
      </rPr>
      <t xml:space="preserve">Rīgas</t>
    </r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-Kandavas iela</t>
    </r>
  </si>
  <si>
    <t xml:space="preserve">Uz autoostas</t>
  </si>
  <si>
    <r>
      <rPr>
        <b val="true"/>
        <sz val="12"/>
        <rFont val="Times New Roman"/>
        <family val="1"/>
        <charset val="186"/>
      </rPr>
      <t xml:space="preserve">Stacijas-</t>
    </r>
    <r>
      <rPr>
        <sz val="12"/>
        <rFont val="Times New Roman"/>
        <family val="1"/>
        <charset val="186"/>
      </rPr>
      <t xml:space="preserve">Balvu iela</t>
    </r>
  </si>
  <si>
    <r>
      <rPr>
        <b val="true"/>
        <sz val="12"/>
        <rFont val="Times New Roman"/>
        <family val="1"/>
        <charset val="186"/>
      </rPr>
      <t xml:space="preserve">18. novembra –</t>
    </r>
    <r>
      <rPr>
        <sz val="12"/>
        <rFont val="Times New Roman"/>
        <family val="1"/>
        <charset val="186"/>
      </rPr>
      <t xml:space="preserve">Daugavas (TEC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Cietokšņa iela</t>
    </r>
  </si>
  <si>
    <t xml:space="preserve">Nr.10,12,3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iestura</t>
    </r>
  </si>
  <si>
    <t xml:space="preserve">Nr.10,12,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ršavas iela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ršavas iela (pie Borisa un Gļeba baznīcas)</t>
    </r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Ventspils iela</t>
    </r>
  </si>
  <si>
    <t xml:space="preserve">Nr.10,12,19,3</t>
  </si>
  <si>
    <r>
      <rPr>
        <b val="true"/>
        <sz val="12"/>
        <rFont val="Times New Roman"/>
        <family val="1"/>
        <charset val="186"/>
      </rPr>
      <t xml:space="preserve">18 .novembra </t>
    </r>
    <r>
      <rPr>
        <sz val="12"/>
        <rFont val="Times New Roman"/>
        <family val="1"/>
        <charset val="186"/>
      </rPr>
      <t xml:space="preserve">- Ventspils iela </t>
    </r>
  </si>
  <si>
    <t xml:space="preserve">Nr.10,12,20,3</t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Jelgavas iela </t>
    </r>
  </si>
  <si>
    <t xml:space="preserve">Nr.12,19,3</t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Jelgavas iela</t>
    </r>
  </si>
  <si>
    <r>
      <rPr>
        <b val="true"/>
        <sz val="12"/>
        <rFont val="Times New Roman"/>
        <family val="1"/>
        <charset val="186"/>
      </rPr>
      <t xml:space="preserve">18. novembra </t>
    </r>
    <r>
      <rPr>
        <sz val="12"/>
        <rFont val="Times New Roman"/>
        <family val="1"/>
        <charset val="186"/>
      </rPr>
      <t xml:space="preserve">- Valkas iela</t>
    </r>
  </si>
  <si>
    <t xml:space="preserve">Nr.19,3, 1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alkas iela</t>
    </r>
  </si>
  <si>
    <t xml:space="preserve">Nr.12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IV līnija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Komunālie kapi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Katoļu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Čiekuru iela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Čiekuru iela </t>
    </r>
  </si>
  <si>
    <r>
      <rPr>
        <b val="true"/>
        <sz val="12"/>
        <rFont val="Times New Roman"/>
        <family val="1"/>
        <charset val="186"/>
      </rPr>
      <t xml:space="preserve">18. novembra-</t>
    </r>
    <r>
      <rPr>
        <sz val="12"/>
        <rFont val="Times New Roman"/>
        <family val="1"/>
        <charset val="186"/>
      </rPr>
      <t xml:space="preserve">Veselības </t>
    </r>
  </si>
  <si>
    <t xml:space="preserve">Nr.3, 1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Veselības </t>
    </r>
  </si>
  <si>
    <t xml:space="preserve">Nr.3,1</t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PMK (Mēness iela)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 pansionāts </t>
    </r>
  </si>
  <si>
    <r>
      <rPr>
        <b val="true"/>
        <sz val="12"/>
        <rFont val="Times New Roman"/>
        <family val="1"/>
        <charset val="186"/>
      </rPr>
      <t xml:space="preserve">18. novembra</t>
    </r>
    <r>
      <rPr>
        <sz val="12"/>
        <rFont val="Times New Roman"/>
        <family val="1"/>
        <charset val="186"/>
      </rPr>
      <t xml:space="preserve">-pansionāts</t>
    </r>
  </si>
  <si>
    <r>
      <rPr>
        <b val="true"/>
        <sz val="12"/>
        <rFont val="Times New Roman"/>
        <family val="1"/>
        <charset val="186"/>
      </rPr>
      <t xml:space="preserve">Valkas</t>
    </r>
    <r>
      <rPr>
        <sz val="12"/>
        <rFont val="Times New Roman"/>
        <family val="1"/>
        <charset val="186"/>
      </rPr>
      <t xml:space="preserve">-18 novembra iela</t>
    </r>
  </si>
  <si>
    <t xml:space="preserve">No Jaunforš.</t>
  </si>
  <si>
    <t xml:space="preserve">Nr.20</t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Aizpilsētas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Aizpilsētas</t>
    </r>
  </si>
  <si>
    <t xml:space="preserve">Uz Jaunforš.</t>
  </si>
  <si>
    <t xml:space="preserve">Nr.19,3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ātnieku</t>
    </r>
  </si>
  <si>
    <t xml:space="preserve">Nr.20,3</t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Kauņas</t>
    </r>
  </si>
  <si>
    <t xml:space="preserve">Nr.3</t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Zeļinsk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Mendeļejev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Cialkovska</t>
    </r>
  </si>
  <si>
    <t xml:space="preserve">Nr.19</t>
  </si>
  <si>
    <r>
      <rPr>
        <b val="true"/>
        <sz val="12"/>
        <rFont val="Times New Roman"/>
        <family val="1"/>
        <charset val="186"/>
      </rPr>
      <t xml:space="preserve">Višķu</t>
    </r>
    <r>
      <rPr>
        <sz val="12"/>
        <rFont val="Times New Roman"/>
        <family val="1"/>
        <charset val="186"/>
      </rPr>
      <t xml:space="preserve">-Cialkovska</t>
    </r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Smilškalna</t>
    </r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Slāvu</t>
    </r>
  </si>
  <si>
    <t xml:space="preserve">no autoostas</t>
  </si>
  <si>
    <t xml:space="preserve">uz autoostu</t>
  </si>
  <si>
    <r>
      <rPr>
        <b val="true"/>
        <sz val="12"/>
        <rFont val="Times New Roman"/>
        <family val="1"/>
        <charset val="186"/>
      </rPr>
      <t xml:space="preserve">Višku</t>
    </r>
    <r>
      <rPr>
        <sz val="12"/>
        <rFont val="Times New Roman"/>
        <family val="1"/>
        <charset val="186"/>
      </rPr>
      <t xml:space="preserve">-Kauņas</t>
    </r>
  </si>
  <si>
    <t xml:space="preserve">Uz Jaunforš</t>
  </si>
  <si>
    <r>
      <rPr>
        <b val="true"/>
        <sz val="12"/>
        <rFont val="Times New Roman"/>
        <family val="1"/>
        <charset val="186"/>
      </rPr>
      <t xml:space="preserve">Višķu</t>
    </r>
    <r>
      <rPr>
        <sz val="12"/>
        <rFont val="Times New Roman"/>
        <family val="1"/>
        <charset val="186"/>
      </rPr>
      <t xml:space="preserve">-Kauņas</t>
    </r>
  </si>
  <si>
    <r>
      <rPr>
        <b val="true"/>
        <sz val="12"/>
        <rFont val="Times New Roman"/>
        <family val="1"/>
        <charset val="186"/>
      </rPr>
      <t xml:space="preserve">Višku-</t>
    </r>
    <r>
      <rPr>
        <sz val="12"/>
        <rFont val="Times New Roman"/>
        <family val="1"/>
        <charset val="186"/>
      </rPr>
      <t xml:space="preserve">A.Pumpura</t>
    </r>
  </si>
  <si>
    <r>
      <rPr>
        <b val="true"/>
        <sz val="12"/>
        <rFont val="Times New Roman"/>
        <family val="1"/>
        <charset val="186"/>
      </rPr>
      <t xml:space="preserve">Zeļinska</t>
    </r>
    <r>
      <rPr>
        <sz val="12"/>
        <rFont val="Times New Roman"/>
        <family val="1"/>
        <charset val="186"/>
      </rPr>
      <t xml:space="preserve">-Arhitektu</t>
    </r>
  </si>
  <si>
    <r>
      <rPr>
        <b val="true"/>
        <sz val="12"/>
        <rFont val="Times New Roman"/>
        <family val="1"/>
        <charset val="186"/>
      </rPr>
      <t xml:space="preserve">Zeļinska-</t>
    </r>
    <r>
      <rPr>
        <sz val="12"/>
        <rFont val="Times New Roman"/>
        <family val="1"/>
        <charset val="186"/>
      </rPr>
      <t xml:space="preserve">Inženieru</t>
    </r>
  </si>
  <si>
    <r>
      <rPr>
        <b val="true"/>
        <sz val="12"/>
        <rFont val="Times New Roman"/>
        <family val="1"/>
        <charset val="186"/>
      </rPr>
      <t xml:space="preserve">Zeļinska</t>
    </r>
    <r>
      <rPr>
        <sz val="12"/>
        <rFont val="Times New Roman"/>
        <family val="1"/>
        <charset val="186"/>
      </rPr>
      <t xml:space="preserve">-Inženieru</t>
    </r>
  </si>
  <si>
    <r>
      <rPr>
        <b val="true"/>
        <sz val="12"/>
        <rFont val="Times New Roman"/>
        <family val="1"/>
        <charset val="186"/>
      </rPr>
      <t xml:space="preserve">Zeļinska</t>
    </r>
    <r>
      <rPr>
        <sz val="12"/>
        <rFont val="Times New Roman"/>
        <family val="1"/>
        <charset val="186"/>
      </rPr>
      <t xml:space="preserve">-Jātnieku</t>
    </r>
  </si>
  <si>
    <r>
      <rPr>
        <b val="true"/>
        <sz val="12"/>
        <rFont val="Times New Roman"/>
        <family val="1"/>
        <charset val="186"/>
      </rPr>
      <t xml:space="preserve">Cialkovska-pārbrauktuve </t>
    </r>
    <r>
      <rPr>
        <sz val="12"/>
        <rFont val="Times New Roman"/>
        <family val="1"/>
        <charset val="186"/>
      </rPr>
      <t xml:space="preserve">Cialkovska –Zeļinska</t>
    </r>
    <r>
      <rPr>
        <b val="true"/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Cialkovska-Pārbrauktuve </t>
    </r>
    <r>
      <rPr>
        <sz val="12"/>
        <rFont val="Times New Roman"/>
        <family val="1"/>
        <charset val="186"/>
      </rPr>
      <t xml:space="preserve">Cialkovska-Zeļinska</t>
    </r>
  </si>
  <si>
    <r>
      <rPr>
        <b val="true"/>
        <sz val="12"/>
        <rFont val="Times New Roman"/>
        <family val="1"/>
        <charset val="186"/>
      </rPr>
      <t xml:space="preserve">Cialkovska</t>
    </r>
    <r>
      <rPr>
        <sz val="12"/>
        <rFont val="Times New Roman"/>
        <family val="1"/>
        <charset val="186"/>
      </rPr>
      <t xml:space="preserve">-Jātnieku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sarnīcu iela</t>
    </r>
  </si>
  <si>
    <t xml:space="preserve">Reģionālā slimnīca</t>
  </si>
  <si>
    <r>
      <rPr>
        <b val="true"/>
        <sz val="12"/>
        <rFont val="Times New Roman"/>
        <family val="1"/>
        <charset val="186"/>
      </rPr>
      <t xml:space="preserve">Vasarnīcu iela</t>
    </r>
    <r>
      <rPr>
        <sz val="12"/>
        <rFont val="Times New Roman"/>
        <family val="1"/>
        <charset val="186"/>
      </rPr>
      <t xml:space="preserve"> –pilsētas slimnīca</t>
    </r>
  </si>
  <si>
    <r>
      <rPr>
        <b val="true"/>
        <sz val="12"/>
        <rFont val="Times New Roman"/>
        <family val="1"/>
        <charset val="186"/>
      </rPr>
      <t xml:space="preserve">Krimuldas- </t>
    </r>
    <r>
      <rPr>
        <sz val="12"/>
        <rFont val="Times New Roman"/>
        <family val="1"/>
        <charset val="186"/>
      </rPr>
      <t xml:space="preserve">"Skolas internāts"</t>
    </r>
  </si>
  <si>
    <t xml:space="preserve">Nr.4</t>
  </si>
  <si>
    <r>
      <rPr>
        <b val="true"/>
        <sz val="12"/>
        <rFont val="Times New Roman"/>
        <family val="1"/>
        <charset val="186"/>
      </rPr>
      <t xml:space="preserve">Krimulda</t>
    </r>
    <r>
      <rPr>
        <sz val="12"/>
        <rFont val="Times New Roman"/>
        <family val="1"/>
        <charset val="186"/>
      </rPr>
      <t xml:space="preserve">s-Baldones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aldones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ērnu centrs Priedīte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-Bērnu centrs Priedīte </t>
    </r>
  </si>
  <si>
    <r>
      <rPr>
        <b val="true"/>
        <sz val="12"/>
        <rFont val="Times New Roman"/>
        <family val="1"/>
        <charset val="186"/>
      </rPr>
      <t xml:space="preserve">Krimuldas</t>
    </r>
    <r>
      <rPr>
        <sz val="12"/>
        <rFont val="Times New Roman"/>
        <family val="1"/>
        <charset val="186"/>
      </rPr>
      <t xml:space="preserve"> -Jaunstropi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Jaunstropi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Dzintaru iela</t>
    </r>
  </si>
  <si>
    <r>
      <rPr>
        <b val="true"/>
        <sz val="12"/>
        <rFont val="Times New Roman"/>
        <family val="1"/>
        <charset val="186"/>
      </rPr>
      <t xml:space="preserve">Krimuldas-</t>
    </r>
    <r>
      <rPr>
        <sz val="12"/>
        <rFont val="Times New Roman"/>
        <family val="1"/>
        <charset val="186"/>
      </rPr>
      <t xml:space="preserve">Dārzkopju sabiedrība</t>
    </r>
  </si>
  <si>
    <t xml:space="preserve">Nr3</t>
  </si>
  <si>
    <r>
      <rPr>
        <b val="true"/>
        <sz val="12"/>
        <rFont val="Times New Roman"/>
        <family val="1"/>
        <charset val="186"/>
      </rPr>
      <t xml:space="preserve">Vaiņodes</t>
    </r>
    <r>
      <rPr>
        <sz val="12"/>
        <rFont val="Times New Roman"/>
        <family val="1"/>
        <charset val="186"/>
      </rPr>
      <t xml:space="preserve">-Dzintaru iela</t>
    </r>
  </si>
  <si>
    <r>
      <rPr>
        <b val="true"/>
        <sz val="12"/>
        <rFont val="Times New Roman"/>
        <family val="1"/>
        <charset val="186"/>
      </rPr>
      <t xml:space="preserve">Vaiņodes</t>
    </r>
    <r>
      <rPr>
        <sz val="12"/>
        <rFont val="Times New Roman"/>
        <family val="1"/>
        <charset val="186"/>
      </rPr>
      <t xml:space="preserve">-Dzintaru iela </t>
    </r>
  </si>
  <si>
    <r>
      <rPr>
        <b val="true"/>
        <sz val="12"/>
        <rFont val="Times New Roman"/>
        <family val="1"/>
        <charset val="186"/>
      </rPr>
      <t xml:space="preserve">Spaļu-</t>
    </r>
    <r>
      <rPr>
        <sz val="12"/>
        <rFont val="Times New Roman"/>
        <family val="1"/>
        <charset val="186"/>
      </rPr>
      <t xml:space="preserve">Smilškalna iela</t>
    </r>
  </si>
  <si>
    <t xml:space="preserve">Nr14.</t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milškalna</t>
    </r>
  </si>
  <si>
    <t xml:space="preserve">Nr.14</t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lāvu iela</t>
    </r>
  </si>
  <si>
    <r>
      <rPr>
        <b val="true"/>
        <sz val="12"/>
        <rFont val="Times New Roman"/>
        <family val="1"/>
        <charset val="186"/>
      </rPr>
      <t xml:space="preserve">Spaļu</t>
    </r>
    <r>
      <rPr>
        <sz val="12"/>
        <rFont val="Times New Roman"/>
        <family val="1"/>
        <charset val="186"/>
      </rPr>
      <t xml:space="preserve">-Slāvu</t>
    </r>
  </si>
  <si>
    <t xml:space="preserve">Smilškalna iela</t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Višķu </t>
    </r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Višķu</t>
    </r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Aglonas </t>
    </r>
  </si>
  <si>
    <r>
      <rPr>
        <b val="true"/>
        <sz val="12"/>
        <rFont val="Times New Roman"/>
        <family val="1"/>
        <charset val="186"/>
      </rPr>
      <t xml:space="preserve">Šaurā-</t>
    </r>
    <r>
      <rPr>
        <sz val="12"/>
        <rFont val="Times New Roman"/>
        <family val="1"/>
        <charset val="186"/>
      </rPr>
      <t xml:space="preserve">Aglonas </t>
    </r>
  </si>
  <si>
    <t xml:space="preserve">Ntr.14</t>
  </si>
  <si>
    <r>
      <rPr>
        <b val="true"/>
        <sz val="12"/>
        <rFont val="Times New Roman"/>
        <family val="1"/>
        <charset val="186"/>
      </rPr>
      <t xml:space="preserve">Šaurā</t>
    </r>
    <r>
      <rPr>
        <sz val="12"/>
        <rFont val="Times New Roman"/>
        <family val="1"/>
        <charset val="186"/>
      </rPr>
      <t xml:space="preserve">-Jātnieku 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Ziemeļu iela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Aglonas iela</t>
    </r>
  </si>
  <si>
    <r>
      <rPr>
        <b val="true"/>
        <sz val="12"/>
        <rFont val="Times New Roman"/>
        <family val="1"/>
        <charset val="186"/>
      </rPr>
      <t xml:space="preserve">A.Pumpura</t>
    </r>
    <r>
      <rPr>
        <sz val="12"/>
        <rFont val="Times New Roman"/>
        <family val="1"/>
        <charset val="186"/>
      </rPr>
      <t xml:space="preserve">-Jātnieku iela</t>
    </r>
  </si>
  <si>
    <t xml:space="preserve">No Jaunfors.</t>
  </si>
  <si>
    <t xml:space="preserve">Uz Jaunforst.</t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Varšavas iela</t>
    </r>
  </si>
  <si>
    <t xml:space="preserve">No Jaunforš,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Varšavas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elgavas iela</t>
    </r>
  </si>
  <si>
    <r>
      <rPr>
        <b val="true"/>
        <sz val="12"/>
        <rFont val="Times New Roman"/>
        <family val="1"/>
        <charset val="186"/>
      </rPr>
      <t xml:space="preserve">Smilšu-</t>
    </r>
    <r>
      <rPr>
        <sz val="12"/>
        <rFont val="Times New Roman"/>
        <family val="1"/>
        <charset val="186"/>
      </rPr>
      <t xml:space="preserve">Tukuma iela</t>
    </r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Tukuma iela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Tautas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Miera iela</t>
    </r>
  </si>
  <si>
    <t xml:space="preserve">No Jaunforšt.</t>
  </si>
  <si>
    <r>
      <rPr>
        <b val="true"/>
        <sz val="12"/>
        <rFont val="Times New Roman"/>
        <family val="1"/>
        <charset val="186"/>
      </rPr>
      <t xml:space="preserve">Varšavas-</t>
    </r>
    <r>
      <rPr>
        <sz val="12"/>
        <rFont val="Times New Roman"/>
        <family val="1"/>
        <charset val="186"/>
      </rPr>
      <t xml:space="preserve">Arodu iela</t>
    </r>
  </si>
  <si>
    <r>
      <rPr>
        <b val="true"/>
        <sz val="12"/>
        <rFont val="Times New Roman"/>
        <family val="1"/>
        <charset val="186"/>
      </rPr>
      <t xml:space="preserve">Varšavas</t>
    </r>
    <r>
      <rPr>
        <sz val="12"/>
        <rFont val="Times New Roman"/>
        <family val="1"/>
        <charset val="186"/>
      </rPr>
      <t xml:space="preserve">-Arodu iela</t>
    </r>
  </si>
  <si>
    <r>
      <rPr>
        <b val="true"/>
        <sz val="12"/>
        <rFont val="Times New Roman"/>
        <family val="1"/>
        <charset val="186"/>
      </rPr>
      <t xml:space="preserve">Malu</t>
    </r>
    <r>
      <rPr>
        <sz val="12"/>
        <rFont val="Times New Roman"/>
        <family val="1"/>
        <charset val="186"/>
      </rPr>
      <t xml:space="preserve">-Dīķu iela</t>
    </r>
  </si>
  <si>
    <t xml:space="preserve">Nr.19,20</t>
  </si>
  <si>
    <r>
      <rPr>
        <b val="true"/>
        <sz val="12"/>
        <rFont val="Times New Roman"/>
        <family val="1"/>
        <charset val="186"/>
      </rPr>
      <t xml:space="preserve">1.pasažieru</t>
    </r>
    <r>
      <rPr>
        <sz val="12"/>
        <rFont val="Times New Roman"/>
        <family val="1"/>
        <charset val="186"/>
      </rPr>
      <t xml:space="preserve">-2.preču iela</t>
    </r>
  </si>
  <si>
    <t xml:space="preserve">Nr.19,20,5</t>
  </si>
  <si>
    <t xml:space="preserve">Nr.19,20,4</t>
  </si>
  <si>
    <r>
      <rPr>
        <b val="true"/>
        <sz val="12"/>
        <rFont val="Times New Roman"/>
        <family val="1"/>
        <charset val="186"/>
      </rPr>
      <t xml:space="preserve">Vidzemes </t>
    </r>
    <r>
      <rPr>
        <sz val="12"/>
        <rFont val="Times New Roman"/>
        <family val="1"/>
        <charset val="186"/>
      </rPr>
      <t xml:space="preserve">iela (garaži)</t>
    </r>
  </si>
  <si>
    <t xml:space="preserve">Nr.19,20,17,5</t>
  </si>
  <si>
    <t xml:space="preserve">No Jaunforšt</t>
  </si>
  <si>
    <t xml:space="preserve">Nr.19,20,17,4</t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Piekrastes iela</t>
    </r>
  </si>
  <si>
    <r>
      <rPr>
        <b val="true"/>
        <sz val="12"/>
        <rFont val="Times New Roman"/>
        <family val="1"/>
        <charset val="186"/>
      </rPr>
      <t xml:space="preserve">Vidzemes-</t>
    </r>
    <r>
      <rPr>
        <sz val="12"/>
        <rFont val="Times New Roman"/>
        <family val="1"/>
        <charset val="186"/>
      </rPr>
      <t xml:space="preserve">Aveņu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Aveņu iela </t>
    </r>
  </si>
  <si>
    <r>
      <rPr>
        <b val="true"/>
        <sz val="12"/>
        <rFont val="Times New Roman"/>
        <family val="1"/>
        <charset val="186"/>
      </rPr>
      <t xml:space="preserve">Zeltkalna </t>
    </r>
    <r>
      <rPr>
        <sz val="12"/>
        <rFont val="Times New Roman"/>
        <family val="1"/>
        <charset val="186"/>
      </rPr>
      <t xml:space="preserve">iela</t>
    </r>
  </si>
  <si>
    <t xml:space="preserve">Nr.17,19,20</t>
  </si>
  <si>
    <r>
      <rPr>
        <b val="true"/>
        <sz val="12"/>
        <rFont val="Times New Roman"/>
        <family val="1"/>
        <charset val="186"/>
      </rPr>
      <t xml:space="preserve">Piekrastes -</t>
    </r>
    <r>
      <rPr>
        <sz val="12"/>
        <rFont val="Times New Roman"/>
        <family val="1"/>
        <charset val="186"/>
      </rPr>
      <t xml:space="preserve">Zeltkalna</t>
    </r>
  </si>
  <si>
    <r>
      <rPr>
        <b val="true"/>
        <sz val="12"/>
        <rFont val="Times New Roman"/>
        <family val="1"/>
        <charset val="186"/>
      </rPr>
      <t xml:space="preserve">Piekrastes</t>
    </r>
    <r>
      <rPr>
        <sz val="12"/>
        <rFont val="Times New Roman"/>
        <family val="1"/>
        <charset val="186"/>
      </rPr>
      <t xml:space="preserve">-Raipoles iela</t>
    </r>
  </si>
  <si>
    <r>
      <rPr>
        <b val="true"/>
        <sz val="12"/>
        <rFont val="Times New Roman"/>
        <family val="1"/>
        <charset val="186"/>
      </rPr>
      <t xml:space="preserve">Piekrastes</t>
    </r>
    <r>
      <rPr>
        <sz val="12"/>
        <rFont val="Times New Roman"/>
        <family val="1"/>
        <charset val="186"/>
      </rPr>
      <t xml:space="preserve">-Tartu iela</t>
    </r>
  </si>
  <si>
    <r>
      <rPr>
        <b val="true"/>
        <sz val="12"/>
        <rFont val="Times New Roman"/>
        <family val="1"/>
        <charset val="186"/>
      </rPr>
      <t xml:space="preserve">Rēzekne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Aveņu-</t>
    </r>
    <r>
      <rPr>
        <sz val="12"/>
        <rFont val="Times New Roman"/>
        <family val="1"/>
        <charset val="186"/>
      </rPr>
      <t xml:space="preserve">Tartu iela</t>
    </r>
  </si>
  <si>
    <r>
      <rPr>
        <b val="true"/>
        <sz val="12"/>
        <rFont val="Times New Roman"/>
        <family val="1"/>
        <charset val="186"/>
      </rPr>
      <t xml:space="preserve">Aveņu</t>
    </r>
    <r>
      <rPr>
        <sz val="12"/>
        <rFont val="Times New Roman"/>
        <family val="1"/>
        <charset val="186"/>
      </rPr>
      <t xml:space="preserve">-Raipoles iela</t>
    </r>
  </si>
  <si>
    <r>
      <rPr>
        <b val="true"/>
        <sz val="12"/>
        <rFont val="Times New Roman"/>
        <family val="1"/>
        <charset val="186"/>
      </rPr>
      <t xml:space="preserve">Aveņu</t>
    </r>
    <r>
      <rPr>
        <sz val="12"/>
        <rFont val="Times New Roman"/>
        <family val="1"/>
        <charset val="186"/>
      </rPr>
      <t xml:space="preserve">-Arendoles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Šuņu iela</t>
    </r>
  </si>
  <si>
    <t xml:space="preserve">Nr.5</t>
  </si>
  <si>
    <r>
      <rPr>
        <b val="true"/>
        <sz val="12"/>
        <rFont val="Times New Roman"/>
        <family val="1"/>
        <charset val="186"/>
      </rPr>
      <t xml:space="preserve">Vidzemes-</t>
    </r>
    <r>
      <rPr>
        <sz val="12"/>
        <rFont val="Times New Roman"/>
        <family val="1"/>
        <charset val="186"/>
      </rPr>
      <t xml:space="preserve">Ezeru iela</t>
    </r>
  </si>
  <si>
    <r>
      <rPr>
        <b val="true"/>
        <sz val="12"/>
        <rFont val="Times New Roman"/>
        <family val="1"/>
        <charset val="186"/>
      </rPr>
      <t xml:space="preserve">Vidzemes</t>
    </r>
    <r>
      <rPr>
        <sz val="12"/>
        <rFont val="Times New Roman"/>
        <family val="1"/>
        <charset val="186"/>
      </rPr>
      <t xml:space="preserve">-Ezeru iela</t>
    </r>
  </si>
  <si>
    <r>
      <rPr>
        <b val="true"/>
        <sz val="12"/>
        <rFont val="Times New Roman"/>
        <family val="1"/>
        <charset val="186"/>
      </rPr>
      <t xml:space="preserve">Vidzemes - Venta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entas Nr.30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entas Nr.9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Vāveru</t>
    </r>
  </si>
  <si>
    <r>
      <rPr>
        <b val="true"/>
        <sz val="12"/>
        <rFont val="Times New Roman"/>
        <family val="1"/>
        <charset val="186"/>
      </rPr>
      <t xml:space="preserve">Ventas</t>
    </r>
    <r>
      <rPr>
        <sz val="12"/>
        <rFont val="Times New Roman"/>
        <family val="1"/>
        <charset val="186"/>
      </rPr>
      <t xml:space="preserve">-Plotičku iela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Skaistā iela</t>
    </r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 Skolas</t>
    </r>
  </si>
  <si>
    <t xml:space="preserve">Parka</t>
  </si>
  <si>
    <r>
      <rPr>
        <b val="true"/>
        <sz val="12"/>
        <rFont val="Times New Roman"/>
        <family val="1"/>
        <charset val="186"/>
      </rPr>
      <t xml:space="preserve">Parka</t>
    </r>
    <r>
      <rPr>
        <sz val="12"/>
        <rFont val="Times New Roman"/>
        <family val="1"/>
        <charset val="186"/>
      </rPr>
      <t xml:space="preserve">-Plāteru</t>
    </r>
  </si>
  <si>
    <r>
      <rPr>
        <b val="true"/>
        <sz val="12"/>
        <rFont val="Times New Roman"/>
        <family val="1"/>
        <charset val="186"/>
      </rPr>
      <t xml:space="preserve">Parka-</t>
    </r>
    <r>
      <rPr>
        <sz val="12"/>
        <rFont val="Times New Roman"/>
        <family val="1"/>
        <charset val="186"/>
      </rPr>
      <t xml:space="preserve">Plāteru</t>
    </r>
  </si>
  <si>
    <r>
      <rPr>
        <b val="true"/>
        <sz val="12"/>
        <rFont val="Times New Roman"/>
        <family val="1"/>
        <charset val="186"/>
      </rPr>
      <t xml:space="preserve">Daugavas</t>
    </r>
    <r>
      <rPr>
        <sz val="12"/>
        <rFont val="Times New Roman"/>
        <family val="1"/>
        <charset val="186"/>
      </rPr>
      <t xml:space="preserve">-Mežciems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Mežciems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Magoņu iela</t>
    </r>
  </si>
  <si>
    <r>
      <rPr>
        <b val="true"/>
        <sz val="12"/>
        <rFont val="Times New Roman"/>
        <family val="1"/>
        <charset val="186"/>
      </rPr>
      <t xml:space="preserve">Daugavas - </t>
    </r>
    <r>
      <rPr>
        <sz val="12"/>
        <rFont val="Times New Roman"/>
        <family val="1"/>
        <charset val="186"/>
      </rPr>
      <t xml:space="preserve">Sabuļu</t>
    </r>
  </si>
  <si>
    <r>
      <rPr>
        <b val="true"/>
        <sz val="12"/>
        <rFont val="Times New Roman"/>
        <family val="1"/>
        <charset val="186"/>
      </rPr>
      <t xml:space="preserve">Daugavas </t>
    </r>
    <r>
      <rPr>
        <sz val="12"/>
        <rFont val="Times New Roman"/>
        <family val="1"/>
        <charset val="186"/>
      </rPr>
      <t xml:space="preserve">- Ceriņu iela</t>
    </r>
  </si>
  <si>
    <r>
      <rPr>
        <b val="true"/>
        <sz val="12"/>
        <rFont val="Times New Roman"/>
        <family val="1"/>
        <charset val="186"/>
      </rPr>
      <t xml:space="preserve">Vaļņ</t>
    </r>
    <r>
      <rPr>
        <sz val="12"/>
        <rFont val="Times New Roman"/>
        <family val="1"/>
        <charset val="186"/>
      </rPr>
      <t xml:space="preserve">u –Daugavas iela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 -Daugavas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–Lidotāju iela 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– Lidotāju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–Odu iela</t>
    </r>
  </si>
  <si>
    <r>
      <rPr>
        <b val="true"/>
        <sz val="12"/>
        <rFont val="Times New Roman"/>
        <family val="1"/>
        <charset val="186"/>
      </rPr>
      <t xml:space="preserve">Vaļņu </t>
    </r>
    <r>
      <rPr>
        <sz val="12"/>
        <rFont val="Times New Roman"/>
        <family val="1"/>
        <charset val="186"/>
      </rPr>
      <t xml:space="preserve">–Odu iela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 iela Nr.27</t>
    </r>
  </si>
  <si>
    <r>
      <rPr>
        <b val="true"/>
        <sz val="12"/>
        <rFont val="Times New Roman"/>
        <family val="1"/>
        <charset val="186"/>
      </rPr>
      <t xml:space="preserve">Vaļņu</t>
    </r>
    <r>
      <rPr>
        <sz val="12"/>
        <rFont val="Times New Roman"/>
        <family val="1"/>
        <charset val="186"/>
      </rPr>
      <t xml:space="preserve"> iela  Nr.27</t>
    </r>
  </si>
  <si>
    <t xml:space="preserve">Motoru - Odu</t>
  </si>
  <si>
    <t xml:space="preserve">Nr.13</t>
  </si>
  <si>
    <r>
      <rPr>
        <b val="true"/>
        <sz val="12"/>
        <rFont val="Times New Roman"/>
        <family val="1"/>
        <charset val="186"/>
      </rPr>
      <t xml:space="preserve">Daugavas</t>
    </r>
    <r>
      <rPr>
        <sz val="12"/>
        <rFont val="Times New Roman"/>
        <family val="1"/>
        <charset val="186"/>
      </rPr>
      <t xml:space="preserve">- Vaļņu iela (pietura Cietoksnis)</t>
    </r>
  </si>
  <si>
    <r>
      <rPr>
        <b val="true"/>
        <sz val="12"/>
        <rFont val="Times New Roman"/>
        <family val="1"/>
        <charset val="186"/>
      </rPr>
      <t xml:space="preserve">Daugavas-</t>
    </r>
    <r>
      <rPr>
        <sz val="12"/>
        <rFont val="Times New Roman"/>
        <family val="1"/>
        <charset val="186"/>
      </rPr>
      <t xml:space="preserve">Aleksandra</t>
    </r>
  </si>
  <si>
    <t xml:space="preserve">Pie piepras.</t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Daugavas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-Sporta iela</t>
    </r>
  </si>
  <si>
    <r>
      <rPr>
        <b val="true"/>
        <sz val="12"/>
        <rFont val="Times New Roman"/>
        <family val="1"/>
        <charset val="186"/>
      </rPr>
      <t xml:space="preserve">Cietokšņa</t>
    </r>
    <r>
      <rPr>
        <sz val="12"/>
        <rFont val="Times New Roman"/>
        <family val="1"/>
        <charset val="186"/>
      </rPr>
      <t xml:space="preserve"> -Kandavas</t>
    </r>
  </si>
  <si>
    <r>
      <rPr>
        <b val="true"/>
        <sz val="12"/>
        <rFont val="Times New Roman"/>
        <family val="1"/>
        <charset val="186"/>
      </rPr>
      <t xml:space="preserve">Cēsu</t>
    </r>
    <r>
      <rPr>
        <sz val="12"/>
        <rFont val="Times New Roman"/>
        <family val="1"/>
        <charset val="186"/>
      </rPr>
      <t xml:space="preserve"> iela</t>
    </r>
  </si>
  <si>
    <t xml:space="preserve">Gala punkts</t>
  </si>
  <si>
    <r>
      <rPr>
        <b val="true"/>
        <sz val="12"/>
        <rFont val="Times New Roman"/>
        <family val="1"/>
        <charset val="186"/>
      </rPr>
      <t xml:space="preserve">Stacijas</t>
    </r>
    <r>
      <rPr>
        <sz val="12"/>
        <rFont val="Times New Roman"/>
        <family val="1"/>
        <charset val="186"/>
      </rPr>
      <t xml:space="preserve"> iela (viadukts)</t>
    </r>
  </si>
  <si>
    <r>
      <rPr>
        <b val="true"/>
        <sz val="12"/>
        <rFont val="Times New Roman"/>
        <family val="1"/>
        <charset val="186"/>
      </rPr>
      <t xml:space="preserve">Kārklu </t>
    </r>
    <r>
      <rPr>
        <sz val="12"/>
        <rFont val="Times New Roman"/>
        <family val="1"/>
        <charset val="186"/>
      </rPr>
      <t xml:space="preserve">iela (viadukts)</t>
    </r>
  </si>
  <si>
    <r>
      <rPr>
        <b val="true"/>
        <sz val="12"/>
        <rFont val="Times New Roman"/>
        <family val="1"/>
        <charset val="186"/>
      </rPr>
      <t xml:space="preserve">Kārklu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CSDD </t>
    </r>
    <r>
      <rPr>
        <sz val="12"/>
        <rFont val="Times New Roman"/>
        <family val="1"/>
        <charset val="186"/>
      </rPr>
      <t xml:space="preserve">(viadukts)</t>
    </r>
  </si>
  <si>
    <r>
      <rPr>
        <b val="true"/>
        <sz val="12"/>
        <rFont val="Times New Roman"/>
        <family val="1"/>
        <charset val="186"/>
      </rPr>
      <t xml:space="preserve">CSDD</t>
    </r>
    <r>
      <rPr>
        <sz val="12"/>
        <rFont val="Times New Roman"/>
        <family val="1"/>
        <charset val="186"/>
      </rPr>
      <t xml:space="preserve"> (viadukts)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 -18 novembra iela</t>
    </r>
  </si>
  <si>
    <t xml:space="preserve">Nr.10</t>
  </si>
  <si>
    <t xml:space="preserve">Nr.11</t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iguldas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tiklu iela 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Stiklu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Rūpniecības iela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Rūpniecības iela 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 iela-Daugavpils gāze</t>
    </r>
  </si>
  <si>
    <r>
      <rPr>
        <b val="true"/>
        <sz val="12"/>
        <rFont val="Times New Roman"/>
        <family val="1"/>
        <charset val="186"/>
      </rPr>
      <t xml:space="preserve">Jelgavas</t>
    </r>
    <r>
      <rPr>
        <sz val="12"/>
        <rFont val="Times New Roman"/>
        <family val="1"/>
        <charset val="186"/>
      </rPr>
      <t xml:space="preserve">-Nometņ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Gaismas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Apš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Strazdu iela</t>
    </r>
  </si>
  <si>
    <r>
      <rPr>
        <b val="true"/>
        <sz val="12"/>
        <rFont val="Times New Roman"/>
        <family val="1"/>
        <charset val="186"/>
      </rPr>
      <t xml:space="preserve">Nometņu-</t>
    </r>
    <r>
      <rPr>
        <sz val="12"/>
        <rFont val="Times New Roman"/>
        <family val="1"/>
        <charset val="186"/>
      </rPr>
      <t xml:space="preserve">Strazdu iela</t>
    </r>
  </si>
  <si>
    <r>
      <rPr>
        <b val="true"/>
        <sz val="12"/>
        <rFont val="Times New Roman"/>
        <family val="1"/>
        <charset val="186"/>
      </rPr>
      <t xml:space="preserve">Nometņu</t>
    </r>
    <r>
      <rPr>
        <sz val="12"/>
        <rFont val="Times New Roman"/>
        <family val="1"/>
        <charset val="186"/>
      </rPr>
      <t xml:space="preserve">-Stārķu</t>
    </r>
  </si>
  <si>
    <r>
      <rPr>
        <b val="true"/>
        <sz val="12"/>
        <rFont val="Times New Roman"/>
        <family val="1"/>
        <charset val="186"/>
      </rPr>
      <t xml:space="preserve">Nometņu - </t>
    </r>
    <r>
      <rPr>
        <sz val="12"/>
        <rFont val="Times New Roman"/>
        <family val="1"/>
        <charset val="186"/>
      </rPr>
      <t xml:space="preserve">Dzelzceļs</t>
    </r>
  </si>
  <si>
    <r>
      <rPr>
        <b val="true"/>
        <sz val="12"/>
        <rFont val="Times New Roman"/>
        <family val="1"/>
        <charset val="186"/>
      </rPr>
      <t xml:space="preserve">Nometņu - </t>
    </r>
    <r>
      <rPr>
        <sz val="12"/>
        <rFont val="Times New Roman"/>
        <family val="1"/>
        <charset val="186"/>
      </rPr>
      <t xml:space="preserve">Lauki</t>
    </r>
  </si>
  <si>
    <t xml:space="preserve">Patversmes</t>
  </si>
  <si>
    <r>
      <rPr>
        <b val="true"/>
        <sz val="12"/>
        <rFont val="Times New Roman"/>
        <family val="1"/>
        <charset val="186"/>
      </rPr>
      <t xml:space="preserve">Rūpniecības - </t>
    </r>
    <r>
      <rPr>
        <sz val="12"/>
        <rFont val="Times New Roman"/>
        <family val="1"/>
        <charset val="186"/>
      </rPr>
      <t xml:space="preserve">Jelgavas</t>
    </r>
  </si>
  <si>
    <r>
      <rPr>
        <b val="true"/>
        <sz val="12"/>
        <rFont val="Times New Roman"/>
        <family val="1"/>
        <charset val="186"/>
      </rPr>
      <t xml:space="preserve">Rūpniecības - </t>
    </r>
    <r>
      <rPr>
        <sz val="12"/>
        <rFont val="Times New Roman"/>
        <family val="1"/>
        <charset val="186"/>
      </rPr>
      <t xml:space="preserve">Stiklu</t>
    </r>
  </si>
  <si>
    <r>
      <rPr>
        <b val="true"/>
        <sz val="12"/>
        <rFont val="Times New Roman"/>
        <family val="1"/>
        <charset val="186"/>
      </rPr>
      <t xml:space="preserve">Stiklu - </t>
    </r>
    <r>
      <rPr>
        <sz val="12"/>
        <rFont val="Times New Roman"/>
        <family val="1"/>
        <charset val="186"/>
      </rPr>
      <t xml:space="preserve">Jelgavas</t>
    </r>
  </si>
  <si>
    <r>
      <rPr>
        <b val="true"/>
        <sz val="12"/>
        <rFont val="Times New Roman"/>
        <family val="1"/>
        <charset val="186"/>
      </rPr>
      <t xml:space="preserve">Gaismas - </t>
    </r>
    <r>
      <rPr>
        <sz val="12"/>
        <rFont val="Times New Roman"/>
        <family val="1"/>
        <charset val="186"/>
      </rPr>
      <t xml:space="preserve">Graftio</t>
    </r>
  </si>
  <si>
    <r>
      <rPr>
        <b val="true"/>
        <sz val="12"/>
        <rFont val="Times New Roman"/>
        <family val="1"/>
        <charset val="186"/>
      </rPr>
      <t xml:space="preserve">Gaismas - </t>
    </r>
    <r>
      <rPr>
        <sz val="12"/>
        <rFont val="Times New Roman"/>
        <family val="1"/>
        <charset val="186"/>
      </rPr>
      <t xml:space="preserve">skola</t>
    </r>
  </si>
  <si>
    <t xml:space="preserve">Gaismas </t>
  </si>
  <si>
    <r>
      <rPr>
        <b val="true"/>
        <sz val="12"/>
        <rFont val="Times New Roman"/>
        <family val="1"/>
        <charset val="186"/>
      </rPr>
      <t xml:space="preserve">Lielā </t>
    </r>
    <r>
      <rPr>
        <sz val="12"/>
        <rFont val="Times New Roman"/>
        <family val="1"/>
        <charset val="186"/>
      </rPr>
      <t xml:space="preserve">iela pie 1905.g.pieminekļa </t>
    </r>
  </si>
  <si>
    <r>
      <rPr>
        <b val="true"/>
        <sz val="12"/>
        <rFont val="Times New Roman"/>
        <family val="1"/>
        <charset val="186"/>
      </rPr>
      <t xml:space="preserve">Lielā </t>
    </r>
    <r>
      <rPr>
        <sz val="12"/>
        <rFont val="Times New Roman"/>
        <family val="1"/>
        <charset val="186"/>
      </rPr>
      <t xml:space="preserve">1 (cietums)</t>
    </r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Skolas iela</t>
    </r>
  </si>
  <si>
    <t xml:space="preserve">Nr.6,7</t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Stelas iela</t>
    </r>
  </si>
  <si>
    <r>
      <rPr>
        <b val="true"/>
        <sz val="12"/>
        <rFont val="Times New Roman"/>
        <family val="1"/>
        <charset val="186"/>
      </rPr>
      <t xml:space="preserve">Komunālā</t>
    </r>
    <r>
      <rPr>
        <sz val="12"/>
        <rFont val="Times New Roman"/>
        <family val="1"/>
        <charset val="186"/>
      </rPr>
      <t xml:space="preserve">-Tirgoņu iela</t>
    </r>
  </si>
  <si>
    <t xml:space="preserve">Nr.7</t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Komunālā iela</t>
    </r>
  </si>
  <si>
    <t xml:space="preserve">Nr.6</t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 –Komunālā iela</t>
    </r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Kājnieku iela</t>
    </r>
  </si>
  <si>
    <r>
      <rPr>
        <b val="true"/>
        <sz val="12"/>
        <rFont val="Times New Roman"/>
        <family val="1"/>
        <charset val="186"/>
      </rPr>
      <t xml:space="preserve">Tirgoņu</t>
    </r>
    <r>
      <rPr>
        <sz val="12"/>
        <rFont val="Times New Roman"/>
        <family val="1"/>
        <charset val="186"/>
      </rPr>
      <t xml:space="preserve">-Dūmu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-Komunālā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-Jubilejas iela</t>
    </r>
  </si>
  <si>
    <r>
      <rPr>
        <b val="true"/>
        <sz val="12"/>
        <rFont val="Times New Roman"/>
        <family val="1"/>
        <charset val="186"/>
      </rPr>
      <t xml:space="preserve">Ķieģeļu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Sēlijas</t>
    </r>
    <r>
      <rPr>
        <sz val="12"/>
        <rFont val="Times New Roman"/>
        <family val="1"/>
        <charset val="186"/>
      </rPr>
      <t xml:space="preserve">-Brīvības iela</t>
    </r>
  </si>
  <si>
    <t xml:space="preserve">Nr,8,15</t>
  </si>
  <si>
    <r>
      <rPr>
        <b val="true"/>
        <sz val="12"/>
        <rFont val="Times New Roman"/>
        <family val="1"/>
        <charset val="186"/>
      </rPr>
      <t xml:space="preserve">Sēlijas</t>
    </r>
    <r>
      <rPr>
        <sz val="12"/>
        <rFont val="Times New Roman"/>
        <family val="1"/>
        <charset val="186"/>
      </rPr>
      <t xml:space="preserve">-Brjanskas iela</t>
    </r>
  </si>
  <si>
    <t xml:space="preserve">Nr.8,15</t>
  </si>
  <si>
    <r>
      <rPr>
        <b val="true"/>
        <sz val="12"/>
        <rFont val="Times New Roman"/>
        <family val="1"/>
        <charset val="186"/>
      </rPr>
      <t xml:space="preserve">Brjanskas</t>
    </r>
    <r>
      <rPr>
        <sz val="12"/>
        <rFont val="Times New Roman"/>
        <family val="1"/>
        <charset val="186"/>
      </rPr>
      <t xml:space="preserve">-Nīderkūnes iela</t>
    </r>
  </si>
  <si>
    <t xml:space="preserve">Nr.15</t>
  </si>
  <si>
    <r>
      <rPr>
        <b val="true"/>
        <sz val="12"/>
        <rFont val="Times New Roman"/>
        <family val="1"/>
        <charset val="186"/>
      </rPr>
      <t xml:space="preserve">Brjanskas</t>
    </r>
    <r>
      <rPr>
        <sz val="12"/>
        <rFont val="Times New Roman"/>
        <family val="1"/>
        <charset val="186"/>
      </rPr>
      <t xml:space="preserve"> –Laimas iela</t>
    </r>
  </si>
  <si>
    <r>
      <rPr>
        <b val="true"/>
        <sz val="12"/>
        <rFont val="Times New Roman"/>
        <family val="1"/>
        <charset val="186"/>
      </rPr>
      <t xml:space="preserve">Liģinišķu</t>
    </r>
    <r>
      <rPr>
        <sz val="12"/>
        <rFont val="Times New Roman"/>
        <family val="1"/>
        <charset val="186"/>
      </rPr>
      <t xml:space="preserve"> iela –Grīvas kapi</t>
    </r>
  </si>
  <si>
    <r>
      <rPr>
        <b val="true"/>
        <sz val="12"/>
        <rFont val="Times New Roman"/>
        <family val="1"/>
        <charset val="186"/>
      </rPr>
      <t xml:space="preserve">Liģinišku</t>
    </r>
    <r>
      <rPr>
        <sz val="12"/>
        <rFont val="Times New Roman"/>
        <family val="1"/>
        <charset val="186"/>
      </rPr>
      <t xml:space="preserve"> –Blāzmas  iela</t>
    </r>
  </si>
  <si>
    <r>
      <rPr>
        <b val="true"/>
        <sz val="12"/>
        <rFont val="Times New Roman"/>
        <family val="1"/>
        <charset val="186"/>
      </rPr>
      <t xml:space="preserve">Liginišķu-</t>
    </r>
    <r>
      <rPr>
        <sz val="12"/>
        <rFont val="Times New Roman"/>
        <family val="1"/>
        <charset val="186"/>
      </rPr>
      <t xml:space="preserve">Baznīcas iela</t>
    </r>
  </si>
  <si>
    <r>
      <rPr>
        <b val="true"/>
        <sz val="12"/>
        <rFont val="Times New Roman"/>
        <family val="1"/>
        <charset val="186"/>
      </rPr>
      <t xml:space="preserve">Liģinišķu-</t>
    </r>
    <r>
      <rPr>
        <sz val="12"/>
        <rFont val="Times New Roman"/>
        <family val="1"/>
        <charset val="186"/>
      </rPr>
      <t xml:space="preserve">Sēlijas iela</t>
    </r>
  </si>
  <si>
    <r>
      <rPr>
        <b val="true"/>
        <sz val="12"/>
        <rFont val="Times New Roman"/>
        <family val="1"/>
        <charset val="186"/>
      </rPr>
      <t xml:space="preserve">Sēlijas-</t>
    </r>
    <r>
      <rPr>
        <sz val="12"/>
        <rFont val="Times New Roman"/>
        <family val="1"/>
        <charset val="186"/>
      </rPr>
      <t xml:space="preserve">Liģinišķ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Silene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Zemniek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Kooperācija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 –Pīlādž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Liģinišķku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Brjanskas iela</t>
    </r>
  </si>
  <si>
    <r>
      <rPr>
        <b val="true"/>
        <sz val="12"/>
        <rFont val="Times New Roman"/>
        <family val="1"/>
        <charset val="186"/>
      </rPr>
      <t xml:space="preserve">Lielā</t>
    </r>
    <r>
      <rPr>
        <sz val="12"/>
        <rFont val="Times New Roman"/>
        <family val="1"/>
        <charset val="186"/>
      </rPr>
      <t xml:space="preserve">-Upes iela</t>
    </r>
  </si>
  <si>
    <r>
      <rPr>
        <b val="true"/>
        <sz val="12"/>
        <rFont val="Times New Roman"/>
        <family val="1"/>
        <charset val="186"/>
      </rPr>
      <t xml:space="preserve">Viršu</t>
    </r>
    <r>
      <rPr>
        <sz val="12"/>
        <rFont val="Times New Roman"/>
        <family val="1"/>
        <charset val="186"/>
      </rPr>
      <t xml:space="preserve">-Križi</t>
    </r>
  </si>
  <si>
    <t xml:space="preserve">Aleksandra iela (Cietoksnis)</t>
  </si>
  <si>
    <t xml:space="preserve">maršruta autobuss</t>
  </si>
  <si>
    <t xml:space="preserve">Heķeļa iela</t>
  </si>
  <si>
    <t xml:space="preserve">Imperatoru iela</t>
  </si>
  <si>
    <t xml:space="preserve">Mihaila iela </t>
  </si>
  <si>
    <r>
      <rPr>
        <b val="true"/>
        <sz val="12"/>
        <rFont val="Times New Roman"/>
        <family val="1"/>
        <charset val="186"/>
      </rPr>
      <t xml:space="preserve">Dostojevska-</t>
    </r>
    <r>
      <rPr>
        <sz val="12"/>
        <rFont val="Times New Roman"/>
        <family val="1"/>
        <charset val="186"/>
      </rPr>
      <t xml:space="preserve">Komunāla iela </t>
    </r>
  </si>
  <si>
    <t xml:space="preserve">Staru iela 30/32</t>
  </si>
  <si>
    <t xml:space="preserve">Staru iela 30/33</t>
  </si>
  <si>
    <r>
      <rPr>
        <b val="true"/>
        <sz val="12"/>
        <rFont val="Times New Roman"/>
        <family val="1"/>
        <charset val="186"/>
      </rPr>
      <t xml:space="preserve">Oškalnu - </t>
    </r>
    <r>
      <rPr>
        <sz val="12"/>
        <rFont val="Times New Roman"/>
        <family val="1"/>
        <charset val="186"/>
      </rPr>
      <t xml:space="preserve">Staru iela</t>
    </r>
  </si>
  <si>
    <t xml:space="preserve">Kiršu iela</t>
  </si>
  <si>
    <t xml:space="preserve">Ķieģeļu iela Nr.5</t>
  </si>
  <si>
    <t xml:space="preserve">Nr.7B</t>
  </si>
  <si>
    <t xml:space="preserve">Ķieģeļu ielas gala punkts</t>
  </si>
  <si>
    <t xml:space="preserve">Balvu - Cietokšņa</t>
  </si>
  <si>
    <t xml:space="preserve">Nometņu - Rasas</t>
  </si>
  <si>
    <t xml:space="preserve">Malu - 1.Pasažieru</t>
  </si>
  <si>
    <t xml:space="preserve">Ruģeļi</t>
  </si>
  <si>
    <t xml:space="preserve">Odu iela</t>
  </si>
  <si>
    <t xml:space="preserve">Ormaņu iela</t>
  </si>
  <si>
    <t xml:space="preserve">Šuņu iela</t>
  </si>
  <si>
    <t xml:space="preserve">Križi - Mežniecība</t>
  </si>
  <si>
    <t xml:space="preserve">Križi - Gaismas</t>
  </si>
  <si>
    <t xml:space="preserve">Križi - Daugavpils Dzirnavnieks</t>
  </si>
  <si>
    <t xml:space="preserve">Križi - Vasarnīcas</t>
  </si>
  <si>
    <t xml:space="preserve">Spaļu iela 2</t>
  </si>
  <si>
    <t xml:space="preserve">Nr.3b</t>
  </si>
  <si>
    <t xml:space="preserve">Nr.3c</t>
  </si>
  <si>
    <t xml:space="preserve">Spaļu iela </t>
  </si>
  <si>
    <t xml:space="preserve">Daugavas iela - Mežciems</t>
  </si>
  <si>
    <t xml:space="preserve">Tramvaju pieturas saraksts </t>
  </si>
  <si>
    <t xml:space="preserve">Tramvaju maršruts</t>
  </si>
  <si>
    <r>
      <rPr>
        <b val="true"/>
        <sz val="12"/>
        <rFont val="Times New Roman"/>
        <family val="1"/>
        <charset val="186"/>
      </rPr>
      <t xml:space="preserve">Stacijas iela</t>
    </r>
    <r>
      <rPr>
        <sz val="12"/>
        <rFont val="Times New Roman"/>
        <family val="1"/>
        <charset val="186"/>
      </rPr>
      <t xml:space="preserve"> </t>
    </r>
  </si>
  <si>
    <t xml:space="preserve">Nr.1</t>
  </si>
  <si>
    <t xml:space="preserve">Alejas iela  </t>
  </si>
  <si>
    <t xml:space="preserve">Uz pilsētas centru</t>
  </si>
  <si>
    <t xml:space="preserve">Alejas iela </t>
  </si>
  <si>
    <t xml:space="preserve">No pilsētas centra</t>
  </si>
  <si>
    <t xml:space="preserve">Sakņu-Cietokšņa </t>
  </si>
  <si>
    <t xml:space="preserve">Parādes-Cietokšņa </t>
  </si>
  <si>
    <t xml:space="preserve">Vienības laukums </t>
  </si>
  <si>
    <t xml:space="preserve">Nr.1,3</t>
  </si>
  <si>
    <t xml:space="preserve">8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Lāčplēša iela –universitāte </t>
    </r>
  </si>
  <si>
    <t xml:space="preserve">9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Lāčplēša iela universitāte </t>
    </r>
  </si>
  <si>
    <t xml:space="preserve">10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18.novembra iela </t>
    </r>
  </si>
  <si>
    <t xml:space="preserve">11.</t>
  </si>
  <si>
    <r>
      <rPr>
        <b val="true"/>
        <sz val="12"/>
        <rFont val="Times New Roman"/>
        <family val="1"/>
        <charset val="186"/>
      </rPr>
      <t xml:space="preserve">Vienības</t>
    </r>
    <r>
      <rPr>
        <sz val="12"/>
        <rFont val="Times New Roman"/>
        <family val="1"/>
        <charset val="186"/>
      </rPr>
      <t xml:space="preserve">-18.novembra iela</t>
    </r>
  </si>
  <si>
    <t xml:space="preserve">12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Cietokšņa iela –Bērnu poliklīnika </t>
    </r>
  </si>
  <si>
    <t xml:space="preserve">13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Cietokšņa iela </t>
    </r>
  </si>
  <si>
    <t xml:space="preserve">14.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 –Viestura iela  -pilsētas poliklīnika </t>
    </r>
  </si>
  <si>
    <t xml:space="preserve">No pilsetas centra</t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iestura iela-pilsētas poliklīnik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ršavas iela 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aršavas iela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entspils iela</t>
    </r>
  </si>
  <si>
    <t xml:space="preserve">Nr.1,2,3</t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Jelgavas iela</t>
    </r>
  </si>
  <si>
    <t xml:space="preserve">Nr. 1,2,3</t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Tukuma iela</t>
    </r>
  </si>
  <si>
    <r>
      <rPr>
        <b val="true"/>
        <sz val="12"/>
        <rFont val="Times New Roman"/>
        <family val="1"/>
        <charset val="186"/>
      </rPr>
      <t xml:space="preserve">18.novembra-</t>
    </r>
    <r>
      <rPr>
        <sz val="12"/>
        <rFont val="Times New Roman"/>
        <family val="1"/>
        <charset val="186"/>
      </rPr>
      <t xml:space="preserve">Valkas iela</t>
    </r>
  </si>
  <si>
    <t xml:space="preserve">Nr.1,2</t>
  </si>
  <si>
    <r>
      <rPr>
        <b val="true"/>
        <sz val="12"/>
        <rFont val="Times New Roman"/>
        <family val="1"/>
        <charset val="186"/>
      </rPr>
      <t xml:space="preserve">Valkas-</t>
    </r>
    <r>
      <rPr>
        <sz val="12"/>
        <rFont val="Times New Roman"/>
        <family val="1"/>
        <charset val="186"/>
      </rPr>
      <t xml:space="preserve">Miera iela</t>
    </r>
  </si>
  <si>
    <r>
      <rPr>
        <b val="true"/>
        <sz val="12"/>
        <rFont val="Times New Roman"/>
        <family val="1"/>
        <charset val="186"/>
      </rPr>
      <t xml:space="preserve">Valkas</t>
    </r>
    <r>
      <rPr>
        <sz val="12"/>
        <rFont val="Times New Roman"/>
        <family val="1"/>
        <charset val="186"/>
      </rPr>
      <t xml:space="preserve">-Miera </t>
    </r>
  </si>
  <si>
    <t xml:space="preserve">Smilšu –Aizpilsētas iela</t>
  </si>
  <si>
    <r>
      <rPr>
        <b val="true"/>
        <sz val="12"/>
        <rFont val="Times New Roman"/>
        <family val="1"/>
        <charset val="186"/>
      </rPr>
      <t xml:space="preserve">Kultūras</t>
    </r>
    <r>
      <rPr>
        <sz val="12"/>
        <rFont val="Times New Roman"/>
        <family val="1"/>
        <charset val="186"/>
      </rPr>
      <t xml:space="preserve"> un sporta pils   </t>
    </r>
  </si>
  <si>
    <t xml:space="preserve">Smilšu-Aizpilsētas iela</t>
  </si>
  <si>
    <t xml:space="preserve">Kultūras un sporta pils </t>
  </si>
  <si>
    <r>
      <rPr>
        <b val="true"/>
        <sz val="12"/>
        <rFont val="Times New Roman"/>
        <family val="1"/>
        <charset val="186"/>
      </rPr>
      <t xml:space="preserve">Smilšu</t>
    </r>
    <r>
      <rPr>
        <sz val="12"/>
        <rFont val="Times New Roman"/>
        <family val="1"/>
        <charset val="186"/>
      </rPr>
      <t xml:space="preserve">-Jātnieku iela </t>
    </r>
  </si>
  <si>
    <t xml:space="preserve">Nr. 1,2</t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Zeļinska iela</t>
    </r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Cialkovska iela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Cialkovska iela </t>
    </r>
  </si>
  <si>
    <r>
      <rPr>
        <b val="true"/>
        <sz val="12"/>
        <rFont val="Times New Roman"/>
        <family val="1"/>
        <charset val="186"/>
      </rPr>
      <t xml:space="preserve">Jātnieku</t>
    </r>
    <r>
      <rPr>
        <sz val="12"/>
        <rFont val="Times New Roman"/>
        <family val="1"/>
        <charset val="186"/>
      </rPr>
      <t xml:space="preserve">-Butļerova iela</t>
    </r>
  </si>
  <si>
    <r>
      <rPr>
        <b val="true"/>
        <sz val="12"/>
        <rFont val="Times New Roman"/>
        <family val="1"/>
        <charset val="186"/>
      </rPr>
      <t xml:space="preserve">Jātnieku-</t>
    </r>
    <r>
      <rPr>
        <sz val="12"/>
        <rFont val="Times New Roman"/>
        <family val="1"/>
        <charset val="186"/>
      </rPr>
      <t xml:space="preserve">Butļerova iela </t>
    </r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18.novembra iela</t>
    </r>
  </si>
  <si>
    <t xml:space="preserve">Uz Ķimiku ciematu</t>
  </si>
  <si>
    <t xml:space="preserve">Nr.2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rodu iela</t>
    </r>
  </si>
  <si>
    <t xml:space="preserve">Uz Ķimuku ciematu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rodu</t>
    </r>
  </si>
  <si>
    <t xml:space="preserve">No Ķimiku ciemata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Jātnieku</t>
    </r>
  </si>
  <si>
    <t xml:space="preserve">No Ķimuku ciemata</t>
  </si>
  <si>
    <r>
      <rPr>
        <b val="true"/>
        <sz val="12"/>
        <rFont val="Times New Roman"/>
        <family val="1"/>
        <charset val="186"/>
      </rPr>
      <t xml:space="preserve">Ventspils-</t>
    </r>
    <r>
      <rPr>
        <sz val="12"/>
        <rFont val="Times New Roman"/>
        <family val="1"/>
        <charset val="186"/>
      </rPr>
      <t xml:space="preserve">Aglonas</t>
    </r>
  </si>
  <si>
    <r>
      <rPr>
        <b val="true"/>
        <sz val="12"/>
        <rFont val="Times New Roman"/>
        <family val="1"/>
        <charset val="186"/>
      </rPr>
      <t xml:space="preserve">Aglonas-</t>
    </r>
    <r>
      <rPr>
        <sz val="12"/>
        <rFont val="Times New Roman"/>
        <family val="1"/>
        <charset val="186"/>
      </rPr>
      <t xml:space="preserve">Ventspils</t>
    </r>
  </si>
  <si>
    <t xml:space="preserve">A.Pumpura iela</t>
  </si>
  <si>
    <r>
      <rPr>
        <b val="true"/>
        <sz val="12"/>
        <rFont val="Times New Roman"/>
        <family val="1"/>
        <charset val="186"/>
      </rPr>
      <t xml:space="preserve">A.Pumpura-</t>
    </r>
    <r>
      <rPr>
        <sz val="12"/>
        <rFont val="Times New Roman"/>
        <family val="1"/>
        <charset val="186"/>
      </rPr>
      <t xml:space="preserve">Ziemeļu iela</t>
    </r>
  </si>
  <si>
    <r>
      <rPr>
        <b val="true"/>
        <sz val="12"/>
        <rFont val="Times New Roman"/>
        <family val="1"/>
        <charset val="186"/>
      </rPr>
      <t xml:space="preserve">Jāņa-M.Viļņas</t>
    </r>
    <r>
      <rPr>
        <sz val="12"/>
        <rFont val="Times New Roman"/>
        <family val="1"/>
        <charset val="186"/>
      </rPr>
      <t xml:space="preserve">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lkas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Klusā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IV-līnija iela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 iela –Komunālie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Komunālie kapi</t>
    </r>
  </si>
  <si>
    <r>
      <rPr>
        <b val="true"/>
        <sz val="12"/>
        <rFont val="Times New Roman"/>
        <family val="1"/>
        <charset val="186"/>
      </rPr>
      <t xml:space="preserve">18.novembra</t>
    </r>
    <r>
      <rPr>
        <sz val="12"/>
        <rFont val="Times New Roman"/>
        <family val="1"/>
        <charset val="186"/>
      </rPr>
      <t xml:space="preserve">-Vasarnīcu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-18.Novembra iela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Estrāde </t>
    </r>
  </si>
  <si>
    <r>
      <rPr>
        <b val="true"/>
        <sz val="12"/>
        <rFont val="Times New Roman"/>
        <family val="1"/>
        <charset val="186"/>
      </rPr>
      <t xml:space="preserve">Vasarnīcu </t>
    </r>
    <r>
      <rPr>
        <sz val="12"/>
        <rFont val="Times New Roman"/>
        <family val="1"/>
        <charset val="186"/>
      </rPr>
      <t xml:space="preserve">iela-Estrāde </t>
    </r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</t>
    </r>
  </si>
  <si>
    <t xml:space="preserve">pilsētas centrālā slimnīca</t>
  </si>
  <si>
    <t xml:space="preserve">Pilsētas centrālā slimnīca</t>
  </si>
  <si>
    <r>
      <rPr>
        <b val="true"/>
        <sz val="12"/>
        <rFont val="Times New Roman"/>
        <family val="1"/>
        <charset val="186"/>
      </rPr>
      <t xml:space="preserve">Vasarnīcu</t>
    </r>
    <r>
      <rPr>
        <sz val="12"/>
        <rFont val="Times New Roman"/>
        <family val="1"/>
        <charset val="186"/>
      </rPr>
      <t xml:space="preserve"> iela-Stropu ezers</t>
    </r>
  </si>
  <si>
    <t xml:space="preserve">Uz pilsētascentru</t>
  </si>
  <si>
    <r>
      <rPr>
        <b val="true"/>
        <sz val="12"/>
        <rFont val="Times New Roman"/>
        <family val="1"/>
        <charset val="186"/>
      </rPr>
      <t xml:space="preserve">Dzintaru</t>
    </r>
    <r>
      <rPr>
        <sz val="12"/>
        <rFont val="Times New Roman"/>
        <family val="1"/>
        <charset val="186"/>
      </rPr>
      <t xml:space="preserve"> iela-Stropi </t>
    </r>
  </si>
  <si>
    <r>
      <rPr>
        <b val="true"/>
        <sz val="12"/>
        <rFont val="Times New Roman"/>
        <family val="1"/>
        <charset val="186"/>
      </rPr>
      <t xml:space="preserve">Dzintaru</t>
    </r>
    <r>
      <rPr>
        <sz val="12"/>
        <rFont val="Times New Roman"/>
        <family val="1"/>
        <charset val="186"/>
      </rPr>
      <t xml:space="preserve"> iela-Stropi</t>
    </r>
  </si>
  <si>
    <t xml:space="preserve">Cietokšņa-Parādes iela-tirgus</t>
  </si>
  <si>
    <t xml:space="preserve">Uz cietoksni</t>
  </si>
  <si>
    <t xml:space="preserve">Cietokšņa-Kandavas iela</t>
  </si>
  <si>
    <t xml:space="preserve">No cietokšņa</t>
  </si>
  <si>
    <t xml:space="preserve">Cietokšņa-Sporta iela</t>
  </si>
  <si>
    <t xml:space="preserve">Cietokšņa-Sporta </t>
  </si>
  <si>
    <t xml:space="preserve">Kāpņu un tiltu saraksts (1.4.; 2.5.)</t>
  </si>
  <si>
    <t xml:space="preserve">N.p.k. </t>
  </si>
  <si>
    <t xml:space="preserve">Vieta</t>
  </si>
  <si>
    <t xml:space="preserve">Lačplēša - Muzeja (panduss, kāpnes, ietve, +kāpnes no Imantas ielas puses)</t>
  </si>
  <si>
    <t xml:space="preserve">Lāčplēša - Alejas </t>
  </si>
  <si>
    <t xml:space="preserve">18. novembra (pie mājas 190 un pie ceļa)</t>
  </si>
  <si>
    <t xml:space="preserve">18. novembra (pie mājas 197 A)</t>
  </si>
  <si>
    <t xml:space="preserve">18. novembra - A.Pumpura (p/p + pie luterāņu baznīcas un  2 gab. ar pandus n/p)</t>
  </si>
  <si>
    <t xml:space="preserve">18.novembra - Stacijas</t>
  </si>
  <si>
    <t xml:space="preserve">18.novembra - Alejas</t>
  </si>
  <si>
    <t xml:space="preserve">18.novembra - pie Policijas</t>
  </si>
  <si>
    <t xml:space="preserve">18.novembra - Viestura (2 kāpnes+panduss)</t>
  </si>
  <si>
    <t xml:space="preserve">18.novembra - Nometņu (2 kāpnes+panduss)</t>
  </si>
  <si>
    <t xml:space="preserve">18.novembra - Vienība</t>
  </si>
  <si>
    <t xml:space="preserve">18.novembra - Daugavas(+panduss)</t>
  </si>
  <si>
    <t xml:space="preserve">Jātnieku 46 (Liepājas iela)</t>
  </si>
  <si>
    <t xml:space="preserve">Maizes - Stacijas</t>
  </si>
  <si>
    <t xml:space="preserve">Dīķu iela Nr.33</t>
  </si>
  <si>
    <t xml:space="preserve">Malu iela (pie bērnu dārza)</t>
  </si>
  <si>
    <t xml:space="preserve">A.Pumpura - Miera iela  Nr.14 (4 kāpnes un panduss)</t>
  </si>
  <si>
    <t xml:space="preserve">A.Pumpura Nr.39</t>
  </si>
  <si>
    <t xml:space="preserve">A.Pumpura - Ludzas </t>
  </si>
  <si>
    <t xml:space="preserve">Miera - Kauņas</t>
  </si>
  <si>
    <t xml:space="preserve">Puškina - A.Pumpura</t>
  </si>
  <si>
    <t xml:space="preserve">Strādnieku - Grodņas</t>
  </si>
  <si>
    <t xml:space="preserve">Varšavas iela Nr.4</t>
  </si>
  <si>
    <t xml:space="preserve">Šaura iela (pie bērnu dārza)</t>
  </si>
  <si>
    <t xml:space="preserve">Kāpnes Latgales ielā (transp.mezgls)</t>
  </si>
  <si>
    <t xml:space="preserve">Aveņu iela 27</t>
  </si>
  <si>
    <t xml:space="preserve">Ventspils iela 1, kāpnes pie mājas</t>
  </si>
  <si>
    <t xml:space="preserve">Komunālā - Niderkūnes</t>
  </si>
  <si>
    <t xml:space="preserve">Gaisa tilts J.Forštadtē (transp.mezgls)</t>
  </si>
  <si>
    <t xml:space="preserve">Trotuāri uz braucamā tilta (transp. mezgls)</t>
  </si>
  <si>
    <t xml:space="preserve">Tilts J.Forštadte (pie Spec. Atu)</t>
  </si>
  <si>
    <t xml:space="preserve">Tilts pāri Daugavai</t>
  </si>
  <si>
    <t xml:space="preserve">Tilts pāri dzelzceļam (LRZ, 18.novembra)</t>
  </si>
  <si>
    <t xml:space="preserve">Tilts pāri Lauces upei (abās pusēs)</t>
  </si>
  <si>
    <t xml:space="preserve">Tilts pāri Šuņupei Stacijas ielā</t>
  </si>
  <si>
    <t xml:space="preserve">Tilts pāri Šuņupei Cietokšņa ielā (2 gab.)</t>
  </si>
  <si>
    <t xml:space="preserve">Tilts pāri Kārklu ielai (Autobusa parks)</t>
  </si>
  <si>
    <t xml:space="preserve">Koka tilts pie Nikolaja vārtiem (3A)</t>
  </si>
  <si>
    <t xml:space="preserve">Kāpnes pie Rotko Centra</t>
  </si>
  <si>
    <t xml:space="preserve">L.Dārza iela / Liepājas iela</t>
  </si>
  <si>
    <t xml:space="preserve">Miera iela / A.Pumpura (nepārskaitļu numerācija)</t>
  </si>
  <si>
    <t xml:space="preserve">Šaurā iela Nr.17; 19</t>
  </si>
  <si>
    <t xml:space="preserve">Kopā</t>
  </si>
  <si>
    <t xml:space="preserve">Velo/slēpošanas trases (VST) uzkopšanas saraksts (1.6.; 2.7.) </t>
  </si>
  <si>
    <t xml:space="preserve">VST Stropos (Loģistikas un Vaiņodes ielā)</t>
  </si>
  <si>
    <t xml:space="preserve">Aktīvās atpūtas parks Esplanādē (Kandavas un Muzeja ielā) ar grunts gājēju taku</t>
  </si>
  <si>
    <t xml:space="preserve">Peldvietu un pludmaļu uzkopšanas saraksts (2.19.; 2.20.)</t>
  </si>
  <si>
    <t xml:space="preserve">Peldvietas </t>
  </si>
  <si>
    <t xml:space="preserve">Pludmales</t>
  </si>
  <si>
    <t xml:space="preserve">L.Stropu ezera peldvieta</t>
  </si>
  <si>
    <t xml:space="preserve">L.Stropu ezers (18.novembra iela 333A)</t>
  </si>
  <si>
    <t xml:space="preserve">Peldvieta "Stropu Vilnis"</t>
  </si>
  <si>
    <t xml:space="preserve">Stropaka ezers</t>
  </si>
  <si>
    <t xml:space="preserve">Ruģeļu ūdenskratuve</t>
  </si>
  <si>
    <t xml:space="preserve">Šūņu ezers (Cēsu iela) - 2 vietas</t>
  </si>
  <si>
    <t xml:space="preserve">Šūņu ezers (no Šūņu ielas)</t>
  </si>
  <si>
    <t xml:space="preserve">Porohovkas ezers</t>
  </si>
  <si>
    <t xml:space="preserve">Esplanādes ūdenskratuve</t>
  </si>
  <si>
    <t xml:space="preserve">Daugavas upe (Daugavas iela 114, Mežciems)</t>
  </si>
  <si>
    <t xml:space="preserve">Daugavas upe Polderu stacijas rajonā</t>
  </si>
  <si>
    <t xml:space="preserve">Suņu pastaigas laukumu saraksts (2.21.)</t>
  </si>
  <si>
    <t xml:space="preserve">Espalnādes parks</t>
  </si>
  <si>
    <t xml:space="preserve">Dīķu iela</t>
  </si>
  <si>
    <t xml:space="preserve">Aizpilsētas parkā (Gubišče)</t>
  </si>
  <si>
    <t xml:space="preserve">Šaurā iela</t>
  </si>
  <si>
    <t xml:space="preserve">Ormaņu ielā 20</t>
  </si>
  <si>
    <t xml:space="preserve">KOPĀ:</t>
  </si>
  <si>
    <t xml:space="preserve">Autostāvvietu saraksts (1.5.; 2.6.)</t>
  </si>
  <si>
    <t xml:space="preserve">Ielu nosaukums</t>
  </si>
  <si>
    <t xml:space="preserve">No ....</t>
  </si>
  <si>
    <t xml:space="preserve">līdz....</t>
  </si>
  <si>
    <t xml:space="preserve">CENTRS</t>
  </si>
  <si>
    <t xml:space="preserve">Sakņu iela</t>
  </si>
  <si>
    <t xml:space="preserve">Cietokšņa - Viestura</t>
  </si>
  <si>
    <t xml:space="preserve">Parādes-Daugavas</t>
  </si>
  <si>
    <t xml:space="preserve">Pie Dubrovinu parka</t>
  </si>
  <si>
    <t xml:space="preserve">Vienības</t>
  </si>
  <si>
    <t xml:space="preserve">Kandavas-Parādes</t>
  </si>
  <si>
    <t xml:space="preserve">Kandavas - Cietokšņa (p/p)</t>
  </si>
  <si>
    <t xml:space="preserve">Pie mājas Vienības 25</t>
  </si>
  <si>
    <t xml:space="preserve">Rīgas-Parādes</t>
  </si>
  <si>
    <t xml:space="preserve">Saules</t>
  </si>
  <si>
    <t xml:space="preserve">Pie Teātra</t>
  </si>
  <si>
    <t xml:space="preserve">Institūta - Muzeja (p/p)</t>
  </si>
  <si>
    <t xml:space="preserve">Muzeja - Teātra (p/p)</t>
  </si>
  <si>
    <t xml:space="preserve">Teātra - Vienības (p/p)</t>
  </si>
  <si>
    <t xml:space="preserve">Cietokšņa</t>
  </si>
  <si>
    <t xml:space="preserve">Kandavas-Sporta</t>
  </si>
  <si>
    <t xml:space="preserve">Sporta-Balvu</t>
  </si>
  <si>
    <t xml:space="preserve">Viestura</t>
  </si>
  <si>
    <t xml:space="preserve">18.novembra-Raiņa</t>
  </si>
  <si>
    <t xml:space="preserve">Kandavas</t>
  </si>
  <si>
    <t xml:space="preserve">Vienības - Muzeja</t>
  </si>
  <si>
    <t xml:space="preserve">18.novembra-Daugavas</t>
  </si>
  <si>
    <t xml:space="preserve">Kandavas iela 1</t>
  </si>
  <si>
    <t xml:space="preserve">Alejas iela 96</t>
  </si>
  <si>
    <t xml:space="preserve">JAUNFORŠTADTE</t>
  </si>
  <si>
    <t xml:space="preserve">Piekrastes</t>
  </si>
  <si>
    <t xml:space="preserve">Raipoles</t>
  </si>
  <si>
    <t xml:space="preserve">Tartu</t>
  </si>
  <si>
    <t xml:space="preserve">Pie veikala</t>
  </si>
  <si>
    <t xml:space="preserve">Stāvā</t>
  </si>
  <si>
    <t xml:space="preserve">Nr.21 + Nr.19</t>
  </si>
  <si>
    <t xml:space="preserve">Pie bērnu darza, pretī Aveņu 37</t>
  </si>
  <si>
    <t xml:space="preserve">Zeltkalna</t>
  </si>
  <si>
    <t xml:space="preserve">Aveņu - Šūņu  (p/p un n/p)</t>
  </si>
  <si>
    <t xml:space="preserve">Baložu</t>
  </si>
  <si>
    <t xml:space="preserve">Katoļu baznīca</t>
  </si>
  <si>
    <t xml:space="preserve">GAJOKS, ČEREPOVO, RUĢEĻI</t>
  </si>
  <si>
    <t xml:space="preserve">Gaismas iela 10</t>
  </si>
  <si>
    <t xml:space="preserve">Pie doktorāta</t>
  </si>
  <si>
    <t xml:space="preserve">Nometņu iela</t>
  </si>
  <si>
    <t xml:space="preserve">Centrālā</t>
  </si>
  <si>
    <t xml:space="preserve">STROPI</t>
  </si>
  <si>
    <t xml:space="preserve">Dzintaru iela (vasarā)/pie DR slīmnicas (ziemā)</t>
  </si>
  <si>
    <t xml:space="preserve">No Abavas līdz Vasarnīcu</t>
  </si>
  <si>
    <t xml:space="preserve">Dzintaru iela (pie "Tarzāna" trases)</t>
  </si>
  <si>
    <t xml:space="preserve">Centrālā Stropu pludmale</t>
  </si>
  <si>
    <t xml:space="preserve">Vasarnīcu iela 20</t>
  </si>
  <si>
    <t xml:space="preserve">Reģionālās slimnīcas pagalms</t>
  </si>
  <si>
    <t xml:space="preserve">CIETOKSNIS, POGUĻANKA</t>
  </si>
  <si>
    <t xml:space="preserve">Vaļņu</t>
  </si>
  <si>
    <t xml:space="preserve">Nr.27</t>
  </si>
  <si>
    <t xml:space="preserve">Daugavas (Cietoksnis)</t>
  </si>
  <si>
    <t xml:space="preserve">Starp 7. un 8.bastionu</t>
  </si>
  <si>
    <t xml:space="preserve">Daugavas-Vaļņu </t>
  </si>
  <si>
    <t xml:space="preserve">Pie tuneļa</t>
  </si>
  <si>
    <t xml:space="preserve">Daugavas</t>
  </si>
  <si>
    <t xml:space="preserve">Bezgalīgu - Dienvidu</t>
  </si>
  <si>
    <t xml:space="preserve">Rotko Centrs</t>
  </si>
  <si>
    <t xml:space="preserve">Mihaila iela 3</t>
  </si>
  <si>
    <t xml:space="preserve">ĶĪMIĶU CIEMATS</t>
  </si>
  <si>
    <t xml:space="preserve">Zeļinska</t>
  </si>
  <si>
    <t xml:space="preserve">Nr.21</t>
  </si>
  <si>
    <t xml:space="preserve">Šaurā</t>
  </si>
  <si>
    <t xml:space="preserve">Višķu-Aglonas</t>
  </si>
  <si>
    <t xml:space="preserve">Inženieru iela</t>
  </si>
  <si>
    <t xml:space="preserve">Pie lielveikala "Beta"</t>
  </si>
  <si>
    <t xml:space="preserve">Jātnieku</t>
  </si>
  <si>
    <t xml:space="preserve">Nr.68</t>
  </si>
  <si>
    <t xml:space="preserve">Inženieru / Cialkovska</t>
  </si>
  <si>
    <t xml:space="preserve">Jātnieku 68</t>
  </si>
  <si>
    <t xml:space="preserve">Pie 12-stāvu mājas</t>
  </si>
  <si>
    <t xml:space="preserve">Smilšu</t>
  </si>
  <si>
    <t xml:space="preserve">Aizpilsētas-Arhitektu</t>
  </si>
  <si>
    <t xml:space="preserve">Višķu 21 </t>
  </si>
  <si>
    <t xml:space="preserve">Ziemeļu Rūpnieciskā zona</t>
  </si>
  <si>
    <t xml:space="preserve">Pie "Beta" veikala, tirgus</t>
  </si>
  <si>
    <t xml:space="preserve">18.NOVEMBRA IELA</t>
  </si>
  <si>
    <t xml:space="preserve">Pie mājas Nr.319 B</t>
  </si>
  <si>
    <t xml:space="preserve">Katoļu kapi</t>
  </si>
  <si>
    <t xml:space="preserve">Brāļu kapi</t>
  </si>
  <si>
    <t xml:space="preserve">Čiekuru</t>
  </si>
  <si>
    <t xml:space="preserve">Valkas (p/p)</t>
  </si>
  <si>
    <t xml:space="preserve">Valkas (n/p)</t>
  </si>
  <si>
    <t xml:space="preserve">Liepājas - Valkas</t>
  </si>
  <si>
    <t xml:space="preserve">Tukuma- Liepājas</t>
  </si>
  <si>
    <t xml:space="preserve">Grodņas - Tukuma</t>
  </si>
  <si>
    <t xml:space="preserve">Gimnāzijas - Cietokšņa </t>
  </si>
  <si>
    <t xml:space="preserve">Klusā iela</t>
  </si>
  <si>
    <t xml:space="preserve">JAUNBŪVE</t>
  </si>
  <si>
    <t xml:space="preserve">Arodu iela</t>
  </si>
  <si>
    <t xml:space="preserve">Ventspils-Dobeles</t>
  </si>
  <si>
    <t xml:space="preserve">A. Pumpura</t>
  </si>
  <si>
    <t xml:space="preserve">Ludzas - Arodu (n/p)</t>
  </si>
  <si>
    <t xml:space="preserve">18.novembra-Strādnieku (p/p un n/p)</t>
  </si>
  <si>
    <t xml:space="preserve">Apkārt Katoļu baznīcai - 3 vietas </t>
  </si>
  <si>
    <t xml:space="preserve">Pie mājas Nr.10</t>
  </si>
  <si>
    <t xml:space="preserve">Bauskas </t>
  </si>
  <si>
    <t xml:space="preserve">M. Dārza - A.Pumpura - 2 vietas</t>
  </si>
  <si>
    <t xml:space="preserve">Bauskas 6</t>
  </si>
  <si>
    <t xml:space="preserve">Pie piecstāvu mājas</t>
  </si>
  <si>
    <t xml:space="preserve">Kauņas</t>
  </si>
  <si>
    <t xml:space="preserve">Ludzas - Arodu (p/p)</t>
  </si>
  <si>
    <t xml:space="preserve">Arodu - Smilšu (p/p)</t>
  </si>
  <si>
    <t xml:space="preserve">Jatnieku - Līvānu (n/p)</t>
  </si>
  <si>
    <t xml:space="preserve">Līvānu - Aglonas (n/p)</t>
  </si>
  <si>
    <t xml:space="preserve">Aglonas - Avotu (n/p)</t>
  </si>
  <si>
    <t xml:space="preserve">Liepājas</t>
  </si>
  <si>
    <t xml:space="preserve">18.novembra - Tautas (p/p un n/p)</t>
  </si>
  <si>
    <t xml:space="preserve">Tautas - Puškina (p/p un n/p)</t>
  </si>
  <si>
    <t xml:space="preserve">Puškina - Miera (n/p)</t>
  </si>
  <si>
    <t xml:space="preserve">Miera - Arodu (p/p)</t>
  </si>
  <si>
    <t xml:space="preserve">M.Dārza</t>
  </si>
  <si>
    <t xml:space="preserve">Pretī baznīcai</t>
  </si>
  <si>
    <t xml:space="preserve">Strādnieku - Bauskas (visas)</t>
  </si>
  <si>
    <t xml:space="preserve">Puškina </t>
  </si>
  <si>
    <t xml:space="preserve">Kauņas - Ventspils (p/p un n/p)</t>
  </si>
  <si>
    <t xml:space="preserve">Ventspils-Dobeles (p/p un n/p)</t>
  </si>
  <si>
    <t xml:space="preserve">Siguldas iela</t>
  </si>
  <si>
    <t xml:space="preserve">No Tukuma līdz Grodņas</t>
  </si>
  <si>
    <t xml:space="preserve">Tukuma</t>
  </si>
  <si>
    <t xml:space="preserve">18.novembra - Tautas (n/p)</t>
  </si>
  <si>
    <t xml:space="preserve">Smilšu - Valmieras (n/p)</t>
  </si>
  <si>
    <t xml:space="preserve">Valmieras - Jātnieku (p/p)</t>
  </si>
  <si>
    <t xml:space="preserve">Valkas iela</t>
  </si>
  <si>
    <t xml:space="preserve">18.novembra - Strādnieku</t>
  </si>
  <si>
    <t xml:space="preserve">L.Darza - Dzelzceļš</t>
  </si>
  <si>
    <t xml:space="preserve">Valmieras iela</t>
  </si>
  <si>
    <t xml:space="preserve">Pretī skolai</t>
  </si>
  <si>
    <t xml:space="preserve">Varšavas - A.Pumpura</t>
  </si>
  <si>
    <t xml:space="preserve">Varšavas</t>
  </si>
  <si>
    <t xml:space="preserve">Arodu - Ludzas (p/p) 2 gab.</t>
  </si>
  <si>
    <t xml:space="preserve">Ludzas - Miera (p/p) 2 gab</t>
  </si>
  <si>
    <t xml:space="preserve">Ludzas - Miera (n/p) </t>
  </si>
  <si>
    <t xml:space="preserve">Miera - Puškika (p/p)</t>
  </si>
  <si>
    <t xml:space="preserve">Miera - Puškika (n/p) </t>
  </si>
  <si>
    <t xml:space="preserve">Puškina - Tautas (n/p)</t>
  </si>
  <si>
    <t xml:space="preserve">Dunduru iela </t>
  </si>
  <si>
    <t xml:space="preserve">Pie Valkas ielas n/p</t>
  </si>
  <si>
    <t xml:space="preserve">Rūpnieciskais rajons</t>
  </si>
  <si>
    <t xml:space="preserve">L.Dārza iela</t>
  </si>
  <si>
    <t xml:space="preserve">Valkas iela (pie Ģimenes centra)</t>
  </si>
  <si>
    <t xml:space="preserve">Ventspils 67</t>
  </si>
  <si>
    <t xml:space="preserve">PAVISAM KOPĀ</t>
  </si>
  <si>
    <r>
      <rPr>
        <b val="true"/>
        <u val="single"/>
        <sz val="14"/>
        <rFont val="Times New Roman"/>
        <family val="1"/>
        <charset val="186"/>
      </rPr>
      <t xml:space="preserve">Pilsētas ielu platību saraksts</t>
    </r>
    <r>
      <rPr>
        <sz val="12"/>
        <rFont val="Times New Roman"/>
        <family val="1"/>
        <charset val="186"/>
      </rPr>
      <t xml:space="preserve"> (1.3; 2.3.; 2.4.; 2.9-2.11.; 2.14)
</t>
    </r>
    <r>
      <rPr>
        <b val="true"/>
        <sz val="12"/>
        <rFont val="Times New Roman"/>
        <family val="1"/>
        <charset val="186"/>
      </rPr>
      <t xml:space="preserve">18.NOVEMBRA IELA</t>
    </r>
  </si>
  <si>
    <r>
      <rPr>
        <sz val="12"/>
        <rFont val="Times New Roman"/>
        <family val="1"/>
        <charset val="186"/>
      </rPr>
      <t xml:space="preserve">Ietve, 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Zālāji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Renes, m</t>
  </si>
  <si>
    <r>
      <rPr>
        <sz val="12"/>
        <rFont val="Times New Roman"/>
        <family val="1"/>
        <charset val="186"/>
      </rPr>
      <t xml:space="preserve">Braucamās
daļas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ārskaitļu 
numerācija</t>
  </si>
  <si>
    <t xml:space="preserve">Nepārskaitļu 
numerācija</t>
  </si>
  <si>
    <t xml:space="preserve">Vienības - Ģimnāzijas</t>
  </si>
  <si>
    <t xml:space="preserve">Daugavas - Nometņu</t>
  </si>
  <si>
    <t xml:space="preserve">Ģimnāzijas - Cietokšņa</t>
  </si>
  <si>
    <t xml:space="preserve">Cietokšņa - Mihoelsa</t>
  </si>
  <si>
    <t xml:space="preserve">Mihoelsa - Viestura</t>
  </si>
  <si>
    <t xml:space="preserve">Vienības - Viestura</t>
  </si>
  <si>
    <t xml:space="preserve">Viestura - Alejas</t>
  </si>
  <si>
    <t xml:space="preserve">Viesturas - Alejas (tiesa-9.vsk.)</t>
  </si>
  <si>
    <t xml:space="preserve">Nometņu - Dzelzceļu</t>
  </si>
  <si>
    <t xml:space="preserve">Alejas - Stacijas</t>
  </si>
  <si>
    <t xml:space="preserve">Stacijas - Varšavas</t>
  </si>
  <si>
    <t xml:space="preserve">Krustpils - Varšavas</t>
  </si>
  <si>
    <t xml:space="preserve">Dzelzceļu  - Marijas</t>
  </si>
  <si>
    <t xml:space="preserve">A.Pumpura - Kauņas</t>
  </si>
  <si>
    <t xml:space="preserve">Kauņas - Ventspils</t>
  </si>
  <si>
    <t xml:space="preserve">Ventspils- Dobeles</t>
  </si>
  <si>
    <t xml:space="preserve">Dobeles - Jelgavas</t>
  </si>
  <si>
    <t xml:space="preserve">Jelgavas - Grodņas</t>
  </si>
  <si>
    <t xml:space="preserve">Tukuma - Liepājas + Nr.168 (D.O.M. laukums)</t>
  </si>
  <si>
    <t xml:space="preserve">Pilsētas puķu tirgus</t>
  </si>
  <si>
    <t xml:space="preserve">18. novembra iela 190</t>
  </si>
  <si>
    <t xml:space="preserve">Valkas - Klusā</t>
  </si>
  <si>
    <t xml:space="preserve">Parbrauktuve māja Nr.195V lidz m.Nr.197 V (bērnu dārzs)</t>
  </si>
  <si>
    <t xml:space="preserve">Klusā - IV Līnija</t>
  </si>
  <si>
    <t xml:space="preserve">IV Līnija - Vasarnīcu</t>
  </si>
  <si>
    <t xml:space="preserve">Celiņš uz  Brāļu kapiem</t>
  </si>
  <si>
    <t xml:space="preserve">Vasarnīcu - Pārbrauktuve</t>
  </si>
  <si>
    <t xml:space="preserve">Pārbrauktuve - Mēness </t>
  </si>
  <si>
    <t xml:space="preserve">Pie mājas Nr. 319 v</t>
  </si>
  <si>
    <t xml:space="preserve">Mēness - pilsētas robeža</t>
  </si>
  <si>
    <t xml:space="preserve">Abas puses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CENTRS</t>
    </r>
  </si>
  <si>
    <t xml:space="preserve">ALEJAS IELA</t>
  </si>
  <si>
    <t xml:space="preserve">18.novembra - Raiņa</t>
  </si>
  <si>
    <t xml:space="preserve">Lāčplēša - Saules</t>
  </si>
  <si>
    <t xml:space="preserve">Centralā ietve</t>
  </si>
  <si>
    <t xml:space="preserve">Saules - Rīgas</t>
  </si>
  <si>
    <t xml:space="preserve">Centrālā ietve</t>
  </si>
  <si>
    <t xml:space="preserve">Skvērs Alejas-Rīgas</t>
  </si>
  <si>
    <t xml:space="preserve">Rīgas - Sakņu</t>
  </si>
  <si>
    <t xml:space="preserve">Sakņu - Maizes</t>
  </si>
  <si>
    <t xml:space="preserve">Maizes - Dagdas</t>
  </si>
  <si>
    <t xml:space="preserve">Dagdas - Kandavas</t>
  </si>
  <si>
    <t xml:space="preserve">Kandavas - Māja Nr. 96 A</t>
  </si>
  <si>
    <t xml:space="preserve">BALVU IELA</t>
  </si>
  <si>
    <t xml:space="preserve">Stacijas - Cietokšņa</t>
  </si>
  <si>
    <t xml:space="preserve">Balvu ielas 1C garāžu starpbraucamie ceļi</t>
  </si>
  <si>
    <t xml:space="preserve">CIETOKŠŅA IELA </t>
  </si>
  <si>
    <t xml:space="preserve">Raiņa - Kr.Valdemāra</t>
  </si>
  <si>
    <t xml:space="preserve">Kr.Valdemāra - Imantas</t>
  </si>
  <si>
    <t xml:space="preserve">Imantas - Lāčplēša</t>
  </si>
  <si>
    <t xml:space="preserve">Rīgas - Parādes</t>
  </si>
  <si>
    <t xml:space="preserve">Parādes - Kandavas</t>
  </si>
  <si>
    <t xml:space="preserve">Kandavas - Sporta</t>
  </si>
  <si>
    <t xml:space="preserve">Sporta - Vienības</t>
  </si>
  <si>
    <t xml:space="preserve">Vienības - Daugavas</t>
  </si>
  <si>
    <t xml:space="preserve">Daugavas - Vaļņu (+tunelis)</t>
  </si>
  <si>
    <t xml:space="preserve">DAUGAVAS IELA</t>
  </si>
  <si>
    <t xml:space="preserve">Vienības - Raiņa</t>
  </si>
  <si>
    <t xml:space="preserve">Raiņa - Teātra</t>
  </si>
  <si>
    <t xml:space="preserve">Teātra - Imantas</t>
  </si>
  <si>
    <t xml:space="preserve">Parādes-Cietokšņa</t>
  </si>
  <si>
    <t xml:space="preserve">Daugavas -Cietokšņa aplis</t>
  </si>
  <si>
    <t xml:space="preserve">Cietokšņa - Vaļņu (+tunelis)</t>
  </si>
  <si>
    <t xml:space="preserve">Daugavas-Vaļņu aplis</t>
  </si>
  <si>
    <t xml:space="preserve">Vaļņu - Aviācijas (uz Cietoksni)</t>
  </si>
  <si>
    <t xml:space="preserve">Vaļņu - Daugavas 60 (pagrieziens)</t>
  </si>
  <si>
    <t xml:space="preserve">Starp 7. un 8. bastionu</t>
  </si>
  <si>
    <t xml:space="preserve">Daugavas 60 - Parka (ietve Sabuļu-Parka)</t>
  </si>
  <si>
    <t xml:space="preserve">DAGDAS IELA</t>
  </si>
  <si>
    <t xml:space="preserve">Alejas - Krāslavas</t>
  </si>
  <si>
    <t xml:space="preserve">ĢIMNĀZIJAS IELA</t>
  </si>
  <si>
    <t xml:space="preserve">Raiņa  - K.Valdemāra</t>
  </si>
  <si>
    <t xml:space="preserve">-</t>
  </si>
  <si>
    <t xml:space="preserve">K.Valdemāra - Imantas</t>
  </si>
  <si>
    <t xml:space="preserve">Imantas - Lačplēša</t>
  </si>
  <si>
    <t xml:space="preserve">IMANTAS IELA</t>
  </si>
  <si>
    <t xml:space="preserve">Daugavas - Teātra</t>
  </si>
  <si>
    <t xml:space="preserve">Teātra - Vienības </t>
  </si>
  <si>
    <t xml:space="preserve">INSTITŪTA IELA</t>
  </si>
  <si>
    <t xml:space="preserve">Kandavas- Parādes</t>
  </si>
  <si>
    <t xml:space="preserve">Rīgas - Saules</t>
  </si>
  <si>
    <t xml:space="preserve">KANDAVAS IELA</t>
  </si>
  <si>
    <t xml:space="preserve">DU - Muzeja       </t>
  </si>
  <si>
    <t xml:space="preserve">Muzeja - Vienības</t>
  </si>
  <si>
    <t xml:space="preserve">Vienības - Cietokšņa</t>
  </si>
  <si>
    <t xml:space="preserve">Cietokšņa - Sporta (4.vidussk.)</t>
  </si>
  <si>
    <t xml:space="preserve">Sporta- Alejas</t>
  </si>
  <si>
    <t xml:space="preserve">Kandavas ielas starpgarāžu teritorija</t>
  </si>
  <si>
    <t xml:space="preserve">KRĀSLAVAS IELA</t>
  </si>
  <si>
    <t xml:space="preserve">Centrālais parks - Lāčplēša</t>
  </si>
  <si>
    <t xml:space="preserve">Kr.VALDEMĀRA IELA</t>
  </si>
  <si>
    <t xml:space="preserve">Teātra - Vienības</t>
  </si>
  <si>
    <t xml:space="preserve">Centralais parks - Stacijas</t>
  </si>
  <si>
    <t xml:space="preserve">KĀRKLU IELA</t>
  </si>
  <si>
    <t xml:space="preserve">Dzelzceļa pārbrauktuves līdz viaduktam</t>
  </si>
  <si>
    <t xml:space="preserve">KRAUJAS IELA</t>
  </si>
  <si>
    <t xml:space="preserve">Cietokšņa - Viaduktam</t>
  </si>
  <si>
    <t xml:space="preserve">LĀČPLĒŠA IELA</t>
  </si>
  <si>
    <t xml:space="preserve">Muzeja -  Teātra</t>
  </si>
  <si>
    <t xml:space="preserve">Teātra -  Vienības</t>
  </si>
  <si>
    <t xml:space="preserve">Krāslavas - Stacijas</t>
  </si>
  <si>
    <t xml:space="preserve">MAIZES IELA</t>
  </si>
  <si>
    <t xml:space="preserve">Viestura -  Alejas</t>
  </si>
  <si>
    <t xml:space="preserve">MIHOELSA IELA</t>
  </si>
  <si>
    <t xml:space="preserve">Raiņa - K.Valdemāra</t>
  </si>
  <si>
    <t xml:space="preserve">Imantas -Lāčplēša</t>
  </si>
  <si>
    <t xml:space="preserve">MUZEJA IELA</t>
  </si>
  <si>
    <t xml:space="preserve">Saules - Rīgas </t>
  </si>
  <si>
    <t xml:space="preserve">Kandavas - Daugavas</t>
  </si>
  <si>
    <t xml:space="preserve">PARĀDES IELA</t>
  </si>
  <si>
    <t xml:space="preserve">Daugavas - Institūta</t>
  </si>
  <si>
    <t xml:space="preserve">Institūta - Teātra</t>
  </si>
  <si>
    <t xml:space="preserve">RAIŅA IELA</t>
  </si>
  <si>
    <t xml:space="preserve">Alejas -  Stacijas</t>
  </si>
  <si>
    <t xml:space="preserve">Pagalms Laulības namam</t>
  </si>
  <si>
    <t xml:space="preserve">RĪGAS IELA</t>
  </si>
  <si>
    <t xml:space="preserve">Institūta -  Muzeja</t>
  </si>
  <si>
    <t xml:space="preserve">Muzeja - Teātra</t>
  </si>
  <si>
    <t xml:space="preserve">Vienības laukums</t>
  </si>
  <si>
    <t xml:space="preserve">Cietokšņa - Mihoelsa </t>
  </si>
  <si>
    <t xml:space="preserve">SAULES IELA</t>
  </si>
  <si>
    <t xml:space="preserve">Institūta - Muzeja</t>
  </si>
  <si>
    <t xml:space="preserve">Cietokšņa - Mihoelsa  </t>
  </si>
  <si>
    <t xml:space="preserve">SAKŅU IELA</t>
  </si>
  <si>
    <t xml:space="preserve"> Alejas - Krāslavas </t>
  </si>
  <si>
    <t xml:space="preserve">STACIJAS IELA</t>
  </si>
  <si>
    <t xml:space="preserve">K.Valdemāra - Lāčplēša</t>
  </si>
  <si>
    <t xml:space="preserve">Maizes - Kandavas</t>
  </si>
  <si>
    <t xml:space="preserve">Kandavas - Balvu (līdz dzelzceļa pārbrauktuvei)</t>
  </si>
  <si>
    <t xml:space="preserve">Balvu - Viaduktam</t>
  </si>
  <si>
    <t xml:space="preserve">Stacijas ielas 20 starpgarāžu teritorijas</t>
  </si>
  <si>
    <t xml:space="preserve">SPORTA IELA</t>
  </si>
  <si>
    <t xml:space="preserve">Kandavas - Stadiona</t>
  </si>
  <si>
    <t xml:space="preserve">Stadiona - Cietokšņa</t>
  </si>
  <si>
    <t xml:space="preserve">STADIONA IELA</t>
  </si>
  <si>
    <t xml:space="preserve">Sporta - Balvu</t>
  </si>
  <si>
    <t xml:space="preserve">No Balvu</t>
  </si>
  <si>
    <t xml:space="preserve">TEĀTRA IELA</t>
  </si>
  <si>
    <t xml:space="preserve">Daugavas - K.Valdemāra</t>
  </si>
  <si>
    <t xml:space="preserve">Pagalms pilsētas Dome</t>
  </si>
  <si>
    <t xml:space="preserve">VIESTURA  IELA</t>
  </si>
  <si>
    <t xml:space="preserve">18.novembra - Raiņa centr.</t>
  </si>
  <si>
    <t xml:space="preserve">K.Valdemāra - Imantas centr.</t>
  </si>
  <si>
    <t xml:space="preserve">Imantas - Lačplēša cent.</t>
  </si>
  <si>
    <t xml:space="preserve">Imantas iela, ieeja Centrālajā parkā</t>
  </si>
  <si>
    <t xml:space="preserve">Lačplēša - Saules</t>
  </si>
  <si>
    <t xml:space="preserve">Lačplēša - Saules centālais</t>
  </si>
  <si>
    <t xml:space="preserve">VIENĪBAS IELA</t>
  </si>
  <si>
    <t xml:space="preserve">Daugavas - Raiņa</t>
  </si>
  <si>
    <t xml:space="preserve">Lāčplēša  - Saules</t>
  </si>
  <si>
    <t xml:space="preserve">Parādes - Kandavas cent.</t>
  </si>
  <si>
    <t xml:space="preserve">Kandavas - Cietokšņa</t>
  </si>
  <si>
    <t xml:space="preserve">VIADUKTS</t>
  </si>
  <si>
    <t xml:space="preserve">PARKI UN SKVĒRI</t>
  </si>
  <si>
    <t xml:space="preserve">Dubrovina parks</t>
  </si>
  <si>
    <t xml:space="preserve">Centrālais parks</t>
  </si>
  <si>
    <t xml:space="preserve">Skvērs pie Teātra</t>
  </si>
  <si>
    <t xml:space="preserve">Skulptūru skvērs (Rīgas -Mihoelsa)</t>
  </si>
  <si>
    <t xml:space="preserve">Akmens dārzs</t>
  </si>
  <si>
    <t xml:space="preserve">Skvērs Vienības-Ģimnāzijas (egles)</t>
  </si>
  <si>
    <t xml:space="preserve">Vienības dārzs (Vienības-Teātra)</t>
  </si>
  <si>
    <t xml:space="preserve">Skvērs Saules-Muzeja (Pašvaldības policija)</t>
  </si>
  <si>
    <t xml:space="preserve">Baznīcas skvērs (Cietokšņa- Rīgas)</t>
  </si>
  <si>
    <t xml:space="preserve">Domes dārzs</t>
  </si>
  <si>
    <t xml:space="preserve">Eirodārzs</t>
  </si>
  <si>
    <t xml:space="preserve">A.Pumpura parks</t>
  </si>
  <si>
    <t xml:space="preserve">Daugavpils universitātes skvērs</t>
  </si>
  <si>
    <t xml:space="preserve">Daugavas skvērs </t>
  </si>
  <si>
    <t xml:space="preserve">Skvērs pie sinagogas</t>
  </si>
  <si>
    <t xml:space="preserve">PAVISAM</t>
  </si>
  <si>
    <r>
      <rPr>
        <sz val="10"/>
        <rFont val="Times New Roman"/>
        <family val="1"/>
      </rPr>
      <t xml:space="preserve">Pilsētas ielu platību saraksts 
</t>
    </r>
    <r>
      <rPr>
        <b val="true"/>
        <sz val="10"/>
        <rFont val="Times New Roman"/>
        <family val="1"/>
      </rPr>
      <t xml:space="preserve">JAUNĀ FORŠTADTE</t>
    </r>
  </si>
  <si>
    <t xml:space="preserve">AVEŅU IELA</t>
  </si>
  <si>
    <t xml:space="preserve">Vidzemes - Līksnas</t>
  </si>
  <si>
    <t xml:space="preserve">Līksnas - Zeltkalna</t>
  </si>
  <si>
    <t xml:space="preserve">Zeltkalna - Arendoles</t>
  </si>
  <si>
    <t xml:space="preserve">Arendoles- Minskas (Ormaņu)</t>
  </si>
  <si>
    <t xml:space="preserve">Aveņu Nr.21</t>
  </si>
  <si>
    <t xml:space="preserve">Aveņu Nr. 27 (2 ceļini)</t>
  </si>
  <si>
    <t xml:space="preserve">Minskas - Raipoles</t>
  </si>
  <si>
    <t xml:space="preserve">Raipoles - Ezeru</t>
  </si>
  <si>
    <t xml:space="preserve">Tartu - Rēzeknes</t>
  </si>
  <si>
    <t xml:space="preserve">ARENDOLES IELA</t>
  </si>
  <si>
    <t xml:space="preserve">Piekrastes - Aveņu</t>
  </si>
  <si>
    <t xml:space="preserve">BALOŽU IELA</t>
  </si>
  <si>
    <t xml:space="preserve">Ezeru - Ormaņu</t>
  </si>
  <si>
    <t xml:space="preserve">EZERU IELA</t>
  </si>
  <si>
    <t xml:space="preserve">Nr.59</t>
  </si>
  <si>
    <t xml:space="preserve">Nr.61</t>
  </si>
  <si>
    <t xml:space="preserve">MINSKAS IELA</t>
  </si>
  <si>
    <t xml:space="preserve">N8.</t>
  </si>
  <si>
    <t xml:space="preserve">ORMAŅU IELA</t>
  </si>
  <si>
    <t xml:space="preserve"> Aveņu -  Aveņu 23</t>
  </si>
  <si>
    <t xml:space="preserve"> Telts - Baložu</t>
  </si>
  <si>
    <t xml:space="preserve">Zeltkalna - Vidzemes</t>
  </si>
  <si>
    <t xml:space="preserve">PIEKRASTES IELA</t>
  </si>
  <si>
    <t xml:space="preserve">Vidzemes - tilts (MEZGLS)</t>
  </si>
  <si>
    <t xml:space="preserve"> Tilts - Zeltkalna (MEZGLS)</t>
  </si>
  <si>
    <t xml:space="preserve"> Zeltkalna - Raipoles</t>
  </si>
  <si>
    <t xml:space="preserve"> Raipoles- Tartu</t>
  </si>
  <si>
    <t xml:space="preserve">Pie tilta</t>
  </si>
  <si>
    <t xml:space="preserve">RAIPOLES IELA</t>
  </si>
  <si>
    <t xml:space="preserve"> Piekrastes - Māja.Nr.2</t>
  </si>
  <si>
    <t xml:space="preserve">Nr.2,4,6</t>
  </si>
  <si>
    <t xml:space="preserve">Nr.10,10A</t>
  </si>
  <si>
    <t xml:space="preserve">No Piekrastes un gar māju Nr.1 ar iebrauktuvi</t>
  </si>
  <si>
    <t xml:space="preserve">Nr. 10 -  Aveņu </t>
  </si>
  <si>
    <t xml:space="preserve">RĒZEKNES IELA</t>
  </si>
  <si>
    <t xml:space="preserve"> Piekrastes - Aveņu</t>
  </si>
  <si>
    <t xml:space="preserve"> Aveņu - privātsektors</t>
  </si>
  <si>
    <t xml:space="preserve">STĀVĀ IELA</t>
  </si>
  <si>
    <t xml:space="preserve"> Aveņu - Māja.Nr.21 (+ mājas Nr. 22 un 24) </t>
  </si>
  <si>
    <t xml:space="preserve">TARTU IELA</t>
  </si>
  <si>
    <t xml:space="preserve">Aveņu - Stabu/Stāvā (Aveņu 37)</t>
  </si>
  <si>
    <t xml:space="preserve">TELTS IELA</t>
  </si>
  <si>
    <t xml:space="preserve">Ormaņu-Kalnu</t>
  </si>
  <si>
    <t xml:space="preserve">Kalnu-Rēzeknes</t>
  </si>
  <si>
    <t xml:space="preserve">VIDZEMES IELA</t>
  </si>
  <si>
    <r>
      <rPr>
        <sz val="12"/>
        <rFont val="Times New Roman"/>
        <family val="1"/>
        <charset val="186"/>
      </rPr>
      <t xml:space="preserve"> Kraujas - Piekrastes </t>
    </r>
    <r>
      <rPr>
        <sz val="10"/>
        <rFont val="Times New Roman"/>
        <family val="1"/>
        <charset val="186"/>
      </rPr>
      <t xml:space="preserve">(+tunelis)</t>
    </r>
  </si>
  <si>
    <r>
      <rPr>
        <sz val="12"/>
        <rFont val="Times New Roman"/>
        <family val="1"/>
        <charset val="186"/>
      </rPr>
      <t xml:space="preserve"> Piekrastes-Tirzas +aplis (</t>
    </r>
    <r>
      <rPr>
        <sz val="9"/>
        <rFont val="Times New Roman"/>
        <family val="1"/>
        <charset val="186"/>
      </rPr>
      <t xml:space="preserve">MEZGLS)</t>
    </r>
  </si>
  <si>
    <t xml:space="preserve">Skostu- Tirzas</t>
  </si>
  <si>
    <t xml:space="preserve">Aveņu - Skostu</t>
  </si>
  <si>
    <t xml:space="preserve">Šūņu - Aveņu</t>
  </si>
  <si>
    <t xml:space="preserve">Ormaņu - Šūņu</t>
  </si>
  <si>
    <t xml:space="preserve">Pļavu - Ezeru</t>
  </si>
  <si>
    <t xml:space="preserve">Ventas - Pļavu</t>
  </si>
  <si>
    <t xml:space="preserve">MEZGLS</t>
  </si>
  <si>
    <t xml:space="preserve">Latgales iela (Vidzemes - 2.aplis)</t>
  </si>
  <si>
    <t xml:space="preserve">Latgales (Jāņa - Višķu)</t>
  </si>
  <si>
    <t xml:space="preserve">Zāliens pa vidu</t>
  </si>
  <si>
    <t xml:space="preserve">2.aplis (pie Višķu ielas)</t>
  </si>
  <si>
    <t xml:space="preserve">ZELTKALNA IELA</t>
  </si>
  <si>
    <t xml:space="preserve">Piekrastes - Aveņu </t>
  </si>
  <si>
    <t xml:space="preserve">Aveņu - Šūņu</t>
  </si>
  <si>
    <t xml:space="preserve">Šūņu - Ormaņu </t>
  </si>
  <si>
    <t xml:space="preserve">PĀRBRAUKTUVE</t>
  </si>
  <si>
    <t xml:space="preserve">Sausā  iela (Ezeru-Stāvā)</t>
  </si>
  <si>
    <t xml:space="preserve">Ezeru –Rēzeknes</t>
  </si>
  <si>
    <t xml:space="preserve">Raipoles-Tartu</t>
  </si>
  <si>
    <t xml:space="preserve">Rēzeknes-Stāvā</t>
  </si>
  <si>
    <t xml:space="preserve">Aveņu skvērs</t>
  </si>
  <si>
    <t xml:space="preserve">J.Forštādtes parks</t>
  </si>
  <si>
    <t xml:space="preserve">ŠUŅU  IELA</t>
  </si>
  <si>
    <t xml:space="preserve"> Vidzemes - skola</t>
  </si>
  <si>
    <t xml:space="preserve"> Vidzemes - Līksnas</t>
  </si>
  <si>
    <t xml:space="preserve"> Līksnas  - Zeltkalna</t>
  </si>
  <si>
    <t xml:space="preserve"> Zeltkalna - Ormaņu</t>
  </si>
  <si>
    <t xml:space="preserve"> Ormaņu - Telts</t>
  </si>
  <si>
    <t xml:space="preserve">Asfaltēti CEĻI</t>
  </si>
  <si>
    <t xml:space="preserve">Cīruļu  (Vidzemes-Aveņu/Ceru)</t>
  </si>
  <si>
    <t xml:space="preserve">Skostu (Vidzemes - Līksnas)</t>
  </si>
  <si>
    <t xml:space="preserve">Ceru (Vidzemes - Cīruļu)</t>
  </si>
  <si>
    <t xml:space="preserve">Pļavu (Vidzemes - Nr. 3 C + M.Ezeru)</t>
  </si>
  <si>
    <t xml:space="preserve">Zvīņu (Pļavu - Nr.12)</t>
  </si>
  <si>
    <t xml:space="preserve">Mazā Pļavu 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CIETOKSNIS, POGUĻANKA</t>
    </r>
  </si>
  <si>
    <t xml:space="preserve">CERIŅU IELA</t>
  </si>
  <si>
    <t xml:space="preserve">DAUGAVAS IELA MEŽCIEMĀ</t>
  </si>
  <si>
    <t xml:space="preserve">Sabuļu iela 1-Daugavas 1</t>
  </si>
  <si>
    <t xml:space="preserve">Daugavas 114 - A/P</t>
  </si>
  <si>
    <t xml:space="preserve">BEZDELĪGU IELA</t>
  </si>
  <si>
    <t xml:space="preserve">No Daugavas līdz Bezdelīgu Nr.6</t>
  </si>
  <si>
    <t xml:space="preserve">KŪRORTA IELA</t>
  </si>
  <si>
    <t xml:space="preserve">No Daugavas-Kūrorta 6</t>
  </si>
  <si>
    <t xml:space="preserve">PLĀTERU IELA</t>
  </si>
  <si>
    <t xml:space="preserve">No Parka-Plāteru Nr.28</t>
  </si>
  <si>
    <t xml:space="preserve">AKĀCIJU IELA</t>
  </si>
  <si>
    <t xml:space="preserve">SKVĒRS MEŽCIEMS</t>
  </si>
  <si>
    <t xml:space="preserve">CĒSU IELA</t>
  </si>
  <si>
    <t xml:space="preserve">Krasta - Odu</t>
  </si>
  <si>
    <t xml:space="preserve">Liliju - Liepziedu</t>
  </si>
  <si>
    <r>
      <rPr>
        <b val="true"/>
        <sz val="12"/>
        <rFont val="Times New Roman"/>
        <family val="1"/>
        <charset val="186"/>
      </rPr>
      <t xml:space="preserve">KRASTA IELA </t>
    </r>
    <r>
      <rPr>
        <sz val="12"/>
        <rFont val="Times New Roman"/>
        <family val="1"/>
        <charset val="186"/>
      </rPr>
      <t xml:space="preserve">(kopā ar iebrauktuvi Cēsu ielā 16 b, kad.nr.0500-034-0004)</t>
    </r>
  </si>
  <si>
    <t xml:space="preserve">MOTORU IELA</t>
  </si>
  <si>
    <t xml:space="preserve">Vaļņu - dzelzceļa 
pārbrauktuve</t>
  </si>
  <si>
    <t xml:space="preserve">ODU IELA</t>
  </si>
  <si>
    <t xml:space="preserve">Vaļņu - Aleksandra (Ordeņa)</t>
  </si>
  <si>
    <t xml:space="preserve">Aleksandra - arka</t>
  </si>
  <si>
    <t xml:space="preserve">Cēsu - Vidzemes</t>
  </si>
  <si>
    <t xml:space="preserve">PARKA IELA</t>
  </si>
  <si>
    <t xml:space="preserve">No A/P līdz Zirgu manēžai</t>
  </si>
  <si>
    <t xml:space="preserve">PLOTIČKU IELA</t>
  </si>
  <si>
    <t xml:space="preserve">No Liepziedu - Ventas</t>
  </si>
  <si>
    <t xml:space="preserve">RĪGAS ŠOSEJA</t>
  </si>
  <si>
    <t xml:space="preserve">LIEPZIEDU IELA</t>
  </si>
  <si>
    <t xml:space="preserve">Liepziedu iela Nr.1 - Nr.48</t>
  </si>
  <si>
    <t xml:space="preserve">LILIJU IELA</t>
  </si>
  <si>
    <t xml:space="preserve">Zaru-Ventas</t>
  </si>
  <si>
    <t xml:space="preserve">SABUĻU IELA</t>
  </si>
  <si>
    <t xml:space="preserve">Daugavas - Meža Nr.29A</t>
  </si>
  <si>
    <t xml:space="preserve">RUBEŅU IELA</t>
  </si>
  <si>
    <t xml:space="preserve">Liepziedu - Zaru</t>
  </si>
  <si>
    <t xml:space="preserve">ZARU IELA</t>
  </si>
  <si>
    <t xml:space="preserve">Ventas-Rubeņu</t>
  </si>
  <si>
    <t xml:space="preserve">VAĻŅU IELA</t>
  </si>
  <si>
    <t xml:space="preserve">Daugavas (blakus tunelim)</t>
  </si>
  <si>
    <t xml:space="preserve">Daugavas - Odu</t>
  </si>
  <si>
    <t xml:space="preserve">Pārbrauktuve Vaļņu 27 - Odu</t>
  </si>
  <si>
    <t xml:space="preserve">VENTAS IELA</t>
  </si>
  <si>
    <t xml:space="preserve">Vizbuļu - Liepziedu</t>
  </si>
  <si>
    <t xml:space="preserve">Liepziedu - Plotičku</t>
  </si>
  <si>
    <t xml:space="preserve">Plotičku - Nīcgales/Preiļu</t>
  </si>
  <si>
    <t xml:space="preserve">Nīcgales/Preiļu - Vāveru</t>
  </si>
  <si>
    <t xml:space="preserve">Vāveru - Plotičku/Omskas</t>
  </si>
  <si>
    <t xml:space="preserve">Plotičku/Omskas - Liliju</t>
  </si>
  <si>
    <t xml:space="preserve">Liliju - Pērses Nr.14</t>
  </si>
  <si>
    <t xml:space="preserve">Pērses Nr.14 - Ventas/Sēņu</t>
  </si>
  <si>
    <t xml:space="preserve">Ventas/Sēņu - Vidzemes Nr.93</t>
  </si>
  <si>
    <t xml:space="preserve">CIETOKŠA TERITORIJA</t>
  </si>
  <si>
    <t xml:space="preserve">MIHAILA IELA</t>
  </si>
  <si>
    <t xml:space="preserve">Trases sākums - Imperatoru iela</t>
  </si>
  <si>
    <t xml:space="preserve">Imperatoru - 1.oficieru</t>
  </si>
  <si>
    <t xml:space="preserve">1.oficieru - 2.oficieru</t>
  </si>
  <si>
    <t xml:space="preserve">2.oficieru - Trases beigas</t>
  </si>
  <si>
    <t xml:space="preserve">HEKEĻA IELA</t>
  </si>
  <si>
    <t xml:space="preserve">Trases sākums - Mihaila iela</t>
  </si>
  <si>
    <t xml:space="preserve">Mihaila iela - Oficieru iela</t>
  </si>
  <si>
    <t xml:space="preserve">Oficiera - Konstantina iela</t>
  </si>
  <si>
    <t xml:space="preserve">Konstantina - Hospitaļa iela</t>
  </si>
  <si>
    <t xml:space="preserve">Hospitāļa - Aleksandra iela</t>
  </si>
  <si>
    <t xml:space="preserve">ALEKSANDRA IELA</t>
  </si>
  <si>
    <t xml:space="preserve">Piebraucamais ceļš</t>
  </si>
  <si>
    <t xml:space="preserve">Piebraucamais ceļš - 1.oficieru iela</t>
  </si>
  <si>
    <t xml:space="preserve">1.oficieru - Imperatoru iela</t>
  </si>
  <si>
    <r>
      <rPr>
        <b val="true"/>
        <sz val="12"/>
        <rFont val="Times New Roman"/>
        <family val="1"/>
        <charset val="186"/>
      </rPr>
      <t xml:space="preserve">IMPERATORU </t>
    </r>
    <r>
      <rPr>
        <i val="true"/>
        <sz val="12"/>
        <rFont val="Times New Roman"/>
        <family val="1"/>
        <charset val="186"/>
      </rPr>
      <t xml:space="preserve">(MOŽAISKA)</t>
    </r>
    <r>
      <rPr>
        <b val="true"/>
        <sz val="12"/>
        <rFont val="Times New Roman"/>
        <family val="1"/>
        <charset val="186"/>
      </rPr>
      <t xml:space="preserve"> IELA</t>
    </r>
  </si>
  <si>
    <t xml:space="preserve">Mihaila - Komandanta iela</t>
  </si>
  <si>
    <t xml:space="preserve">Komandanta - Konstantina iela</t>
  </si>
  <si>
    <t xml:space="preserve">Konstantina - Hospitāļa iela</t>
  </si>
  <si>
    <t xml:space="preserve">Aleksandra iela - vārti</t>
  </si>
  <si>
    <t xml:space="preserve">NIKOLAJA IELA</t>
  </si>
  <si>
    <t xml:space="preserve">Nikolaja vārti, pie ēkas Nr.5; 7; 13</t>
  </si>
  <si>
    <t xml:space="preserve">Pie pulvera noliktavas Nr. 1</t>
  </si>
  <si>
    <t xml:space="preserve">Teritorija 1.krasta lunete sargu ēka</t>
  </si>
  <si>
    <r>
      <rPr>
        <b val="true"/>
        <sz val="12"/>
        <rFont val="Times New Roman"/>
        <family val="1"/>
        <charset val="186"/>
      </rPr>
      <t xml:space="preserve">1.OFICIERU </t>
    </r>
    <r>
      <rPr>
        <i val="true"/>
        <sz val="12"/>
        <rFont val="Times New Roman"/>
        <family val="1"/>
        <charset val="186"/>
      </rPr>
      <t xml:space="preserve">(LAGODJUKA)</t>
    </r>
    <r>
      <rPr>
        <b val="true"/>
        <sz val="12"/>
        <rFont val="Times New Roman"/>
        <family val="1"/>
        <charset val="186"/>
      </rPr>
      <t xml:space="preserve"> IELA</t>
    </r>
  </si>
  <si>
    <t xml:space="preserve">Konstantīna - Hospitāļa iela</t>
  </si>
  <si>
    <t xml:space="preserve">Hospitāļa - Aleksandra</t>
  </si>
  <si>
    <r>
      <rPr>
        <b val="true"/>
        <sz val="12"/>
        <rFont val="Times New Roman"/>
        <family val="1"/>
        <charset val="186"/>
      </rPr>
      <t xml:space="preserve"> 2.OFICIERU </t>
    </r>
    <r>
      <rPr>
        <i val="true"/>
        <sz val="12"/>
        <rFont val="Times New Roman"/>
        <family val="1"/>
        <charset val="186"/>
      </rPr>
      <t xml:space="preserve">(JEGOŠINA)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IELA</t>
    </r>
  </si>
  <si>
    <t xml:space="preserve">Komandanta - Konstantīna iela</t>
  </si>
  <si>
    <t xml:space="preserve">KOMANDANTA IELA</t>
  </si>
  <si>
    <t xml:space="preserve">Konstantīna vārti - Hekeļa iela</t>
  </si>
  <si>
    <t xml:space="preserve">Hekeļa - 2.oficieru iela</t>
  </si>
  <si>
    <t xml:space="preserve">2.oficieru - 1.oficieru</t>
  </si>
  <si>
    <t xml:space="preserve">KONSTANTĪNA IELA</t>
  </si>
  <si>
    <t xml:space="preserve">Hekeļa - 2.Oficieru</t>
  </si>
  <si>
    <t xml:space="preserve">1.Oficieru - Imperatoru</t>
  </si>
  <si>
    <t xml:space="preserve">HOSPITĀĻA  IELA</t>
  </si>
  <si>
    <t xml:space="preserve">Jagošina - 1.oficieru iela</t>
  </si>
  <si>
    <t xml:space="preserve">1.oficieru - Možaiska iela</t>
  </si>
  <si>
    <t xml:space="preserve">Cietokšņa parks</t>
  </si>
  <si>
    <t xml:space="preserve">Pie Rotko Centra</t>
  </si>
  <si>
    <t xml:space="preserve">Lidotāju iela</t>
  </si>
  <si>
    <t xml:space="preserve">No Vaļņu ielas uz Garnizona kapu pusi</t>
  </si>
  <si>
    <t xml:space="preserve">Uzkopšana ceturtdienā un svētdienā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JAUNBŪVE</t>
    </r>
  </si>
  <si>
    <t xml:space="preserve">ARODU IELA</t>
  </si>
  <si>
    <t xml:space="preserve">Ventspils - Dobeles</t>
  </si>
  <si>
    <t xml:space="preserve">AVOTU IELA</t>
  </si>
  <si>
    <t xml:space="preserve">Garāžu starpbraucamie ceļi</t>
  </si>
  <si>
    <t xml:space="preserve">A.PUMPURA IELA</t>
  </si>
  <si>
    <t xml:space="preserve">Siguldas - L.Dārza</t>
  </si>
  <si>
    <t xml:space="preserve">L.Dārza - Bauskas</t>
  </si>
  <si>
    <t xml:space="preserve">Bauskas - Strādnieku (no mājas Nr.10)</t>
  </si>
  <si>
    <t xml:space="preserve">Apkārt Katoļu baznīcai (3 pusēs)</t>
  </si>
  <si>
    <t xml:space="preserve">Strādnieku - 18.novembra</t>
  </si>
  <si>
    <t xml:space="preserve">18 novembra - Tautas</t>
  </si>
  <si>
    <t xml:space="preserve">Tautas - Puškina</t>
  </si>
  <si>
    <t xml:space="preserve">Puškina - Miera</t>
  </si>
  <si>
    <t xml:space="preserve">Miera - Ludzas</t>
  </si>
  <si>
    <t xml:space="preserve">Ludzas - Arodu</t>
  </si>
  <si>
    <t xml:space="preserve">Arodu - Smilšu</t>
  </si>
  <si>
    <t xml:space="preserve">Valmieras - Smilšu</t>
  </si>
  <si>
    <t xml:space="preserve">Jātnieku -Valmieras</t>
  </si>
  <si>
    <t xml:space="preserve">Aglonas-Jātnieku</t>
  </si>
  <si>
    <t xml:space="preserve">Avotu-Aglonas</t>
  </si>
  <si>
    <t xml:space="preserve">Avotu-Užvalde</t>
  </si>
  <si>
    <t xml:space="preserve">Užvaldas - Ziemeļu</t>
  </si>
  <si>
    <t xml:space="preserve">Ziemeļu - Višķu</t>
  </si>
  <si>
    <t xml:space="preserve">Višķu - 2.pasažieru</t>
  </si>
  <si>
    <t xml:space="preserve">BAUSKAS IELA</t>
  </si>
  <si>
    <t xml:space="preserve">M.Dārza - A.Pumpura</t>
  </si>
  <si>
    <t xml:space="preserve">Tukuma - Liepājas</t>
  </si>
  <si>
    <t xml:space="preserve">Bauskas 114 garāžu starpbraucamie ceļi</t>
  </si>
  <si>
    <t xml:space="preserve">DOBELES IELA</t>
  </si>
  <si>
    <t xml:space="preserve">Bauskas - Strādnieku</t>
  </si>
  <si>
    <t xml:space="preserve">18.novembra - Tautas</t>
  </si>
  <si>
    <t xml:space="preserve">Miera - Arodu</t>
  </si>
  <si>
    <t xml:space="preserve">Arodu  - Smilšu</t>
  </si>
  <si>
    <t xml:space="preserve">DĪĶU IELA</t>
  </si>
  <si>
    <t xml:space="preserve">Satiksmes - Smiltenes</t>
  </si>
  <si>
    <t xml:space="preserve">Smiltenes - 2. Preču</t>
  </si>
  <si>
    <t xml:space="preserve">GRODŅAS IELA</t>
  </si>
  <si>
    <t xml:space="preserve">Puškina -Miera</t>
  </si>
  <si>
    <t xml:space="preserve">JELGAVAS IELA</t>
  </si>
  <si>
    <t xml:space="preserve">Gaismas - Graftio</t>
  </si>
  <si>
    <t xml:space="preserve">Graftio - Rūpniecības</t>
  </si>
  <si>
    <t xml:space="preserve">Rūpniecības - Stiklu</t>
  </si>
  <si>
    <t xml:space="preserve">Stiklu - Silikātu</t>
  </si>
  <si>
    <t xml:space="preserve">Silikātu - Siguldas</t>
  </si>
  <si>
    <t xml:space="preserve">Smilšu - Valmieras</t>
  </si>
  <si>
    <t xml:space="preserve">Valmieras - Ventspils</t>
  </si>
  <si>
    <t xml:space="preserve">KAUŅAS IELA</t>
  </si>
  <si>
    <t xml:space="preserve">L.Darza - Bauskas</t>
  </si>
  <si>
    <t xml:space="preserve">No Strādnieku - 18.nov</t>
  </si>
  <si>
    <t xml:space="preserve">Pie mājas 18.nov 85/87</t>
  </si>
  <si>
    <t xml:space="preserve"> 18.novembra - Tautas</t>
  </si>
  <si>
    <t xml:space="preserve"> Tautas - Puškina</t>
  </si>
  <si>
    <t xml:space="preserve"> Puškina - Miera</t>
  </si>
  <si>
    <t xml:space="preserve"> Miera - Ludzas</t>
  </si>
  <si>
    <t xml:space="preserve"> Ludzas - Arodu</t>
  </si>
  <si>
    <t xml:space="preserve"> Arodu - Smilšu</t>
  </si>
  <si>
    <t xml:space="preserve"> Smilšu - Valmieras</t>
  </si>
  <si>
    <t xml:space="preserve"> Valmieras - Jātnieku</t>
  </si>
  <si>
    <t xml:space="preserve"> Jātnieku - Līvānu</t>
  </si>
  <si>
    <t xml:space="preserve"> Līvānu - Aglonas</t>
  </si>
  <si>
    <t xml:space="preserve"> Aglonas - Avotu</t>
  </si>
  <si>
    <t xml:space="preserve"> Avotu - Užvaldes</t>
  </si>
  <si>
    <t xml:space="preserve"> Užvaldes - Ziemeļu</t>
  </si>
  <si>
    <t xml:space="preserve"> Ziemeļu - Višķu</t>
  </si>
  <si>
    <t xml:space="preserve"> Višķu - Slāvu (MEZGLS)</t>
  </si>
  <si>
    <t xml:space="preserve">KRONVALDA IELA</t>
  </si>
  <si>
    <t xml:space="preserve">KLUSĀ IELA</t>
  </si>
  <si>
    <t xml:space="preserve"> 18.novembra - Rītu</t>
  </si>
  <si>
    <t xml:space="preserve">Rītu - Pareizticīgie kapi</t>
  </si>
  <si>
    <t xml:space="preserve">KRUSTPILS IELA</t>
  </si>
  <si>
    <t xml:space="preserve">LIEPĀJAS IELA</t>
  </si>
  <si>
    <t xml:space="preserve"> L.Dārza - Bauskas</t>
  </si>
  <si>
    <t xml:space="preserve"> Bauskas - Strādnieku</t>
  </si>
  <si>
    <t xml:space="preserve"> Strādnieku - 18.novembra</t>
  </si>
  <si>
    <t xml:space="preserve"> Miera - Arodu</t>
  </si>
  <si>
    <t xml:space="preserve"> Arodu  - Smilšu</t>
  </si>
  <si>
    <t xml:space="preserve"> Jatnieku - Aizputes</t>
  </si>
  <si>
    <t xml:space="preserve"> Aizputes - Aglonas</t>
  </si>
  <si>
    <t xml:space="preserve">LIELĀ DĀRZA</t>
  </si>
  <si>
    <t xml:space="preserve"> A.Pumpura - Kauņas</t>
  </si>
  <si>
    <t xml:space="preserve"> Kauņas - Ventspils</t>
  </si>
  <si>
    <t xml:space="preserve"> Ventspils - Dobeles</t>
  </si>
  <si>
    <t xml:space="preserve"> Dobeles - Jelgavas</t>
  </si>
  <si>
    <t xml:space="preserve"> Jelgavas - Grodņas</t>
  </si>
  <si>
    <t xml:space="preserve"> Grodņas - Tukuma</t>
  </si>
  <si>
    <t xml:space="preserve"> Tukuma - Liepājas</t>
  </si>
  <si>
    <t xml:space="preserve"> Liepājas - Valkas</t>
  </si>
  <si>
    <t xml:space="preserve">LUDZA IELA</t>
  </si>
  <si>
    <t xml:space="preserve"> Varšavas - A.Pumpura</t>
  </si>
  <si>
    <t xml:space="preserve">MALU IELA</t>
  </si>
  <si>
    <t xml:space="preserve"> 1.pasažieru - Dīķu</t>
  </si>
  <si>
    <t xml:space="preserve"> Dīķu - 2.Preču</t>
  </si>
  <si>
    <t xml:space="preserve">MAZĀ DĀRZA IELA</t>
  </si>
  <si>
    <t xml:space="preserve">18.novembra - Strādnieku (gar baznīcu)</t>
  </si>
  <si>
    <t xml:space="preserve"> Strādnieku - Bauskas</t>
  </si>
  <si>
    <t xml:space="preserve">MARIJAS IELA</t>
  </si>
  <si>
    <t xml:space="preserve"> no 18.novembra</t>
  </si>
  <si>
    <t xml:space="preserve"> 18.nov - A/S "DLRZ" (servitūta ceļš)</t>
  </si>
  <si>
    <t xml:space="preserve">MIERA IELA</t>
  </si>
  <si>
    <t xml:space="preserve"> Tukuma - Liepajas</t>
  </si>
  <si>
    <t xml:space="preserve"> Valkas -  Miera 141</t>
  </si>
  <si>
    <t xml:space="preserve">PUŠKINA IELA</t>
  </si>
  <si>
    <t xml:space="preserve"> Drujas - Krustpils</t>
  </si>
  <si>
    <t xml:space="preserve"> Krustpils - Varšavas</t>
  </si>
  <si>
    <t xml:space="preserve"> Varsavas - A.Pumpura</t>
  </si>
  <si>
    <t xml:space="preserve">1.PASAŽIERU IELA</t>
  </si>
  <si>
    <t xml:space="preserve"> Malu - 2.pasažieru</t>
  </si>
  <si>
    <t xml:space="preserve">2.PASAŽIERU IELA</t>
  </si>
  <si>
    <t xml:space="preserve"> 1.pasažieru
- garāžu biedrībai</t>
  </si>
  <si>
    <t xml:space="preserve">2.PREČU IELA</t>
  </si>
  <si>
    <t xml:space="preserve"> Malu - 1.pasažieru</t>
  </si>
  <si>
    <t xml:space="preserve">Satiksmes-dzelzceļš</t>
  </si>
  <si>
    <t xml:space="preserve">PIEEJA PIE DAUGAVA UPES</t>
  </si>
  <si>
    <t xml:space="preserve">18.novembra - Daugavas upe</t>
  </si>
  <si>
    <t xml:space="preserve">Rīgas iela (novada dome) - Daugavas upe</t>
  </si>
  <si>
    <t xml:space="preserve">STRĀDNIEKU IELA</t>
  </si>
  <si>
    <t xml:space="preserve">SATIKSMES IELA</t>
  </si>
  <si>
    <t xml:space="preserve"> Varšavas - dzelzceļa pārbrauktuve</t>
  </si>
  <si>
    <t xml:space="preserve"> Dzelzceļa  pārbrauktuve
- Muitas</t>
  </si>
  <si>
    <t xml:space="preserve">SIGULDAS IELA</t>
  </si>
  <si>
    <t xml:space="preserve">A.Pumpura-Kauņas</t>
  </si>
  <si>
    <t xml:space="preserve"> Dobeles Lidz Jelgavas</t>
  </si>
  <si>
    <t xml:space="preserve">STIKLU IELA</t>
  </si>
  <si>
    <t xml:space="preserve"> Patversmes - Jelgavas</t>
  </si>
  <si>
    <t xml:space="preserve"> Jelgavas - Dunduru</t>
  </si>
  <si>
    <t xml:space="preserve">SILIKĀTU IELA</t>
  </si>
  <si>
    <t xml:space="preserve">Siguldas-Jelgavas</t>
  </si>
  <si>
    <t xml:space="preserve">SMILTENES IELA</t>
  </si>
  <si>
    <t xml:space="preserve">TAUTAS IELA</t>
  </si>
  <si>
    <t xml:space="preserve"> Kauņas Lidz Ventspils</t>
  </si>
  <si>
    <t xml:space="preserve"> Liepajas - Valkas</t>
  </si>
  <si>
    <t xml:space="preserve">TUKUMA IELA</t>
  </si>
  <si>
    <t xml:space="preserve"> Siguldas - L.Dārza</t>
  </si>
  <si>
    <t xml:space="preserve"> L.Darza - Bauskas</t>
  </si>
  <si>
    <t xml:space="preserve"> Miera  - Arodu</t>
  </si>
  <si>
    <t xml:space="preserve"> Smilšu  - Valmieras</t>
  </si>
  <si>
    <t xml:space="preserve"> Jātnieku  - Aizputes</t>
  </si>
  <si>
    <t xml:space="preserve"> Aizputes
- Aglonas + Aglonas p/p</t>
  </si>
  <si>
    <t xml:space="preserve">VALMIERAS IELA</t>
  </si>
  <si>
    <t xml:space="preserve">Varšavas - Jelgavas</t>
  </si>
  <si>
    <t xml:space="preserve">VALKAS IELA</t>
  </si>
  <si>
    <t xml:space="preserve"> Stiklu - Silikātu</t>
  </si>
  <si>
    <t xml:space="preserve"> Silikātu - L.Dārza</t>
  </si>
  <si>
    <t xml:space="preserve">Pilsētas tirgus</t>
  </si>
  <si>
    <t xml:space="preserve">Jātnieku - Auces</t>
  </si>
  <si>
    <t xml:space="preserve">Aizputes-Auces</t>
  </si>
  <si>
    <t xml:space="preserve">Neretas-Aizputes</t>
  </si>
  <si>
    <t xml:space="preserve">Aglonas-Neretas</t>
  </si>
  <si>
    <t xml:space="preserve">Atmatas-Aglonas</t>
  </si>
  <si>
    <t xml:space="preserve">Avotu-Atmatas</t>
  </si>
  <si>
    <t xml:space="preserve">No mājas Nr.58 - Avotu</t>
  </si>
  <si>
    <t xml:space="preserve">UŽVALDES IELA</t>
  </si>
  <si>
    <t xml:space="preserve">VARŠAVAS IELA</t>
  </si>
  <si>
    <t xml:space="preserve">18. novembra -Tautas</t>
  </si>
  <si>
    <t xml:space="preserve">Pie mājām Nr. 1,3,5,13a,15 un 16,20,22,44</t>
  </si>
  <si>
    <t xml:space="preserve">Puškina - Tautas</t>
  </si>
  <si>
    <t xml:space="preserve">Miera - Puškina</t>
  </si>
  <si>
    <t xml:space="preserve">Ludzas - Miera</t>
  </si>
  <si>
    <t xml:space="preserve">Arodu - Ludzas</t>
  </si>
  <si>
    <t xml:space="preserve">Smilšu - Arodu</t>
  </si>
  <si>
    <t xml:space="preserve">Jātnieku - Valmieras</t>
  </si>
  <si>
    <t xml:space="preserve">VENTSPILS IELA</t>
  </si>
  <si>
    <t xml:space="preserve"> Siguldas  - L.Dārza </t>
  </si>
  <si>
    <t xml:space="preserve"> Strādieku - 18.novembra</t>
  </si>
  <si>
    <t xml:space="preserve">Aizpilsētas parks</t>
  </si>
  <si>
    <t xml:space="preserve">Ventspils-Jātnieku ielas skvērs</t>
  </si>
  <si>
    <t xml:space="preserve">Slavas skvērs</t>
  </si>
  <si>
    <t xml:space="preserve">Valkas ielas parks (Avotiņu parks)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ĶĪMIJA</t>
    </r>
    <r>
      <rPr>
        <sz val="12"/>
        <rFont val="Times New Roman"/>
        <family val="1"/>
        <charset val="186"/>
      </rPr>
      <t xml:space="preserve"> </t>
    </r>
  </si>
  <si>
    <t xml:space="preserve">ARHITEKTU IELA</t>
  </si>
  <si>
    <t xml:space="preserve"> Smilšu  - Enerģētiķu</t>
  </si>
  <si>
    <t xml:space="preserve"> Enerģētiķu - Zeļinska</t>
  </si>
  <si>
    <t xml:space="preserve"> Zeļinska - Inženieru</t>
  </si>
  <si>
    <t xml:space="preserve">Pilsētas zaļais tirgus</t>
  </si>
  <si>
    <t xml:space="preserve"> Inženieru - Cialkovska</t>
  </si>
  <si>
    <t xml:space="preserve"> Cialkovska - Mežs</t>
  </si>
  <si>
    <t xml:space="preserve">AIZPILSĒTAS IELA</t>
  </si>
  <si>
    <t xml:space="preserve">Smilšu   - Valmieras (māja Nr.33)</t>
  </si>
  <si>
    <t xml:space="preserve">Valmieras  - Jātnieku</t>
  </si>
  <si>
    <t xml:space="preserve">Jātnieku 75 </t>
  </si>
  <si>
    <t xml:space="preserve">Jātnikeu - Auces</t>
  </si>
  <si>
    <t xml:space="preserve">Auces -Nr.61</t>
  </si>
  <si>
    <t xml:space="preserve">AGLONAS IELA</t>
  </si>
  <si>
    <t xml:space="preserve">A.Pumpura  - Kauņas</t>
  </si>
  <si>
    <t xml:space="preserve">Kauņas  - Ventspils</t>
  </si>
  <si>
    <t xml:space="preserve">Šaurā - Aizpilsētas</t>
  </si>
  <si>
    <t xml:space="preserve">Aizpilsētas - Lauska</t>
  </si>
  <si>
    <t xml:space="preserve">ATMATAS IELA</t>
  </si>
  <si>
    <t xml:space="preserve">Valkas - Lauskas</t>
  </si>
  <si>
    <t xml:space="preserve">ATMATAS IELA 15</t>
  </si>
  <si>
    <t xml:space="preserve">AUCES IELA</t>
  </si>
  <si>
    <t xml:space="preserve">Lauska - Aizpilsētas</t>
  </si>
  <si>
    <t xml:space="preserve">BUTĻEROVA IELA</t>
  </si>
  <si>
    <t xml:space="preserve">Jātnieku -  Mežs</t>
  </si>
  <si>
    <t xml:space="preserve">Butļerova iela 1 garāžu starpbraucamie ceļi</t>
  </si>
  <si>
    <t xml:space="preserve">CIALKOVSKA IELA</t>
  </si>
  <si>
    <t xml:space="preserve">Višķu - Jātnieku</t>
  </si>
  <si>
    <t xml:space="preserve">Jātnieku  - Arhitektu</t>
  </si>
  <si>
    <t xml:space="preserve">Arhitektu -  pārbrauktuve 
Cialkovska/Zeļinska</t>
  </si>
  <si>
    <t xml:space="preserve">Pārbrauktuve Cialkovska/Zeļinska
- Zeļinska</t>
  </si>
  <si>
    <t xml:space="preserve">ENERĢĒTIĶU ŠĶĒRSIELA</t>
  </si>
  <si>
    <t xml:space="preserve">Jātnieku - Arhitektu</t>
  </si>
  <si>
    <t xml:space="preserve">INŽENIERU IELA</t>
  </si>
  <si>
    <t xml:space="preserve">Arhitektu  - Zeļinska</t>
  </si>
  <si>
    <t xml:space="preserve">JĀTNIEKU IELA</t>
  </si>
  <si>
    <t xml:space="preserve">Ventspils -  Grodņas</t>
  </si>
  <si>
    <t xml:space="preserve">Liepājas  - Valkas</t>
  </si>
  <si>
    <t xml:space="preserve">Valkas  - Aizpilsētas</t>
  </si>
  <si>
    <t xml:space="preserve">Aizpilsētas  - Šaurā</t>
  </si>
  <si>
    <t xml:space="preserve">Šaura - Smilšu</t>
  </si>
  <si>
    <t xml:space="preserve">Smilšu - Enerģētiķu</t>
  </si>
  <si>
    <t xml:space="preserve">Smilšu - m. Nr.91</t>
  </si>
  <si>
    <t xml:space="preserve">Enerģētiķu - Zeļinska</t>
  </si>
  <si>
    <t xml:space="preserve">Zelinska - Inženieru</t>
  </si>
  <si>
    <t xml:space="preserve">Inženieru - Cialkovska</t>
  </si>
  <si>
    <t xml:space="preserve">Cialkovska - Butļerova</t>
  </si>
  <si>
    <t xml:space="preserve">Butļerova  - Vaiņodes</t>
  </si>
  <si>
    <t xml:space="preserve">Pie tramvaja līnijas
Smilšu  - Vaiņodes</t>
  </si>
  <si>
    <t xml:space="preserve">LAUSKA IELA</t>
  </si>
  <si>
    <t xml:space="preserve">Avotu - Neretas</t>
  </si>
  <si>
    <t xml:space="preserve">PIEBRAUCAMAIS CEĻŠ</t>
  </si>
  <si>
    <t xml:space="preserve">Jātnieku - 38. arodskola </t>
  </si>
  <si>
    <t xml:space="preserve">MAZĀ ŠĶĒRSIELA</t>
  </si>
  <si>
    <t xml:space="preserve"> M.Viļņas - Višķu</t>
  </si>
  <si>
    <t xml:space="preserve">MENDEĻEJEVA IELA</t>
  </si>
  <si>
    <t xml:space="preserve">No Višķu - Rūpniecības zonai</t>
  </si>
  <si>
    <t xml:space="preserve"> Jātnieku  - Višķu</t>
  </si>
  <si>
    <t xml:space="preserve">Centrālie zālāji</t>
  </si>
  <si>
    <t xml:space="preserve">M.VIĻŅAS IELA</t>
  </si>
  <si>
    <t xml:space="preserve"> Slāvu - A.Pumpura</t>
  </si>
  <si>
    <t xml:space="preserve">Zeļinska - Inženieru</t>
  </si>
  <si>
    <t xml:space="preserve">SPAĻU IELA</t>
  </si>
  <si>
    <t xml:space="preserve">Smilškalna - Slāvu</t>
  </si>
  <si>
    <t xml:space="preserve">SLĀVU IELA</t>
  </si>
  <si>
    <t xml:space="preserve">Gaisa tilts - Višķu</t>
  </si>
  <si>
    <t xml:space="preserve">SMILŠKALNA IELA</t>
  </si>
  <si>
    <t xml:space="preserve">Višķu - Slāvu</t>
  </si>
  <si>
    <t xml:space="preserve">SMILŠU IELA</t>
  </si>
  <si>
    <t xml:space="preserve">Tukuma - Liepajas</t>
  </si>
  <si>
    <t xml:space="preserve">Aizpilsētas  - Arhitektu</t>
  </si>
  <si>
    <t xml:space="preserve">Arhitektu - Jātnieku</t>
  </si>
  <si>
    <t xml:space="preserve">Smilšu iela 92 B</t>
  </si>
  <si>
    <t xml:space="preserve">ŠAURĀ IELA</t>
  </si>
  <si>
    <t xml:space="preserve">Jātnieku  - Aglonas</t>
  </si>
  <si>
    <t xml:space="preserve">Aglonas - Višķu</t>
  </si>
  <si>
    <t xml:space="preserve">VIŠĶU IELA</t>
  </si>
  <si>
    <t xml:space="preserve">A.Pumpura - (+) aplis Kauņas-Latgales</t>
  </si>
  <si>
    <t xml:space="preserve">Kauņas - Slāvu</t>
  </si>
  <si>
    <t xml:space="preserve">Slāvu  - Šaurā</t>
  </si>
  <si>
    <t xml:space="preserve">Šaura - Mendeļejeva</t>
  </si>
  <si>
    <t xml:space="preserve">Mendelejeva - Cialkovska</t>
  </si>
  <si>
    <t xml:space="preserve">Cialkovska - Vaiņodes</t>
  </si>
  <si>
    <t xml:space="preserve">Ceļš no Višķu - 38.arodsk</t>
  </si>
  <si>
    <t xml:space="preserve">Višķu iela 21 (Ziemeļu Rūpnieciskā zona)</t>
  </si>
  <si>
    <r>
      <rPr>
        <sz val="12"/>
        <rFont val="Times New Roman"/>
        <family val="1"/>
        <charset val="186"/>
      </rPr>
      <t xml:space="preserve">Ceļš Nr.1 </t>
    </r>
    <r>
      <rPr>
        <i val="true"/>
        <sz val="11"/>
        <rFont val="Times New Roman"/>
        <family val="1"/>
        <charset val="186"/>
      </rPr>
      <t xml:space="preserve">(SIA "Nexix Fibers")</t>
    </r>
  </si>
  <si>
    <t xml:space="preserve">no Loģistikas</t>
  </si>
  <si>
    <r>
      <rPr>
        <sz val="12"/>
        <rFont val="Times New Roman"/>
        <family val="1"/>
        <charset val="186"/>
      </rPr>
      <t xml:space="preserve">Ceļš Nr.2 </t>
    </r>
    <r>
      <rPr>
        <i val="true"/>
        <sz val="11"/>
        <rFont val="Times New Roman"/>
        <family val="1"/>
        <charset val="186"/>
      </rPr>
      <t xml:space="preserve">(SIA "Belmast")</t>
    </r>
  </si>
  <si>
    <t xml:space="preserve">no Nr.21 H līdz Nr. 21 N</t>
  </si>
  <si>
    <r>
      <rPr>
        <sz val="12"/>
        <rFont val="Times New Roman"/>
        <family val="1"/>
        <charset val="186"/>
      </rPr>
      <t xml:space="preserve">Ceļš Nr.3 </t>
    </r>
    <r>
      <rPr>
        <i val="true"/>
        <sz val="11"/>
        <rFont val="Times New Roman"/>
        <family val="1"/>
        <charset val="186"/>
      </rPr>
      <t xml:space="preserve">(SIA "SPK")</t>
    </r>
  </si>
  <si>
    <t xml:space="preserve">uz Mendeļejeva ielu</t>
  </si>
  <si>
    <r>
      <rPr>
        <sz val="12"/>
        <rFont val="Times New Roman"/>
        <family val="1"/>
        <charset val="186"/>
      </rPr>
      <t xml:space="preserve">Ceļš Nr.4 </t>
    </r>
    <r>
      <rPr>
        <i val="true"/>
        <sz val="12"/>
        <rFont val="Times New Roman"/>
        <family val="1"/>
        <charset val="186"/>
      </rPr>
      <t xml:space="preserve">(SIA "Axon Cable")</t>
    </r>
  </si>
  <si>
    <t xml:space="preserve">ZEĻINSKA IELA</t>
  </si>
  <si>
    <t xml:space="preserve">Arhitektu - Inženieru</t>
  </si>
  <si>
    <t xml:space="preserve">Iebrauktuve bērnu dārzā Nr.21</t>
  </si>
  <si>
    <t xml:space="preserve">ZIEMEĻU IELA</t>
  </si>
  <si>
    <t xml:space="preserve">Nr.8</t>
  </si>
  <si>
    <t xml:space="preserve">Celiņi</t>
  </si>
  <si>
    <t xml:space="preserve">No tramvaja pieturas maršruta Nr.2 gala punkta - J.Forštadtes gaisa tiltam</t>
  </si>
  <si>
    <t xml:space="preserve">JĀTNIEKU IELAS SKVĒRS</t>
  </si>
  <si>
    <t xml:space="preserve">POROHOVKAS PARKS</t>
  </si>
  <si>
    <t xml:space="preserve">KARTODROMS PLŪMJU IELAS RAJONĀ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STROPI, KRIŽI</t>
    </r>
  </si>
  <si>
    <t xml:space="preserve">VESLĪBAS IELA</t>
  </si>
  <si>
    <t xml:space="preserve">Uz  Centrālo slimnīcu</t>
  </si>
  <si>
    <t xml:space="preserve">18.Novembra</t>
  </si>
  <si>
    <t xml:space="preserve">ČIEKURU IELA</t>
  </si>
  <si>
    <t xml:space="preserve">Pretim veikalam</t>
  </si>
  <si>
    <t xml:space="preserve">Pie ēdnīcas</t>
  </si>
  <si>
    <t xml:space="preserve">Pie atkritumu  konteiniera</t>
  </si>
  <si>
    <t xml:space="preserve">Pie pārvaldes ēkas</t>
  </si>
  <si>
    <t xml:space="preserve">Nr.3,5</t>
  </si>
  <si>
    <t xml:space="preserve">Pie stāvvietas</t>
  </si>
  <si>
    <t xml:space="preserve">18.novembra - veikalam</t>
  </si>
  <si>
    <t xml:space="preserve">Čiekuru ielas parks</t>
  </si>
  <si>
    <t xml:space="preserve">DZINTARU IELA</t>
  </si>
  <si>
    <t xml:space="preserve">Vasarnīcu - Durbes</t>
  </si>
  <si>
    <t xml:space="preserve">DZINTARU - ABAVAS</t>
  </si>
  <si>
    <t xml:space="preserve">KOKNESES IELA</t>
  </si>
  <si>
    <t xml:space="preserve">Krimuldas - Dzintaru</t>
  </si>
  <si>
    <t xml:space="preserve">KRIMULDAS IELA</t>
  </si>
  <si>
    <t xml:space="preserve">MEŽA CEĻŠ uz ESTRĀDI</t>
  </si>
  <si>
    <t xml:space="preserve">Cialkovska - Vasarnīcu</t>
  </si>
  <si>
    <t xml:space="preserve">MEŽA CEĻŠ</t>
  </si>
  <si>
    <t xml:space="preserve">Vaiņodes - Muitas</t>
  </si>
  <si>
    <t xml:space="preserve">PIEBRAUCAMAIS CEĻŠ PIE KOMUNĀLAJIEM KAPIEM</t>
  </si>
  <si>
    <t xml:space="preserve">TĒRVETES IELA</t>
  </si>
  <si>
    <t xml:space="preserve">Vaiņodes - Baldones</t>
  </si>
  <si>
    <t xml:space="preserve">VAIŅODES IELA</t>
  </si>
  <si>
    <t xml:space="preserve">Dzintaru  - Tērvetes</t>
  </si>
  <si>
    <t xml:space="preserve">Tērvetes - Jātnieku</t>
  </si>
  <si>
    <t xml:space="preserve">VASARNĪCU IELA</t>
  </si>
  <si>
    <t xml:space="preserve">Pretī mājai Atpūtas 43</t>
  </si>
  <si>
    <t xml:space="preserve">MAŽA CELIŅŠ</t>
  </si>
  <si>
    <t xml:space="preserve">Vasarnīcu - Čiekuru</t>
  </si>
  <si>
    <t xml:space="preserve">VIRŠU IELA</t>
  </si>
  <si>
    <t xml:space="preserve">STROPU GĀJĒJU CEĻŠ </t>
  </si>
  <si>
    <r>
      <rPr>
        <sz val="12"/>
        <rFont val="Times New Roman"/>
        <family val="1"/>
        <charset val="186"/>
      </rPr>
      <t xml:space="preserve">Ietve (2860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, veloceliņi (1740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, tirdzniecības zonas (1050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t xml:space="preserve">BERNĀTU IELA</t>
  </si>
  <si>
    <t xml:space="preserve">POLIGONA IELA</t>
  </si>
  <si>
    <t xml:space="preserve">No Viršu ielas  - Poligona Nr.37</t>
  </si>
  <si>
    <t xml:space="preserve">No Poligona Nr.37 -Viršu Nr.48</t>
  </si>
  <si>
    <t xml:space="preserve">BALDONES IELA</t>
  </si>
  <si>
    <t xml:space="preserve">No Dzintaru līdz Velotrasei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GRĪVA, KALKŪNI, NIDERKŪNI</t>
    </r>
  </si>
  <si>
    <t xml:space="preserve">AMATU IELA</t>
  </si>
  <si>
    <t xml:space="preserve">Lielā - Baznīcas</t>
  </si>
  <si>
    <t xml:space="preserve">BAZNĪCAS IELA</t>
  </si>
  <si>
    <t xml:space="preserve">Amatu - Ļermontova</t>
  </si>
  <si>
    <t xml:space="preserve">Ļermontova - Bjanskas </t>
  </si>
  <si>
    <t xml:space="preserve">Brjanskas - Liģinisķu</t>
  </si>
  <si>
    <t xml:space="preserve">BLAUMAŅA IELA</t>
  </si>
  <si>
    <t xml:space="preserve">Dostojevska-Gaujas</t>
  </si>
  <si>
    <t xml:space="preserve">BRĪVĪBAS IELA</t>
  </si>
  <si>
    <t xml:space="preserve">Tilts līdz Sēlijas </t>
  </si>
  <si>
    <t xml:space="preserve">Sēlijas - Pārdaugavas</t>
  </si>
  <si>
    <t xml:space="preserve">BRJANSKAS IELA</t>
  </si>
  <si>
    <t xml:space="preserve">Lielā - Sēlijas</t>
  </si>
  <si>
    <t xml:space="preserve">Sēlijas - Aiviekstes</t>
  </si>
  <si>
    <t xml:space="preserve">BLĀZMAS IELA</t>
  </si>
  <si>
    <t xml:space="preserve">Liģinišķu līdz pilsētas robežai</t>
  </si>
  <si>
    <t xml:space="preserve">BIRĶENEĻU IELA</t>
  </si>
  <si>
    <t xml:space="preserve">GULBJU IELA</t>
  </si>
  <si>
    <t xml:space="preserve">DOSTOJEVSKA IELA</t>
  </si>
  <si>
    <t xml:space="preserve">Oškalna - Aptiekas</t>
  </si>
  <si>
    <t xml:space="preserve">KĀJNIEKU IELA</t>
  </si>
  <si>
    <t xml:space="preserve">Transporta-Ābolu</t>
  </si>
  <si>
    <t xml:space="preserve">Transporta-Vaboļu</t>
  </si>
  <si>
    <t xml:space="preserve">ĶIRŠU IELA</t>
  </si>
  <si>
    <t xml:space="preserve">KOMUNĀLĀ IELA</t>
  </si>
  <si>
    <t xml:space="preserve">Dz/ceļa pārbr. - Nīderkūnes</t>
  </si>
  <si>
    <t xml:space="preserve">Nīderkunes - Laucese</t>
  </si>
  <si>
    <t xml:space="preserve">Laucese - Skolas</t>
  </si>
  <si>
    <t xml:space="preserve">Skolas - Dostojevska</t>
  </si>
  <si>
    <t xml:space="preserve">ĻERMONTOVA IELA</t>
  </si>
  <si>
    <t xml:space="preserve">Baznīcas - Lomonosova</t>
  </si>
  <si>
    <t xml:space="preserve">Lomonosova - Aiviekstes</t>
  </si>
  <si>
    <t xml:space="preserve">RAIŅA SKVĒRS</t>
  </si>
  <si>
    <t xml:space="preserve">SKVĒRS pie pieminekļa 1905 g.</t>
  </si>
  <si>
    <t xml:space="preserve">ĶIEĢEĻU IELA</t>
  </si>
  <si>
    <t xml:space="preserve">LIELĀ IELA</t>
  </si>
  <si>
    <t xml:space="preserve">Brīvības - Komunālā (izņemot tiltu)</t>
  </si>
  <si>
    <t xml:space="preserve">Pie 1905. g pieminekļa </t>
  </si>
  <si>
    <t xml:space="preserve">Piemineklis
- autobusu pietura</t>
  </si>
  <si>
    <t xml:space="preserve">"Trijstūris" no Lielā - Sēlijas</t>
  </si>
  <si>
    <t xml:space="preserve">Brīvības - Upes</t>
  </si>
  <si>
    <t xml:space="preserve">Upes - veikals</t>
  </si>
  <si>
    <t xml:space="preserve">Pieeja pie upes no Brjanskas ielas</t>
  </si>
  <si>
    <t xml:space="preserve">Sēlijas - Silenes</t>
  </si>
  <si>
    <t xml:space="preserve">Silenes - Pīlādžu</t>
  </si>
  <si>
    <t xml:space="preserve">LIĢINIŠĶU IELA</t>
  </si>
  <si>
    <t xml:space="preserve">No A/P Blāzmas - kartodromam</t>
  </si>
  <si>
    <t xml:space="preserve">ŅEKRASOVA IELA</t>
  </si>
  <si>
    <t xml:space="preserve">OŠKALNA IELA</t>
  </si>
  <si>
    <t xml:space="preserve">Dostojevska-Veidenbauma</t>
  </si>
  <si>
    <t xml:space="preserve">PĀRDAUGAVAS IELA</t>
  </si>
  <si>
    <t xml:space="preserve">SĒLIJAS IELA</t>
  </si>
  <si>
    <t xml:space="preserve">Ņekrasova - Brīvības</t>
  </si>
  <si>
    <t xml:space="preserve">Upes - Amatu</t>
  </si>
  <si>
    <t xml:space="preserve">Amatu - Brjanskas</t>
  </si>
  <si>
    <t xml:space="preserve">Brjanskas - Čehova</t>
  </si>
  <si>
    <t xml:space="preserve">Čehova - Ūdens</t>
  </si>
  <si>
    <t xml:space="preserve">Ūdens - Staburaga</t>
  </si>
  <si>
    <t xml:space="preserve">SKVĒRS SĒLIJAS</t>
  </si>
  <si>
    <t xml:space="preserve">SILENES IELA</t>
  </si>
  <si>
    <t xml:space="preserve">STABURAGA IELA</t>
  </si>
  <si>
    <t xml:space="preserve">Lielā-Baznīcas</t>
  </si>
  <si>
    <t xml:space="preserve">STELLAS IELA</t>
  </si>
  <si>
    <t xml:space="preserve">STARU IELA</t>
  </si>
  <si>
    <t xml:space="preserve">Ķiršu-Dostojevska</t>
  </si>
  <si>
    <t xml:space="preserve">Skolas - Staru 58</t>
  </si>
  <si>
    <t xml:space="preserve">SLIEŽU IELA</t>
  </si>
  <si>
    <t xml:space="preserve">Komunālā - Kājnieku</t>
  </si>
  <si>
    <t xml:space="preserve">TIRGOŅU IELA</t>
  </si>
  <si>
    <t xml:space="preserve">Komunāla - Kājnieku</t>
  </si>
  <si>
    <t xml:space="preserve">TRANSPORTA IELA</t>
  </si>
  <si>
    <t xml:space="preserve">Komunālā-Kājnieku</t>
  </si>
  <si>
    <t xml:space="preserve">Niderkūnu skvērs</t>
  </si>
  <si>
    <t xml:space="preserve">UPES IELA</t>
  </si>
  <si>
    <t xml:space="preserve">ŪDENS IELA</t>
  </si>
  <si>
    <t xml:space="preserve">Nīderkūnes - Liģinišku</t>
  </si>
  <si>
    <t xml:space="preserve">VABOĻU IELA</t>
  </si>
  <si>
    <t xml:space="preserve">Kājnieku-Briežu</t>
  </si>
  <si>
    <t xml:space="preserve">TILTS PĀRI DAUGAVAI</t>
  </si>
  <si>
    <t xml:space="preserve">Daugavas - Lielā</t>
  </si>
  <si>
    <r>
      <rPr>
        <sz val="12"/>
        <rFont val="Times New Roman"/>
        <family val="1"/>
        <charset val="186"/>
      </rPr>
      <t xml:space="preserve">Pilsētas ielu platību saraksts 
</t>
    </r>
    <r>
      <rPr>
        <b val="true"/>
        <sz val="12"/>
        <rFont val="Times New Roman"/>
        <family val="1"/>
        <charset val="186"/>
      </rPr>
      <t xml:space="preserve">GAJOKS, ČEREPOVO, RUĢEĻI</t>
    </r>
  </si>
  <si>
    <t xml:space="preserve">APŠU IELA</t>
  </si>
  <si>
    <t xml:space="preserve">Nometņu - Daugavas upe</t>
  </si>
  <si>
    <t xml:space="preserve">Nometņu- Dunduru</t>
  </si>
  <si>
    <t xml:space="preserve">No Nometņu līdz Naujenes</t>
  </si>
  <si>
    <t xml:space="preserve">No Nometņu līdz Strautu</t>
  </si>
  <si>
    <t xml:space="preserve">AUGSTĀ IELA</t>
  </si>
  <si>
    <t xml:space="preserve">CENTRĀLĀ IELA</t>
  </si>
  <si>
    <t xml:space="preserve">Nometņu - Vidus</t>
  </si>
  <si>
    <t xml:space="preserve">Vidus  - Fabrikas</t>
  </si>
  <si>
    <t xml:space="preserve">DUNDURU IELA</t>
  </si>
  <si>
    <t xml:space="preserve">Stiklu - Nometņu</t>
  </si>
  <si>
    <t xml:space="preserve">Stiklu - Dunduru Nr.5</t>
  </si>
  <si>
    <t xml:space="preserve">DZIRNAVU IELA</t>
  </si>
  <si>
    <t xml:space="preserve">Februāra - Vidus</t>
  </si>
  <si>
    <t xml:space="preserve">Vidus-Bruģu</t>
  </si>
  <si>
    <t xml:space="preserve">DZELZCEĻU IELA</t>
  </si>
  <si>
    <t xml:space="preserve">18.novembra-Februāra</t>
  </si>
  <si>
    <t xml:space="preserve">Februāra - Nometņu</t>
  </si>
  <si>
    <t xml:space="preserve">Nometņu-Vidus</t>
  </si>
  <si>
    <t xml:space="preserve">Vidus - Fabrikas</t>
  </si>
  <si>
    <t xml:space="preserve">FEBRUĀRA IELA</t>
  </si>
  <si>
    <t xml:space="preserve">Dzelzceļu - Dzirnavu</t>
  </si>
  <si>
    <t xml:space="preserve">FABRIKAS IELA</t>
  </si>
  <si>
    <t xml:space="preserve">Ūdensvada - Dzelzceļu</t>
  </si>
  <si>
    <t xml:space="preserve">Fabrikas ielas Nr.17</t>
  </si>
  <si>
    <t xml:space="preserve">1.Preču iela</t>
  </si>
  <si>
    <t xml:space="preserve">No Dzelzceļu līdz mājai Nr.30</t>
  </si>
  <si>
    <t xml:space="preserve">KŪDRAS IELA</t>
  </si>
  <si>
    <t xml:space="preserve">No Patversmes līdz Jelgavas</t>
  </si>
  <si>
    <t xml:space="preserve">GRAUDU IELA</t>
  </si>
  <si>
    <t xml:space="preserve">No Augstā līdz Kūdras</t>
  </si>
  <si>
    <t xml:space="preserve">NOMETŅU IELA</t>
  </si>
  <si>
    <t xml:space="preserve">18.novembra - Februāra</t>
  </si>
  <si>
    <t xml:space="preserve">Februāra - Centrāla</t>
  </si>
  <si>
    <t xml:space="preserve">Centrāla - Dzelzceļu</t>
  </si>
  <si>
    <t xml:space="preserve">Dzelzceļu - Ūdensvada</t>
  </si>
  <si>
    <t xml:space="preserve">Ūdensvada - Patversmes</t>
  </si>
  <si>
    <t xml:space="preserve">Ietve pie mājas Nr.66 no "Daugavpils ūdens" žoga</t>
  </si>
  <si>
    <t xml:space="preserve">Patversmes - Jelgavas</t>
  </si>
  <si>
    <t xml:space="preserve">JAUNĀ IELA</t>
  </si>
  <si>
    <t xml:space="preserve">PATVERSMES IELA</t>
  </si>
  <si>
    <t xml:space="preserve">Nometņu - Augstā</t>
  </si>
  <si>
    <t xml:space="preserve">Augsta - Kūdras</t>
  </si>
  <si>
    <t xml:space="preserve">TIRGUS IELA</t>
  </si>
  <si>
    <t xml:space="preserve">Centrālā - Jaunā</t>
  </si>
  <si>
    <t xml:space="preserve">ŪDENSVADA IELA</t>
  </si>
  <si>
    <t xml:space="preserve">Nometņu- Fabrikas</t>
  </si>
  <si>
    <t xml:space="preserve">SKVĒRS GAJOKĀ</t>
  </si>
  <si>
    <t xml:space="preserve">VIDUS IELA</t>
  </si>
  <si>
    <t xml:space="preserve">Dzirnavu - Centrālā</t>
  </si>
  <si>
    <t xml:space="preserve">Centrālā - Dzelzceļu</t>
  </si>
  <si>
    <t xml:space="preserve">VECPILS IELA</t>
  </si>
  <si>
    <t xml:space="preserve">Naujenes-Strazdu-Naujenes + atzars līdz Vecpils ielai 34</t>
  </si>
  <si>
    <t xml:space="preserve">No Naujenes līdz Dunduru</t>
  </si>
  <si>
    <t xml:space="preserve">No Zaļā - Nometņu</t>
  </si>
  <si>
    <t xml:space="preserve">GAISMAS IELA</t>
  </si>
  <si>
    <t xml:space="preserve">Nr.4, 6</t>
  </si>
  <si>
    <t xml:space="preserve">Nr.22</t>
  </si>
  <si>
    <t xml:space="preserve">Nr. 10 (doktorāts)</t>
  </si>
  <si>
    <t xml:space="preserve">Nometņu-Graftio</t>
  </si>
  <si>
    <t xml:space="preserve">Graftio - Dunduru</t>
  </si>
  <si>
    <t xml:space="preserve">GRAFTIO IELA</t>
  </si>
  <si>
    <t xml:space="preserve">Graftio  m. Nr.31
- Nometņu</t>
  </si>
  <si>
    <t xml:space="preserve">Nr.31</t>
  </si>
  <si>
    <t xml:space="preserve">Pie lauka</t>
  </si>
  <si>
    <t xml:space="preserve">No Gaismas līdz Jelgavas</t>
  </si>
  <si>
    <t xml:space="preserve">CELIŅI</t>
  </si>
  <si>
    <t xml:space="preserve">Gaismas Nr. 6
- Gaismas Nr. 10</t>
  </si>
  <si>
    <t xml:space="preserve">Nometņu - Graftio Nr.23</t>
  </si>
  <si>
    <t xml:space="preserve">NAUJENES IELA</t>
  </si>
  <si>
    <t xml:space="preserve">No Nometņu - Dunduru</t>
  </si>
  <si>
    <t xml:space="preserve">STRAUTU IELA</t>
  </si>
  <si>
    <t xml:space="preserve">SENLEJAS IELA</t>
  </si>
  <si>
    <t xml:space="preserve">STRAZDU IELA</t>
  </si>
  <si>
    <t xml:space="preserve">No Naujenes līdz Nometņu</t>
  </si>
  <si>
    <t xml:space="preserve">SKVĒRS GAISMAS</t>
  </si>
  <si>
    <t xml:space="preserve">RŪPNIECĪBAS IELA</t>
  </si>
  <si>
    <t xml:space="preserve">Jelgavas - Stiklu</t>
  </si>
  <si>
    <t xml:space="preserve">Uzkopjamas ceļu saraksts (1.7.-1.12.; 2.12.; 2.13.)</t>
  </si>
  <si>
    <t xml:space="preserve">N.p.k.</t>
  </si>
  <si>
    <t xml:space="preserve">Ielas nosaukums</t>
  </si>
  <si>
    <r>
      <rPr>
        <b val="true"/>
        <sz val="12"/>
        <rFont val="Times New Roman"/>
        <family val="1"/>
        <charset val="186"/>
      </rPr>
      <t xml:space="preserve">Uzturēšanas klases </t>
    </r>
    <r>
      <rPr>
        <b val="true"/>
        <sz val="8"/>
        <rFont val="Times New Roman"/>
        <family val="1"/>
        <charset val="186"/>
      </rPr>
      <t xml:space="preserve">(sakaņā ar saistošiem noteikumiem Nr.8, 11.06.15.)</t>
    </r>
  </si>
  <si>
    <t xml:space="preserve">Ielas platība</t>
  </si>
  <si>
    <t xml:space="preserve">Primārā (I)</t>
  </si>
  <si>
    <t xml:space="preserve">Sekundārā (II)</t>
  </si>
  <si>
    <t xml:space="preserve">18.novembra</t>
  </si>
  <si>
    <t xml:space="preserve">A</t>
  </si>
  <si>
    <t xml:space="preserve">Centrs </t>
  </si>
  <si>
    <t xml:space="preserve">Alejas</t>
  </si>
  <si>
    <t xml:space="preserve">A1</t>
  </si>
  <si>
    <t xml:space="preserve">Balvu (dalīts ar garažu starppagalmiem)</t>
  </si>
  <si>
    <t xml:space="preserve">A1 /D</t>
  </si>
  <si>
    <t xml:space="preserve">Dagdas</t>
  </si>
  <si>
    <t xml:space="preserve">D</t>
  </si>
  <si>
    <t xml:space="preserve">Ģimnāzijas</t>
  </si>
  <si>
    <t xml:space="preserve">Imantas </t>
  </si>
  <si>
    <t xml:space="preserve">Institūta</t>
  </si>
  <si>
    <t xml:space="preserve">B</t>
  </si>
  <si>
    <t xml:space="preserve">Kandavas (dalīts ar garāžu starppagalmiem) </t>
  </si>
  <si>
    <t xml:space="preserve">A1 / C</t>
  </si>
  <si>
    <t xml:space="preserve">Krāslavas</t>
  </si>
  <si>
    <t xml:space="preserve">C</t>
  </si>
  <si>
    <t xml:space="preserve">Kr.Valdemāra</t>
  </si>
  <si>
    <t xml:space="preserve">VIADUKS (Pārbrauktuve Stacijas-Kārklu)</t>
  </si>
  <si>
    <t xml:space="preserve">VIADUKS (Pārbrauktuve Vidzemes - Cietokšņa)</t>
  </si>
  <si>
    <t xml:space="preserve">VIADUKS (Pārbrauktuve - Cietokšņa)</t>
  </si>
  <si>
    <t xml:space="preserve">Kārklu</t>
  </si>
  <si>
    <t xml:space="preserve">Kraujas</t>
  </si>
  <si>
    <t xml:space="preserve">Lāčplēša</t>
  </si>
  <si>
    <t xml:space="preserve">Mihoelsa</t>
  </si>
  <si>
    <t xml:space="preserve">Muzeja</t>
  </si>
  <si>
    <t xml:space="preserve">Parādes</t>
  </si>
  <si>
    <t xml:space="preserve">Raiņa </t>
  </si>
  <si>
    <t xml:space="preserve">Rīgas </t>
  </si>
  <si>
    <t xml:space="preserve">Sakņu</t>
  </si>
  <si>
    <t xml:space="preserve">Stacijas (dalīts ar garāžu starppagalmiem)</t>
  </si>
  <si>
    <t xml:space="preserve">Sporta</t>
  </si>
  <si>
    <t xml:space="preserve">Stadiona</t>
  </si>
  <si>
    <t xml:space="preserve">Teātra</t>
  </si>
  <si>
    <t xml:space="preserve">Viestura </t>
  </si>
  <si>
    <t xml:space="preserve">Vienības </t>
  </si>
  <si>
    <t xml:space="preserve">Cietoksnis, Poguļanka </t>
  </si>
  <si>
    <t xml:space="preserve">Aleksandra </t>
  </si>
  <si>
    <t xml:space="preserve">Hospitāļa</t>
  </si>
  <si>
    <t xml:space="preserve">Mihaila</t>
  </si>
  <si>
    <t xml:space="preserve">Heķeļa</t>
  </si>
  <si>
    <t xml:space="preserve">Imperatora</t>
  </si>
  <si>
    <t xml:space="preserve">1.oficieru</t>
  </si>
  <si>
    <t xml:space="preserve">2.oficieru</t>
  </si>
  <si>
    <t xml:space="preserve">Komandanta</t>
  </si>
  <si>
    <t xml:space="preserve">Ceriņu</t>
  </si>
  <si>
    <t xml:space="preserve">Cēsu </t>
  </si>
  <si>
    <t xml:space="preserve">Konstantīna</t>
  </si>
  <si>
    <t xml:space="preserve">Krasta</t>
  </si>
  <si>
    <t xml:space="preserve">Motoru</t>
  </si>
  <si>
    <t xml:space="preserve">Odu</t>
  </si>
  <si>
    <t xml:space="preserve">Rīgas šoseja</t>
  </si>
  <si>
    <t xml:space="preserve">Vaļņu + pārbrauktuve Vaļņu 25 - Odu</t>
  </si>
  <si>
    <t xml:space="preserve">Ventas</t>
  </si>
  <si>
    <t xml:space="preserve">Liepziedu iela</t>
  </si>
  <si>
    <t xml:space="preserve">Zaru iela</t>
  </si>
  <si>
    <t xml:space="preserve">Rubeņu iela</t>
  </si>
  <si>
    <t xml:space="preserve">Liliju iela</t>
  </si>
  <si>
    <t xml:space="preserve">Bezdelīgu iela</t>
  </si>
  <si>
    <t xml:space="preserve">Kūrorta iela</t>
  </si>
  <si>
    <t xml:space="preserve">Plāteru iela</t>
  </si>
  <si>
    <t xml:space="preserve">Akāciju iela</t>
  </si>
  <si>
    <t xml:space="preserve">Sabuļu iela</t>
  </si>
  <si>
    <t xml:space="preserve">Plotičku iela</t>
  </si>
  <si>
    <t xml:space="preserve">Gajoks,  Čerepova, Ruģeļi</t>
  </si>
  <si>
    <t xml:space="preserve">Augstā</t>
  </si>
  <si>
    <t xml:space="preserve">Dunduru</t>
  </si>
  <si>
    <t xml:space="preserve">Dzirnavu</t>
  </si>
  <si>
    <t xml:space="preserve">Dzelzceļu</t>
  </si>
  <si>
    <t xml:space="preserve">Februāra</t>
  </si>
  <si>
    <t xml:space="preserve">Fabrikas</t>
  </si>
  <si>
    <t xml:space="preserve">Kūdras</t>
  </si>
  <si>
    <t xml:space="preserve">Nometņu</t>
  </si>
  <si>
    <t xml:space="preserve">Jaunā</t>
  </si>
  <si>
    <t xml:space="preserve">Tirgus</t>
  </si>
  <si>
    <t xml:space="preserve">Ūdensvada</t>
  </si>
  <si>
    <t xml:space="preserve">Vidus</t>
  </si>
  <si>
    <t xml:space="preserve">Senlejas (Strautu - Nometņu)</t>
  </si>
  <si>
    <t xml:space="preserve">Strautu </t>
  </si>
  <si>
    <t xml:space="preserve">Gaismas</t>
  </si>
  <si>
    <t xml:space="preserve">Rūpniecības</t>
  </si>
  <si>
    <t xml:space="preserve">A.Graftio iela</t>
  </si>
  <si>
    <t xml:space="preserve">Apšu iela</t>
  </si>
  <si>
    <t xml:space="preserve">Vecpils iela</t>
  </si>
  <si>
    <t xml:space="preserve">Graudu iela</t>
  </si>
  <si>
    <t xml:space="preserve">Naujenes iela</t>
  </si>
  <si>
    <t xml:space="preserve">Strazdu iela</t>
  </si>
  <si>
    <t xml:space="preserve">Amatu</t>
  </si>
  <si>
    <t xml:space="preserve">Baznīcas</t>
  </si>
  <si>
    <t xml:space="preserve">Brīvības</t>
  </si>
  <si>
    <t xml:space="preserve">Brjanskas</t>
  </si>
  <si>
    <t xml:space="preserve">Birķeneļu</t>
  </si>
  <si>
    <t xml:space="preserve">Gulbju</t>
  </si>
  <si>
    <t xml:space="preserve">Dostojevska</t>
  </si>
  <si>
    <t xml:space="preserve">Ķiršu</t>
  </si>
  <si>
    <t xml:space="preserve">Komunālā</t>
  </si>
  <si>
    <t xml:space="preserve">Ķieģeļu </t>
  </si>
  <si>
    <t xml:space="preserve">Ļermontova</t>
  </si>
  <si>
    <t xml:space="preserve">Lielā</t>
  </si>
  <si>
    <t xml:space="preserve">Liģinišķu</t>
  </si>
  <si>
    <t xml:space="preserve">Ņekrasova</t>
  </si>
  <si>
    <t xml:space="preserve">Oškalna</t>
  </si>
  <si>
    <t xml:space="preserve">Pārdaugavas</t>
  </si>
  <si>
    <t xml:space="preserve">Sēlijas</t>
  </si>
  <si>
    <t xml:space="preserve">Silenes</t>
  </si>
  <si>
    <t xml:space="preserve">Staru </t>
  </si>
  <si>
    <t xml:space="preserve">Tirgoņu</t>
  </si>
  <si>
    <t xml:space="preserve">Upes</t>
  </si>
  <si>
    <t xml:space="preserve">Ūdens </t>
  </si>
  <si>
    <t xml:space="preserve">Vaboļu iela</t>
  </si>
  <si>
    <t xml:space="preserve">Transporta iela</t>
  </si>
  <si>
    <t xml:space="preserve">Blaumaņa iela</t>
  </si>
  <si>
    <t xml:space="preserve">Kājnieku iela</t>
  </si>
  <si>
    <t xml:space="preserve">Blāzmas iela</t>
  </si>
  <si>
    <t xml:space="preserve">Staburaga iela</t>
  </si>
  <si>
    <t xml:space="preserve">Stellas iela</t>
  </si>
  <si>
    <t xml:space="preserve">Jaunbūve </t>
  </si>
  <si>
    <t xml:space="preserve">Arodu</t>
  </si>
  <si>
    <t xml:space="preserve">A.Pumpura </t>
  </si>
  <si>
    <t xml:space="preserve">Bauskas (dalīts ar garāžu starppagalmiem)</t>
  </si>
  <si>
    <t xml:space="preserve">C / D</t>
  </si>
  <si>
    <t xml:space="preserve">Dobeles</t>
  </si>
  <si>
    <t xml:space="preserve">Dīķu</t>
  </si>
  <si>
    <t xml:space="preserve">Grodņas</t>
  </si>
  <si>
    <t xml:space="preserve">Jelgavas</t>
  </si>
  <si>
    <r>
      <rPr>
        <sz val="12"/>
        <rFont val="Times New Roman"/>
        <family val="1"/>
        <charset val="186"/>
      </rPr>
      <t xml:space="preserve">Kauņas </t>
    </r>
    <r>
      <rPr>
        <i val="true"/>
        <sz val="12"/>
        <rFont val="Times New Roman"/>
        <family val="1"/>
        <charset val="186"/>
      </rPr>
      <t xml:space="preserve">(Smilšu - Slāvu) </t>
    </r>
    <r>
      <rPr>
        <sz val="12"/>
        <rFont val="Times New Roman"/>
        <family val="1"/>
        <charset val="186"/>
      </rPr>
      <t xml:space="preserve">dalīts</t>
    </r>
  </si>
  <si>
    <t xml:space="preserve">Kronvalda</t>
  </si>
  <si>
    <t xml:space="preserve">Klusā</t>
  </si>
  <si>
    <t xml:space="preserve">Krustpils</t>
  </si>
  <si>
    <t xml:space="preserve">Ludzas</t>
  </si>
  <si>
    <t xml:space="preserve">L.Dārza (Valkas - Tukuma) dalīts</t>
  </si>
  <si>
    <t xml:space="preserve">M.Dārza </t>
  </si>
  <si>
    <t xml:space="preserve">Malu</t>
  </si>
  <si>
    <t xml:space="preserve">Marijas</t>
  </si>
  <si>
    <t xml:space="preserve">Miera</t>
  </si>
  <si>
    <t xml:space="preserve">Puškina</t>
  </si>
  <si>
    <t xml:space="preserve">1.Pasažieru</t>
  </si>
  <si>
    <t xml:space="preserve">2.Pasažieru</t>
  </si>
  <si>
    <t xml:space="preserve">2.Preču</t>
  </si>
  <si>
    <t xml:space="preserve">Strādnieku</t>
  </si>
  <si>
    <t xml:space="preserve">Satiksmes</t>
  </si>
  <si>
    <t xml:space="preserve">Siguldas (dalīts)</t>
  </si>
  <si>
    <t xml:space="preserve">Stiklu</t>
  </si>
  <si>
    <t xml:space="preserve">Silikātu</t>
  </si>
  <si>
    <t xml:space="preserve">Smiltenes</t>
  </si>
  <si>
    <t xml:space="preserve">Tautas</t>
  </si>
  <si>
    <t xml:space="preserve">Valkas</t>
  </si>
  <si>
    <t xml:space="preserve">Valmieras</t>
  </si>
  <si>
    <t xml:space="preserve">Varšavas (18.nov.-Smilšu)</t>
  </si>
  <si>
    <t xml:space="preserve">Ventspils</t>
  </si>
  <si>
    <t xml:space="preserve">Avotu ielas garāžu starppagalmi</t>
  </si>
  <si>
    <t xml:space="preserve">Jaunā Forštadte </t>
  </si>
  <si>
    <t xml:space="preserve">Aveņu</t>
  </si>
  <si>
    <t xml:space="preserve">Arendoles</t>
  </si>
  <si>
    <t xml:space="preserve">Ormaņu</t>
  </si>
  <si>
    <t xml:space="preserve">Ezeru</t>
  </si>
  <si>
    <t xml:space="preserve">Minskas</t>
  </si>
  <si>
    <t xml:space="preserve">Rēzeknes (Piekrastes - Aveņu)</t>
  </si>
  <si>
    <t xml:space="preserve">Rēzeknes (Aveņu - privātsektors)</t>
  </si>
  <si>
    <t xml:space="preserve">Telts</t>
  </si>
  <si>
    <t xml:space="preserve">Vidzemes</t>
  </si>
  <si>
    <t xml:space="preserve">Zeltkalna (Aveņu - Piekrastes I dalīts)</t>
  </si>
  <si>
    <t xml:space="preserve">MEZGLS (Latgales)</t>
  </si>
  <si>
    <t xml:space="preserve">Pārbrauktuve Ezeru-Stāvā</t>
  </si>
  <si>
    <t xml:space="preserve">Pārbrauktuve Ezeru –Rēzeknes</t>
  </si>
  <si>
    <t xml:space="preserve">Pārbrauktuve Raipoles-Tartu</t>
  </si>
  <si>
    <t xml:space="preserve">Pārbrauktuve Rēzeknes-Stāvā</t>
  </si>
  <si>
    <t xml:space="preserve">Šūņu</t>
  </si>
  <si>
    <t xml:space="preserve">Ciruļu  (Vidzemes-Aveņu/Ceru)</t>
  </si>
  <si>
    <t xml:space="preserve">Ķīmija </t>
  </si>
  <si>
    <t xml:space="preserve">Arhitektu </t>
  </si>
  <si>
    <t xml:space="preserve">Aizpilsētas</t>
  </si>
  <si>
    <t xml:space="preserve">Aglonas</t>
  </si>
  <si>
    <t xml:space="preserve">Atmatas</t>
  </si>
  <si>
    <t xml:space="preserve">Auces</t>
  </si>
  <si>
    <t xml:space="preserve">Butļerova (dalīts ar garāžu starppagalmiem)</t>
  </si>
  <si>
    <t xml:space="preserve">C/D</t>
  </si>
  <si>
    <t xml:space="preserve">Cialkovska</t>
  </si>
  <si>
    <t xml:space="preserve">Inženieru</t>
  </si>
  <si>
    <t xml:space="preserve">Piebraukums no Jātnieku līdz 38.arodskolai</t>
  </si>
  <si>
    <t xml:space="preserve">Mendeļejeva</t>
  </si>
  <si>
    <t xml:space="preserve">M.Viļņas</t>
  </si>
  <si>
    <t xml:space="preserve">Lauska</t>
  </si>
  <si>
    <t xml:space="preserve">Mazā šķersiela</t>
  </si>
  <si>
    <t xml:space="preserve">Pārbrauktuve Zeļinska-Inženieru</t>
  </si>
  <si>
    <t xml:space="preserve">Pārbrauktuve Inženieru-Cialkovska</t>
  </si>
  <si>
    <t xml:space="preserve">Spaļu</t>
  </si>
  <si>
    <t xml:space="preserve">Slāvu (dalīts)</t>
  </si>
  <si>
    <t xml:space="preserve">Smilškalna</t>
  </si>
  <si>
    <t xml:space="preserve">Smilšu + Smilšu 92 B</t>
  </si>
  <si>
    <t xml:space="preserve">Višķu</t>
  </si>
  <si>
    <t xml:space="preserve">Ziemeļu Rūpniecības Zona</t>
  </si>
  <si>
    <t xml:space="preserve">Ziemeļu</t>
  </si>
  <si>
    <t xml:space="preserve"> Stropi, Križi</t>
  </si>
  <si>
    <t xml:space="preserve">Dzintaru </t>
  </si>
  <si>
    <t xml:space="preserve">Dzintaru - Abavas</t>
  </si>
  <si>
    <t xml:space="preserve">Krimuldas</t>
  </si>
  <si>
    <t xml:space="preserve">Loģistikas meža ceļš (Vaiņodes - muita)</t>
  </si>
  <si>
    <t xml:space="preserve">Veselības</t>
  </si>
  <si>
    <t xml:space="preserve">Piebrauktuve pie komunālajiem kapiem</t>
  </si>
  <si>
    <t xml:space="preserve">Tērvetes </t>
  </si>
  <si>
    <t xml:space="preserve">Vaiņodes</t>
  </si>
  <si>
    <t xml:space="preserve">Vasarnīcu</t>
  </si>
  <si>
    <t xml:space="preserve">Viršu</t>
  </si>
  <si>
    <t xml:space="preserve">Kokneses iela</t>
  </si>
  <si>
    <t xml:space="preserve">Bernātu iela</t>
  </si>
  <si>
    <t xml:space="preserve">Poligona iela</t>
  </si>
  <si>
    <t xml:space="preserve">Baldones iela</t>
  </si>
  <si>
    <t xml:space="preserve">PAVISAM KOPĀ:</t>
  </si>
  <si>
    <t xml:space="preserve">nokaisīšana</t>
  </si>
  <si>
    <t xml:space="preserve">šķūrešana</t>
  </si>
  <si>
    <t xml:space="preserve">Mehanizēti apkopjamo reņu platības saraksts (2.9.; 2.10.; 2.11)    </t>
  </si>
  <si>
    <t xml:space="preserve">Ielas platība, m</t>
  </si>
  <si>
    <t xml:space="preserve">(I)</t>
  </si>
  <si>
    <t xml:space="preserve">(II)</t>
  </si>
  <si>
    <t xml:space="preserve">(III)</t>
  </si>
  <si>
    <t xml:space="preserve">Balvu</t>
  </si>
  <si>
    <t xml:space="preserve">VIADUKS (Pārbrauktuve Vidzemes - Cietokšņa- Stacijas - Kārklu)</t>
  </si>
  <si>
    <t xml:space="preserve">Stacijas </t>
  </si>
  <si>
    <t xml:space="preserve">Cietokšņa teritorija</t>
  </si>
  <si>
    <t xml:space="preserve">Dunduru </t>
  </si>
  <si>
    <t xml:space="preserve">Ūdensvada iela</t>
  </si>
  <si>
    <t xml:space="preserve">Kūdras iela</t>
  </si>
  <si>
    <t xml:space="preserve">Ķieģeļu</t>
  </si>
  <si>
    <t xml:space="preserve">A.Pumpura (Višķu - Smilšu)+ (Puškina-Miera)</t>
  </si>
  <si>
    <t xml:space="preserve">Bauskas</t>
  </si>
  <si>
    <t xml:space="preserve">L.Dārza </t>
  </si>
  <si>
    <t xml:space="preserve">1.pasažieru</t>
  </si>
  <si>
    <t xml:space="preserve">2.preču</t>
  </si>
  <si>
    <t xml:space="preserve">Siguldas </t>
  </si>
  <si>
    <t xml:space="preserve">Ormaņu </t>
  </si>
  <si>
    <t xml:space="preserve">Rēzeknes </t>
  </si>
  <si>
    <t xml:space="preserve">Arhitektu</t>
  </si>
  <si>
    <t xml:space="preserve">Butļerova</t>
  </si>
  <si>
    <t xml:space="preserve">Mazā Šķērsiela</t>
  </si>
  <si>
    <t xml:space="preserve">Slāvu</t>
  </si>
  <si>
    <t xml:space="preserve">Šaura</t>
  </si>
  <si>
    <t xml:space="preserve">Grunts ceļu šķūrešanas saraksts (1.13.)</t>
  </si>
  <si>
    <r>
      <rPr>
        <b val="true"/>
        <sz val="11"/>
        <rFont val="Times New Roman"/>
        <family val="1"/>
        <charset val="186"/>
      </rPr>
      <t xml:space="preserve">Uzturēšanas klases</t>
    </r>
    <r>
      <rPr>
        <b val="true"/>
        <sz val="8"/>
        <rFont val="Times New Roman"/>
        <family val="1"/>
        <charset val="186"/>
      </rPr>
      <t xml:space="preserve"> (sakaņā ar saistošiem noteikumiem Nr.8, 11.06.15.)</t>
    </r>
  </si>
  <si>
    <t xml:space="preserve">Garums, m</t>
  </si>
  <si>
    <t xml:space="preserve">Platība, m²</t>
  </si>
  <si>
    <t xml:space="preserve">Abavas</t>
  </si>
  <si>
    <t xml:space="preserve">Ābolu</t>
  </si>
  <si>
    <t xml:space="preserve">Aizputes</t>
  </si>
  <si>
    <t xml:space="preserve">Aiviekstes</t>
  </si>
  <si>
    <t xml:space="preserve">Akāciju</t>
  </si>
  <si>
    <t xml:space="preserve">Alberta</t>
  </si>
  <si>
    <t xml:space="preserve">Aldaru</t>
  </si>
  <si>
    <t xml:space="preserve">Alkšņu</t>
  </si>
  <si>
    <t xml:space="preserve">Alūksnes</t>
  </si>
  <si>
    <t xml:space="preserve">Amatnieku</t>
  </si>
  <si>
    <t xml:space="preserve">Annas</t>
  </si>
  <si>
    <t xml:space="preserve">Antonijas</t>
  </si>
  <si>
    <t xml:space="preserve">Apiņu</t>
  </si>
  <si>
    <t xml:space="preserve">Aptiekas</t>
  </si>
  <si>
    <t xml:space="preserve">Apšu</t>
  </si>
  <si>
    <t xml:space="preserve">Arāju</t>
  </si>
  <si>
    <t xml:space="preserve">Artilērijas</t>
  </si>
  <si>
    <t xml:space="preserve">Asaru</t>
  </si>
  <si>
    <t xml:space="preserve">Atpūtas</t>
  </si>
  <si>
    <t xml:space="preserve">Augustā</t>
  </si>
  <si>
    <t xml:space="preserve">Ausekļa</t>
  </si>
  <si>
    <t xml:space="preserve">Austrumu</t>
  </si>
  <si>
    <t xml:space="preserve">Avotu</t>
  </si>
  <si>
    <t xml:space="preserve">Azovas</t>
  </si>
  <si>
    <t xml:space="preserve">Bezgalīgu</t>
  </si>
  <si>
    <t xml:space="preserve">Bērzu</t>
  </si>
  <si>
    <t xml:space="preserve">Birķineļu </t>
  </si>
  <si>
    <t xml:space="preserve">Bišu</t>
  </si>
  <si>
    <t xml:space="preserve">Blaumaņa</t>
  </si>
  <si>
    <t xml:space="preserve">Blāzmas</t>
  </si>
  <si>
    <t xml:space="preserve">Braslavas</t>
  </si>
  <si>
    <t xml:space="preserve">Briežu</t>
  </si>
  <si>
    <t xml:space="preserve">Bruģu</t>
  </si>
  <si>
    <t xml:space="preserve">Brūkleņu</t>
  </si>
  <si>
    <t xml:space="preserve">Burtnieku</t>
  </si>
  <si>
    <t xml:space="preserve">Bumbieru</t>
  </si>
  <si>
    <t xml:space="preserve">Caunu</t>
  </si>
  <si>
    <t xml:space="preserve">Ceļinieku</t>
  </si>
  <si>
    <t xml:space="preserve">Ciedru</t>
  </si>
  <si>
    <t xml:space="preserve">Ceru</t>
  </si>
  <si>
    <t xml:space="preserve">Ciema</t>
  </si>
  <si>
    <t xml:space="preserve">Ciņu</t>
  </si>
  <si>
    <t xml:space="preserve">Cīruļu</t>
  </si>
  <si>
    <t xml:space="preserve">Cēsu</t>
  </si>
  <si>
    <t xml:space="preserve">Čehova</t>
  </si>
  <si>
    <t xml:space="preserve">Mazā Čiekuru</t>
  </si>
  <si>
    <t xml:space="preserve">Darba</t>
  </si>
  <si>
    <t xml:space="preserve">Demenes</t>
  </si>
  <si>
    <t xml:space="preserve">Dienvidu</t>
  </si>
  <si>
    <t xml:space="preserve">Dravnieku</t>
  </si>
  <si>
    <t xml:space="preserve">Drujas</t>
  </si>
  <si>
    <t xml:space="preserve">Druvu</t>
  </si>
  <si>
    <t xml:space="preserve">Dundagas</t>
  </si>
  <si>
    <t xml:space="preserve">Durbes</t>
  </si>
  <si>
    <t xml:space="preserve">Dūmu</t>
  </si>
  <si>
    <t xml:space="preserve">Dzeguzes</t>
  </si>
  <si>
    <t xml:space="preserve">Dzērvju</t>
  </si>
  <si>
    <t xml:space="preserve">Egļu</t>
  </si>
  <si>
    <t xml:space="preserve">Elernes</t>
  </si>
  <si>
    <t xml:space="preserve">Ēnu</t>
  </si>
  <si>
    <t xml:space="preserve">Mazā Ezeru</t>
  </si>
  <si>
    <t xml:space="preserve">Ganību</t>
  </si>
  <si>
    <t xml:space="preserve">Garā</t>
  </si>
  <si>
    <t xml:space="preserve">Gaujas</t>
  </si>
  <si>
    <t xml:space="preserve">Gāršas</t>
  </si>
  <si>
    <t xml:space="preserve">Graudu</t>
  </si>
  <si>
    <t xml:space="preserve">Akadēmiķa Graftio</t>
  </si>
  <si>
    <t xml:space="preserve">Grīvas</t>
  </si>
  <si>
    <t xml:space="preserve">Irbju</t>
  </si>
  <si>
    <t xml:space="preserve">Irbenāju</t>
  </si>
  <si>
    <t xml:space="preserve">Īsā</t>
  </si>
  <si>
    <t xml:space="preserve">Jaunciema</t>
  </si>
  <si>
    <t xml:space="preserve">Jersikas</t>
  </si>
  <si>
    <t xml:space="preserve">Kaiju</t>
  </si>
  <si>
    <t xml:space="preserve">Kaļķu</t>
  </si>
  <si>
    <t xml:space="preserve">Kalmju</t>
  </si>
  <si>
    <t xml:space="preserve">Kalnu</t>
  </si>
  <si>
    <t xml:space="preserve">Kalpaka</t>
  </si>
  <si>
    <t xml:space="preserve">Kaplavas</t>
  </si>
  <si>
    <t xml:space="preserve">Kalupes</t>
  </si>
  <si>
    <t xml:space="preserve">Kājnieku</t>
  </si>
  <si>
    <t xml:space="preserve">Kastaņu</t>
  </si>
  <si>
    <t xml:space="preserve">Kokneses</t>
  </si>
  <si>
    <t xml:space="preserve">Kooperācijas</t>
  </si>
  <si>
    <t xml:space="preserve">Kriņicas</t>
  </si>
  <si>
    <t xml:space="preserve">Kungu</t>
  </si>
  <si>
    <t xml:space="preserve">Kūrorta</t>
  </si>
  <si>
    <t xml:space="preserve">Kurpnieku</t>
  </si>
  <si>
    <t xml:space="preserve">Lielā Dārza</t>
  </si>
  <si>
    <t xml:space="preserve">Lāču</t>
  </si>
  <si>
    <t xml:space="preserve">Laimas</t>
  </si>
  <si>
    <t xml:space="preserve">Laivu</t>
  </si>
  <si>
    <t xml:space="preserve">Lakstīgalu</t>
  </si>
  <si>
    <t xml:space="preserve">Lapu</t>
  </si>
  <si>
    <t xml:space="preserve">Lauceses</t>
  </si>
  <si>
    <t xml:space="preserve">Lauku</t>
  </si>
  <si>
    <t xml:space="preserve">Laumu</t>
  </si>
  <si>
    <t xml:space="preserve">Lazdu</t>
  </si>
  <si>
    <t xml:space="preserve">Lejas</t>
  </si>
  <si>
    <t xml:space="preserve">Liepājas šķērsiela</t>
  </si>
  <si>
    <t xml:space="preserve">Liepu</t>
  </si>
  <si>
    <t xml:space="preserve">Liepziedu</t>
  </si>
  <si>
    <t xml:space="preserve">Līgates</t>
  </si>
  <si>
    <t xml:space="preserve">Līkā</t>
  </si>
  <si>
    <t xml:space="preserve">Līksnas</t>
  </si>
  <si>
    <t xml:space="preserve">Linu</t>
  </si>
  <si>
    <t xml:space="preserve">Lomonosova</t>
  </si>
  <si>
    <t xml:space="preserve">Lubānas</t>
  </si>
  <si>
    <t xml:space="preserve">1.līnija</t>
  </si>
  <si>
    <t xml:space="preserve">2.līnija</t>
  </si>
  <si>
    <t xml:space="preserve">3.līnija</t>
  </si>
  <si>
    <t xml:space="preserve">4.līnija</t>
  </si>
  <si>
    <t xml:space="preserve">Mazā Dārza</t>
  </si>
  <si>
    <t xml:space="preserve">Madaru</t>
  </si>
  <si>
    <t xml:space="preserve">Magoņu</t>
  </si>
  <si>
    <t xml:space="preserve">Maizes</t>
  </si>
  <si>
    <t xml:space="preserve">Martas</t>
  </si>
  <si>
    <t xml:space="preserve">Mazā Dambja</t>
  </si>
  <si>
    <t xml:space="preserve">Mazā Medus</t>
  </si>
  <si>
    <t xml:space="preserve">Mazā Ormaņu</t>
  </si>
  <si>
    <t xml:space="preserve">Mazā Rasas</t>
  </si>
  <si>
    <t xml:space="preserve">Mazā Viršu</t>
  </si>
  <si>
    <t xml:space="preserve">Medņu</t>
  </si>
  <si>
    <t xml:space="preserve">Meduma</t>
  </si>
  <si>
    <t xml:space="preserve">Medus</t>
  </si>
  <si>
    <t xml:space="preserve">Mēness</t>
  </si>
  <si>
    <t xml:space="preserve">Meža</t>
  </si>
  <si>
    <t xml:space="preserve">Muižas</t>
  </si>
  <si>
    <t xml:space="preserve">Nāru</t>
  </si>
  <si>
    <t xml:space="preserve">Naujenes</t>
  </si>
  <si>
    <t xml:space="preserve">Neļķu</t>
  </si>
  <si>
    <t xml:space="preserve">Neretas</t>
  </si>
  <si>
    <t xml:space="preserve">Nīcgales</t>
  </si>
  <si>
    <t xml:space="preserve">Niderkūnes</t>
  </si>
  <si>
    <t xml:space="preserve">Niedru</t>
  </si>
  <si>
    <t xml:space="preserve">Noras</t>
  </si>
  <si>
    <t xml:space="preserve">Odesas</t>
  </si>
  <si>
    <t xml:space="preserve">Omskas</t>
  </si>
  <si>
    <t xml:space="preserve">Ostrovska</t>
  </si>
  <si>
    <t xml:space="preserve">Ošu</t>
  </si>
  <si>
    <t xml:space="preserve">Ozolu</t>
  </si>
  <si>
    <t xml:space="preserve">Paegļu</t>
  </si>
  <si>
    <t xml:space="preserve">1.Maija</t>
  </si>
  <si>
    <t xml:space="preserve">Peldu</t>
  </si>
  <si>
    <t xml:space="preserve">Pērļu</t>
  </si>
  <si>
    <t xml:space="preserve">Pērses</t>
  </si>
  <si>
    <t xml:space="preserve">Pieneņu</t>
  </si>
  <si>
    <t xml:space="preserve">Pīlādžu</t>
  </si>
  <si>
    <t xml:space="preserve">Plāteru</t>
  </si>
  <si>
    <t xml:space="preserve">Plotišku</t>
  </si>
  <si>
    <t xml:space="preserve">Plūdu</t>
  </si>
  <si>
    <t xml:space="preserve">Plavu</t>
  </si>
  <si>
    <t xml:space="preserve">Poligona</t>
  </si>
  <si>
    <t xml:space="preserve">Preiļu</t>
  </si>
  <si>
    <t xml:space="preserve">Priedaines</t>
  </si>
  <si>
    <t xml:space="preserve">Priežu</t>
  </si>
  <si>
    <t xml:space="preserve">Pūces</t>
  </si>
  <si>
    <t xml:space="preserve">A.Pumpura</t>
  </si>
  <si>
    <t xml:space="preserve">Pūpoļu</t>
  </si>
  <si>
    <t xml:space="preserve">Pureņu</t>
  </si>
  <si>
    <t xml:space="preserve">Purvu</t>
  </si>
  <si>
    <t xml:space="preserve">Randenes</t>
  </si>
  <si>
    <t xml:space="preserve">Rasas</t>
  </si>
  <si>
    <t xml:space="preserve">Raunas</t>
  </si>
  <si>
    <t xml:space="preserve">Riekstu</t>
  </si>
  <si>
    <t xml:space="preserve">Riņķa</t>
  </si>
  <si>
    <t xml:space="preserve">Rītu</t>
  </si>
  <si>
    <t xml:space="preserve">Robežu</t>
  </si>
  <si>
    <t xml:space="preserve">Rožu</t>
  </si>
  <si>
    <t xml:space="preserve">Rubeņu</t>
  </si>
  <si>
    <t xml:space="preserve">Sauleskalna</t>
  </si>
  <si>
    <t xml:space="preserve">Sēņu</t>
  </si>
  <si>
    <t xml:space="preserve">Siguldas</t>
  </si>
  <si>
    <t xml:space="preserve">Silu</t>
  </si>
  <si>
    <t xml:space="preserve">Skaidu</t>
  </si>
  <si>
    <t xml:space="preserve">Skaistas</t>
  </si>
  <si>
    <t xml:space="preserve">Skolas</t>
  </si>
  <si>
    <t xml:space="preserve">Skuju</t>
  </si>
  <si>
    <t xml:space="preserve">Sliežu</t>
  </si>
  <si>
    <t xml:space="preserve">Sloku</t>
  </si>
  <si>
    <t xml:space="preserve">Smilgu</t>
  </si>
  <si>
    <t xml:space="preserve">Staburaga</t>
  </si>
  <si>
    <t xml:space="preserve">Stanislavska</t>
  </si>
  <si>
    <t xml:space="preserve">Stārķu</t>
  </si>
  <si>
    <t xml:space="preserve">Staru</t>
  </si>
  <si>
    <t xml:space="preserve">Stellas</t>
  </si>
  <si>
    <t xml:space="preserve">Stropu</t>
  </si>
  <si>
    <t xml:space="preserve">Stūra</t>
  </si>
  <si>
    <t xml:space="preserve">Sventes</t>
  </si>
  <si>
    <t xml:space="preserve">Tabores</t>
  </si>
  <si>
    <t xml:space="preserve">Tālavas</t>
  </si>
  <si>
    <t xml:space="preserve">Tartakas</t>
  </si>
  <si>
    <t xml:space="preserve">Tauriņu</t>
  </si>
  <si>
    <t xml:space="preserve">Tērvetes</t>
  </si>
  <si>
    <t xml:space="preserve">Tīrumu</t>
  </si>
  <si>
    <t xml:space="preserve">Tirzas</t>
  </si>
  <si>
    <t xml:space="preserve">Transporta</t>
  </si>
  <si>
    <t xml:space="preserve">Turaidas</t>
  </si>
  <si>
    <t xml:space="preserve">Tūristu</t>
  </si>
  <si>
    <t xml:space="preserve">Tvaikoņu</t>
  </si>
  <si>
    <t xml:space="preserve">Ūdens</t>
  </si>
  <si>
    <t xml:space="preserve">Ūdru</t>
  </si>
  <si>
    <t xml:space="preserve">Uzvaras</t>
  </si>
  <si>
    <t xml:space="preserve">Užvaldes</t>
  </si>
  <si>
    <t xml:space="preserve">Vaboļu</t>
  </si>
  <si>
    <t xml:space="preserve">Vakaru</t>
  </si>
  <si>
    <t xml:space="preserve">Vālodzes</t>
  </si>
  <si>
    <t xml:space="preserve">Vārpu</t>
  </si>
  <si>
    <t xml:space="preserve">Vāveru</t>
  </si>
  <si>
    <t xml:space="preserve">Vecpils</t>
  </si>
  <si>
    <t xml:space="preserve">Veidenbauma</t>
  </si>
  <si>
    <t xml:space="preserve">Vēju</t>
  </si>
  <si>
    <t xml:space="preserve">Vilku</t>
  </si>
  <si>
    <t xml:space="preserve">Vitebskas</t>
  </si>
  <si>
    <t xml:space="preserve">Vītolu</t>
  </si>
  <si>
    <t xml:space="preserve">Vizboļu</t>
  </si>
  <si>
    <t xml:space="preserve">Zaķu</t>
  </si>
  <si>
    <t xml:space="preserve">Zaļā</t>
  </si>
  <si>
    <t xml:space="preserve">Zaļumu</t>
  </si>
  <si>
    <t xml:space="preserve">Zaru</t>
  </si>
  <si>
    <t xml:space="preserve">Zemgales</t>
  </si>
  <si>
    <t xml:space="preserve">Zemnieku</t>
  </si>
  <si>
    <t xml:space="preserve">Ziedu</t>
  </si>
  <si>
    <t xml:space="preserve">Zīļu</t>
  </si>
  <si>
    <t xml:space="preserve">Zirņu</t>
  </si>
  <si>
    <t xml:space="preserve">Zvaigšņu</t>
  </si>
  <si>
    <t xml:space="preserve">Žagaru</t>
  </si>
  <si>
    <t xml:space="preserve">Šķūrešanas platība, m²</t>
  </si>
  <si>
    <t xml:space="preserve">Nokaisīšanas platība, m²</t>
  </si>
  <si>
    <t xml:space="preserve">Atpūtas vietu uzkopšanas saraksts (2.8.)  </t>
  </si>
  <si>
    <t xml:space="preserve">Atpūtas vietu nosaukums</t>
  </si>
  <si>
    <t xml:space="preserve">Vietu skaits</t>
  </si>
  <si>
    <t xml:space="preserve">Platība</t>
  </si>
  <si>
    <t xml:space="preserve">Ruģeļi (kreisas krasts - Meļņičkas upes ieteka)</t>
  </si>
  <si>
    <t xml:space="preserve">Grīva (labais krasts Lauceses upes ieteka)</t>
  </si>
  <si>
    <t xml:space="preserve">L.Stropu ezera pludmale</t>
  </si>
  <si>
    <t xml:space="preserve">L.Stropu ezera krasts (DUS "Dinaz")</t>
  </si>
  <si>
    <t xml:space="preserve">Šūņu ezera krasts (no Odu ielas)</t>
  </si>
  <si>
    <t xml:space="preserve">Šūņu ezera krasts (no M.Ezeru)</t>
  </si>
  <si>
    <t xml:space="preserve">Šūņu ezera krasts (no Cēsu ielas aiz arodsskolas)</t>
  </si>
  <si>
    <t xml:space="preserve">Daugavas iela (pie Vaļņu iela, ROTKO)</t>
  </si>
  <si>
    <t xml:space="preserve">Stopakas ezera krasts</t>
  </si>
  <si>
    <t xml:space="preserve">Ķīmiķu rajonā pie Porohovkas ezera</t>
  </si>
  <si>
    <t xml:space="preserve">Stropos (Velo/slēpošanas trase)</t>
  </si>
  <si>
    <t xml:space="preserve">Jaunbūves rajonā pie Gubiščes ezera</t>
  </si>
  <si>
    <t xml:space="preserve">Daugavmalā Daugavas un Vaļņu ielu krustojuma rajonā</t>
  </si>
  <si>
    <t xml:space="preserve">Daugavmalā Daugavas un Jaunciema ielu krustojuma rajonā (avotiņš)</t>
  </si>
  <si>
    <t xml:space="preserve">Daugavmalā (pretī futbola laukumam)</t>
  </si>
  <si>
    <t xml:space="preserve">Ruģeļos pie Ruģeļu ūdenskrātuves</t>
  </si>
  <si>
    <t xml:space="preserve">Rezeknes iela</t>
  </si>
  <si>
    <t xml:space="preserve">Volejbola laukums Daugavas ielas rajonā</t>
  </si>
  <si>
    <t xml:space="preserve">Daugavas ielas jaunās atpūtas vietas</t>
  </si>
  <si>
    <t xml:space="preserve">Bruģa uzkopšana/ravēšana saraksts (2.18.)</t>
  </si>
  <si>
    <t xml:space="preserve">Bruģakmeņu klājuma uzkopšanas saraksts (2.15.)</t>
  </si>
  <si>
    <t xml:space="preserve">Objekts</t>
  </si>
  <si>
    <t xml:space="preserve">Smilšu ielas aplis</t>
  </si>
  <si>
    <t xml:space="preserve">Raiņa iela</t>
  </si>
  <si>
    <t xml:space="preserve">Aplis pie Daugavpils 6.vidusskola</t>
  </si>
  <si>
    <t xml:space="preserve">Kr.Valdemāra iela</t>
  </si>
  <si>
    <t xml:space="preserve">Grīvas piemineklis</t>
  </si>
  <si>
    <t xml:space="preserve">Cietokšņa iela</t>
  </si>
  <si>
    <t xml:space="preserve">Kandavas ielas sadaloša josla (no Cietokšņa iela līdz Stacijas ielai)</t>
  </si>
  <si>
    <t xml:space="preserve">Ģimnāzijas iela</t>
  </si>
  <si>
    <t xml:space="preserve">Vienības laukuma centrālais aplis</t>
  </si>
  <si>
    <t xml:space="preserve">Liepājas iela</t>
  </si>
  <si>
    <t xml:space="preserve">Teātra iela</t>
  </si>
  <si>
    <t xml:space="preserve">Daugavpils Universitātes skvērs (Vienības iela 13)</t>
  </si>
  <si>
    <t xml:space="preserve">Celiņš pie pilsētas domes un skvērs</t>
  </si>
  <si>
    <t xml:space="preserve">Pilsētas centrālais parks (+Šaha klubs, Dzimsarakstu nodaļa)</t>
  </si>
  <si>
    <t xml:space="preserve">Cietokšņa teritorijā</t>
  </si>
  <si>
    <t xml:space="preserve">Teātra-Daugavas-18.novembra-Vienības ielas</t>
  </si>
  <si>
    <t xml:space="preserve">Muzejas ielas skvērs (pie Pašvaldības policijas)</t>
  </si>
  <si>
    <t xml:space="preserve">Rīgas - Alejas ielas krustojums</t>
  </si>
  <si>
    <t xml:space="preserve">Daugavas skvērs (apkārt puķu dobēm un soliņiem)</t>
  </si>
  <si>
    <t xml:space="preserve">Vienības dārzs</t>
  </si>
  <si>
    <t xml:space="preserve">Rīgas iela (Stacijas-Cietokšņa)</t>
  </si>
  <si>
    <t xml:space="preserve">A.Pumpura skvērs</t>
  </si>
  <si>
    <t xml:space="preserve">Lāčplēša iela</t>
  </si>
  <si>
    <t xml:space="preserve">Saules iela (Institūta-Vienības, p/p)</t>
  </si>
  <si>
    <t xml:space="preserve">Poļu krusts</t>
  </si>
  <si>
    <t xml:space="preserve">Kauņas iela (18.novembra- Slāvu)</t>
  </si>
  <si>
    <t xml:space="preserve">Liepājas iela (18.novembra - Avotu)</t>
  </si>
  <si>
    <t xml:space="preserve">Cietoksnis</t>
  </si>
  <si>
    <t xml:space="preserve">J.Forštadtes parks</t>
  </si>
  <si>
    <t xml:space="preserve">18.novembra ielas (Varšavas - pilsētas robeža)</t>
  </si>
  <si>
    <t xml:space="preserve">Zeltkalna (Aveņu - Šūņu)</t>
  </si>
  <si>
    <t xml:space="preserve">L.Dārza iela (Tukuma - Liepājas)</t>
  </si>
  <si>
    <t xml:space="preserve">Klusā ielā  (Autostāvvieta pretī VID)</t>
  </si>
  <si>
    <t xml:space="preserve">18.novembra (Cietokšņa - Ģimnāzijas)</t>
  </si>
  <si>
    <t xml:space="preserve">A.Pumpura iela (apkārt Katoļu baznīcai)</t>
  </si>
  <si>
    <t xml:space="preserve">Višķu iela - Latgales iela</t>
  </si>
  <si>
    <t xml:space="preserve">Latgales iela - Vidzemes iela</t>
  </si>
  <si>
    <t xml:space="preserve">Vienības iela (no Imantas ielas līdz Lāčplēša ielai)</t>
  </si>
  <si>
    <t xml:space="preserve">Daugavas iela pie Vienības tilta</t>
  </si>
  <si>
    <t xml:space="preserve">Ventas ielas Nr.9 rajonā</t>
  </si>
  <si>
    <t xml:space="preserve">Daugavas iela - Ventas iela</t>
  </si>
  <si>
    <t xml:space="preserve">Daugavas iela - Vaļņu iela</t>
  </si>
  <si>
    <t xml:space="preserve">Daugavas iela - Cietokšņa iela</t>
  </si>
  <si>
    <t xml:space="preserve">Ormaņu iela - Zeltkalna iela</t>
  </si>
  <si>
    <t xml:space="preserve">Vienības iela 44</t>
  </si>
  <si>
    <t xml:space="preserve">Viestura iela (Raiņa - 18.Novembra)</t>
  </si>
  <si>
    <t xml:space="preserve">Apkopjamo pilsētas apmaļu un nogāžu saraksts (2.17.)</t>
  </si>
  <si>
    <t xml:space="preserve">Objekta nosaukums</t>
  </si>
  <si>
    <t xml:space="preserve">Parks Cialkovska - Mendeļejeva - Višķu - Jātnieku</t>
  </si>
  <si>
    <t xml:space="preserve">Mežaparks Vaiņodes iela</t>
  </si>
  <si>
    <t xml:space="preserve">Mežaparks Cialkovska iela (Estrāde)</t>
  </si>
  <si>
    <t xml:space="preserve">Mežaparks Višķu - Jātnieku</t>
  </si>
  <si>
    <t xml:space="preserve">Nogāze - Tērvetes iela</t>
  </si>
  <si>
    <t xml:space="preserve">Nogāze - Krimuldas  iela</t>
  </si>
  <si>
    <t xml:space="preserve">Nogāze - Borisa un Gļeba baznīca</t>
  </si>
  <si>
    <t xml:space="preserve">A.Pumpura iela ( Višķu - Smilšu)</t>
  </si>
  <si>
    <t xml:space="preserve">Spaļu iela (Slāvu - A.Pumpura)</t>
  </si>
  <si>
    <t xml:space="preserve">18.novembra (Valkas - Naujenes pag.)</t>
  </si>
  <si>
    <t xml:space="preserve">Siguldas iela (Tukuma - Jelgavas)</t>
  </si>
  <si>
    <t xml:space="preserve">Silikātu iela (Jelgavas - Siguldas)</t>
  </si>
  <si>
    <t xml:space="preserve">Jelgavas iela (Stiklu - Ruģeļiem)</t>
  </si>
  <si>
    <t xml:space="preserve">2.preču iela  (Dīķu - 1.pasažieru)</t>
  </si>
  <si>
    <t xml:space="preserve">Vidzemes iela (1.pasažieru - Aveņu)</t>
  </si>
  <si>
    <t xml:space="preserve">Zeltkalna (Aveņu - Piekrastes)</t>
  </si>
  <si>
    <t xml:space="preserve">Ezeru iela (Aveņu - privātsektors)</t>
  </si>
  <si>
    <t xml:space="preserve">Lielā iela (1905.g. piemineklis - pilsētas robeža) - Zarasu šoseja</t>
  </si>
  <si>
    <t xml:space="preserve">Lielā iela (Sēlijas - 1905.g. piemineklis)</t>
  </si>
  <si>
    <t xml:space="preserve">Lielā iela ( Sēlijas - pilsētas robežas) Braslavas šoseja</t>
  </si>
  <si>
    <t xml:space="preserve">Brīvības iela (no Sēlijas)</t>
  </si>
  <si>
    <t xml:space="preserve">Komunālā iela (dambis)</t>
  </si>
  <si>
    <t xml:space="preserve">Stacijas iela (Balvu - Vaļņu)</t>
  </si>
  <si>
    <t xml:space="preserve">Stacijas iela (18.novembra - Raiņa)</t>
  </si>
  <si>
    <t xml:space="preserve">Vaļņu iela (Motoru - Daugavas)</t>
  </si>
  <si>
    <t xml:space="preserve">Zāliens Višķu - Mendeļejeva - Šaurā iela</t>
  </si>
  <si>
    <t xml:space="preserve">Zāliens Abavas - Dzintaru  ielas</t>
  </si>
  <si>
    <t xml:space="preserve">Zāliens Vasarnīcu iela</t>
  </si>
  <si>
    <t xml:space="preserve">Zālens - Veselības iela</t>
  </si>
  <si>
    <t xml:space="preserve">Zāliens - Patversmes iela</t>
  </si>
  <si>
    <t xml:space="preserve">Zāliens Smiltenes - Satiksmes - Dīķu ielas</t>
  </si>
  <si>
    <t xml:space="preserve">Zāliens Marijas iela</t>
  </si>
  <si>
    <t xml:space="preserve">Zāliens Kronvalda iela</t>
  </si>
  <si>
    <t xml:space="preserve">Zāliens Graftio iela</t>
  </si>
  <si>
    <t xml:space="preserve">Zāliens Cēsu iela</t>
  </si>
  <si>
    <t xml:space="preserve">Zāliens Gulbju iela</t>
  </si>
  <si>
    <t xml:space="preserve">Esplanādas parks</t>
  </si>
  <si>
    <t xml:space="preserve">Gruntceļiņi Aizpilsētas parkā</t>
  </si>
  <si>
    <t xml:space="preserve">Krasti Gubiščes ezers</t>
  </si>
  <si>
    <t xml:space="preserve">Krasti Ruģeļu ūdenkrātuve</t>
  </si>
  <si>
    <t xml:space="preserve">Kopā:</t>
  </si>
  <si>
    <t xml:space="preserve">1.Pielikums</t>
  </si>
  <si>
    <t xml:space="preserve">Daugavpils pilsētas administratīvās teritorijas daudzdzīvokļu dzīvojamo māju starppagalmu teritoriju sanitārā uzkopšana</t>
  </si>
  <si>
    <t xml:space="preserve">Uzkopjāmās pilsētas teritorijas adrese </t>
  </si>
  <si>
    <t xml:space="preserve">Uzkopjamās teritorijas kadastra apzīmējums</t>
  </si>
  <si>
    <t xml:space="preserve">Uzkopjāmās teritorijas veids</t>
  </si>
  <si>
    <r>
      <rPr>
        <b val="true"/>
        <sz val="11"/>
        <rFont val="Times New Roman"/>
        <family val="1"/>
        <charset val="204"/>
      </rPr>
      <t xml:space="preserve">Ietves, piebraucamie ceļi, m</t>
    </r>
    <r>
      <rPr>
        <b val="true"/>
        <sz val="11"/>
        <rFont val="Arial Cyr"/>
        <family val="0"/>
        <charset val="186"/>
      </rPr>
      <t xml:space="preserve">²</t>
    </r>
  </si>
  <si>
    <r>
      <rPr>
        <b val="true"/>
        <sz val="11"/>
        <rFont val="Times New Roman"/>
        <family val="1"/>
        <charset val="204"/>
      </rPr>
      <t xml:space="preserve">Pagalma teritorija, m</t>
    </r>
    <r>
      <rPr>
        <b val="true"/>
        <sz val="11"/>
        <rFont val="Arial Cyr"/>
        <family val="0"/>
        <charset val="186"/>
      </rPr>
      <t xml:space="preserve">²</t>
    </r>
  </si>
  <si>
    <r>
      <rPr>
        <b val="true"/>
        <sz val="11"/>
        <rFont val="Times New Roman"/>
        <family val="1"/>
        <charset val="204"/>
      </rPr>
      <t xml:space="preserve">Zālājs, m</t>
    </r>
    <r>
      <rPr>
        <b val="true"/>
        <sz val="11"/>
        <rFont val="Arial Cyr"/>
        <family val="0"/>
        <charset val="186"/>
      </rPr>
      <t xml:space="preserve">²</t>
    </r>
  </si>
  <si>
    <t xml:space="preserve">Februāra 28</t>
  </si>
  <si>
    <t xml:space="preserve">05000020623</t>
  </si>
  <si>
    <t xml:space="preserve">Viestura 4</t>
  </si>
  <si>
    <t xml:space="preserve">05000010006</t>
  </si>
  <si>
    <t xml:space="preserve">Imantas 40</t>
  </si>
  <si>
    <t xml:space="preserve">05000016209</t>
  </si>
  <si>
    <t xml:space="preserve">Daugavas 6</t>
  </si>
  <si>
    <t xml:space="preserve">05000017212</t>
  </si>
  <si>
    <t xml:space="preserve">Cēsu 16, 14 16A</t>
  </si>
  <si>
    <t xml:space="preserve">05000342103 05000340004 05000340005</t>
  </si>
  <si>
    <t xml:space="preserve">Maizes 6</t>
  </si>
  <si>
    <t xml:space="preserve">05000011729</t>
  </si>
  <si>
    <t xml:space="preserve">Parādes 13</t>
  </si>
  <si>
    <t xml:space="preserve">05000011430</t>
  </si>
  <si>
    <t xml:space="preserve">Vienības 44</t>
  </si>
  <si>
    <t xml:space="preserve">05000010019</t>
  </si>
  <si>
    <t xml:space="preserve">Dzelzceļu 5</t>
  </si>
  <si>
    <t xml:space="preserve">05000020408</t>
  </si>
  <si>
    <t xml:space="preserve">Cietokšņa 53</t>
  </si>
  <si>
    <t xml:space="preserve">05000010022</t>
  </si>
  <si>
    <t xml:space="preserve">Kandavas 4a</t>
  </si>
  <si>
    <t xml:space="preserve">05000011433</t>
  </si>
  <si>
    <t xml:space="preserve">Sēlijas 79</t>
  </si>
  <si>
    <t xml:space="preserve">05000153220</t>
  </si>
  <si>
    <t xml:space="preserve">Dīķu 10</t>
  </si>
  <si>
    <t xml:space="preserve">05000090608</t>
  </si>
  <si>
    <t xml:space="preserve">Smiltenes 2</t>
  </si>
  <si>
    <t xml:space="preserve">05000090419</t>
  </si>
  <si>
    <t xml:space="preserve">Smiltenes  2,4,6,8,10</t>
  </si>
  <si>
    <t xml:space="preserve">05000090004</t>
  </si>
  <si>
    <t xml:space="preserve">2.Preču 13</t>
  </si>
  <si>
    <t xml:space="preserve">05000090611</t>
  </si>
  <si>
    <t xml:space="preserve">Dīķu 47</t>
  </si>
  <si>
    <t xml:space="preserve">05000090709</t>
  </si>
  <si>
    <t xml:space="preserve">Malu 9 ,13</t>
  </si>
  <si>
    <t xml:space="preserve">05000090714</t>
  </si>
  <si>
    <t xml:space="preserve">Malu 15</t>
  </si>
  <si>
    <t xml:space="preserve">05000090718</t>
  </si>
  <si>
    <t xml:space="preserve">Imantas 53</t>
  </si>
  <si>
    <t xml:space="preserve">05000015412</t>
  </si>
  <si>
    <t xml:space="preserve">Kr.Valdemāra 37</t>
  </si>
  <si>
    <t xml:space="preserve">05000016403</t>
  </si>
  <si>
    <t xml:space="preserve">Vaļņu 31</t>
  </si>
  <si>
    <t xml:space="preserve">05000110808</t>
  </si>
  <si>
    <t xml:space="preserve">Stadiona 8</t>
  </si>
  <si>
    <t xml:space="preserve">05000010408</t>
  </si>
  <si>
    <t xml:space="preserve">Stacijas 111, 111A,111B, Stadiona 20 (bērnu laukums)</t>
  </si>
  <si>
    <t xml:space="preserve">05000010302</t>
  </si>
  <si>
    <t xml:space="preserve">Stacijas 111A</t>
  </si>
  <si>
    <t xml:space="preserve">05000010319</t>
  </si>
  <si>
    <t xml:space="preserve">Sporta 2 –Stacijas 109A</t>
  </si>
  <si>
    <t xml:space="preserve">05000010403</t>
  </si>
  <si>
    <t xml:space="preserve">Komandanta 4</t>
  </si>
  <si>
    <t xml:space="preserve">05000111208</t>
  </si>
  <si>
    <t xml:space="preserve">Hospitāļa 2</t>
  </si>
  <si>
    <t xml:space="preserve">05000111619</t>
  </si>
  <si>
    <t xml:space="preserve">Mihaila 12</t>
  </si>
  <si>
    <t xml:space="preserve">05000111714</t>
  </si>
  <si>
    <t xml:space="preserve">Mihaila 8</t>
  </si>
  <si>
    <t xml:space="preserve">05000111518</t>
  </si>
  <si>
    <t xml:space="preserve">Teātra 34</t>
  </si>
  <si>
    <t xml:space="preserve">05000011316</t>
  </si>
  <si>
    <t xml:space="preserve">Teātra  30</t>
  </si>
  <si>
    <t xml:space="preserve">05000011321</t>
  </si>
  <si>
    <t xml:space="preserve">Ķieģeļu 17</t>
  </si>
  <si>
    <t xml:space="preserve">05000160116</t>
  </si>
  <si>
    <t xml:space="preserve">Ķieģeļu 19</t>
  </si>
  <si>
    <t xml:space="preserve">05000160505</t>
  </si>
  <si>
    <t xml:space="preserve">Saules 5</t>
  </si>
  <si>
    <t xml:space="preserve">05000012909</t>
  </si>
  <si>
    <t xml:space="preserve">Saules 33</t>
  </si>
  <si>
    <t xml:space="preserve">05000013324</t>
  </si>
  <si>
    <t xml:space="preserve">Kandavas 7</t>
  </si>
  <si>
    <t xml:space="preserve">05000010815</t>
  </si>
  <si>
    <t xml:space="preserve">Vienības 7</t>
  </si>
  <si>
    <t xml:space="preserve">05000016012</t>
  </si>
  <si>
    <t xml:space="preserve">Kandavas  4A</t>
  </si>
  <si>
    <t xml:space="preserve">05000010021</t>
  </si>
  <si>
    <t xml:space="preserve">Kr.Valdemāra 16</t>
  </si>
  <si>
    <t xml:space="preserve">05000017017</t>
  </si>
  <si>
    <t xml:space="preserve">Telts ielā 9</t>
  </si>
  <si>
    <t xml:space="preserve">05000081213</t>
  </si>
  <si>
    <t xml:space="preserve">Minskas ielā 8</t>
  </si>
  <si>
    <t xml:space="preserve">05000080531</t>
  </si>
  <si>
    <t xml:space="preserve">Piekrastes ielā 27</t>
  </si>
  <si>
    <t xml:space="preserve">05000080533</t>
  </si>
  <si>
    <t xml:space="preserve">Aveņu ielā 23</t>
  </si>
  <si>
    <t xml:space="preserve">05000081331</t>
  </si>
  <si>
    <t xml:space="preserve">Aveņu ielā 33</t>
  </si>
  <si>
    <t xml:space="preserve">05000080950</t>
  </si>
  <si>
    <t xml:space="preserve">Aveņu ielā 39</t>
  </si>
  <si>
    <t xml:space="preserve">05000081012</t>
  </si>
  <si>
    <t xml:space="preserve">Rēzeknes ielā 15</t>
  </si>
  <si>
    <t xml:space="preserve">05000081018</t>
  </si>
  <si>
    <t xml:space="preserve">Rēzeknes ielā 15A</t>
  </si>
  <si>
    <t xml:space="preserve">05000081017</t>
  </si>
  <si>
    <t xml:space="preserve">Rēzeknes ielā 17</t>
  </si>
  <si>
    <t xml:space="preserve">05000081019</t>
  </si>
  <si>
    <t xml:space="preserve">Stavā ielā 22</t>
  </si>
  <si>
    <t xml:space="preserve">05000080952</t>
  </si>
  <si>
    <t xml:space="preserve">Ezeru 61A/1</t>
  </si>
  <si>
    <t xml:space="preserve">05000080925</t>
  </si>
  <si>
    <t xml:space="preserve">Ezeru 61A/2</t>
  </si>
  <si>
    <t xml:space="preserve">05000080947</t>
  </si>
  <si>
    <t xml:space="preserve">Ezeru 61A/3</t>
  </si>
  <si>
    <t xml:space="preserve">05000080943</t>
  </si>
  <si>
    <t xml:space="preserve">Tartu ielā 9</t>
  </si>
  <si>
    <t xml:space="preserve">05000080413</t>
  </si>
  <si>
    <t xml:space="preserve">Tartu ielā 13</t>
  </si>
  <si>
    <t xml:space="preserve">05000080811</t>
  </si>
  <si>
    <t xml:space="preserve">Tartu ielā 15</t>
  </si>
  <si>
    <t xml:space="preserve">05000080534</t>
  </si>
  <si>
    <t xml:space="preserve">Tartu ielā 15A</t>
  </si>
  <si>
    <t xml:space="preserve">05000080801</t>
  </si>
  <si>
    <t xml:space="preserve">Tartu ielā 17</t>
  </si>
  <si>
    <t xml:space="preserve">05000080804</t>
  </si>
  <si>
    <t xml:space="preserve">Tartu ielā 19</t>
  </si>
  <si>
    <t xml:space="preserve">05000080810</t>
  </si>
  <si>
    <t xml:space="preserve">Tartu ielā 21</t>
  </si>
  <si>
    <t xml:space="preserve">05000080807</t>
  </si>
  <si>
    <t xml:space="preserve">Višķu ielā 32/1</t>
  </si>
  <si>
    <t xml:space="preserve">05000053006</t>
  </si>
  <si>
    <t xml:space="preserve">Višķu ielā 32/2</t>
  </si>
  <si>
    <t xml:space="preserve">05000053002</t>
  </si>
  <si>
    <t xml:space="preserve">Šaurā ielā 21</t>
  </si>
  <si>
    <t xml:space="preserve">05000050917</t>
  </si>
  <si>
    <t xml:space="preserve">Šaurā ielā 21A</t>
  </si>
  <si>
    <t xml:space="preserve">05000050915</t>
  </si>
  <si>
    <t xml:space="preserve">Šaurā ielā 25A</t>
  </si>
  <si>
    <t xml:space="preserve">05000052301</t>
  </si>
  <si>
    <t xml:space="preserve">Šaurā ielā 29A/1</t>
  </si>
  <si>
    <t xml:space="preserve">05000051910</t>
  </si>
  <si>
    <t xml:space="preserve">Šaurā ielā 29A/2</t>
  </si>
  <si>
    <t xml:space="preserve">05000052311</t>
  </si>
  <si>
    <t xml:space="preserve">Valkas ielā 58</t>
  </si>
  <si>
    <t xml:space="preserve">05000051004</t>
  </si>
  <si>
    <t xml:space="preserve">Lauska ielā 16</t>
  </si>
  <si>
    <t xml:space="preserve">05000050004</t>
  </si>
  <si>
    <t xml:space="preserve">Enerģētiķu šķērsielā 6</t>
  </si>
  <si>
    <t xml:space="preserve">05000051730</t>
  </si>
  <si>
    <t xml:space="preserve">Miera ielā 141/1</t>
  </si>
  <si>
    <t xml:space="preserve">05000052118</t>
  </si>
  <si>
    <t xml:space="preserve">Miera ielā 141/2</t>
  </si>
  <si>
    <t xml:space="preserve">05000052121</t>
  </si>
  <si>
    <t xml:space="preserve">Miera ielā 143/1</t>
  </si>
  <si>
    <t xml:space="preserve">05000052115</t>
  </si>
  <si>
    <t xml:space="preserve">Miera ielā 143/2</t>
  </si>
  <si>
    <t xml:space="preserve">05000052215</t>
  </si>
  <si>
    <t xml:space="preserve">Miera ielā 143/3</t>
  </si>
  <si>
    <t xml:space="preserve">05000052015</t>
  </si>
  <si>
    <t xml:space="preserve">Smilšu ielā 98</t>
  </si>
  <si>
    <t xml:space="preserve">05000051721</t>
  </si>
  <si>
    <t xml:space="preserve">Smilšu ielā 96</t>
  </si>
  <si>
    <t xml:space="preserve">05000051725</t>
  </si>
  <si>
    <t xml:space="preserve">Smilšu ielā 94</t>
  </si>
  <si>
    <t xml:space="preserve">05000051724</t>
  </si>
  <si>
    <t xml:space="preserve">Smilšu ielā 99</t>
  </si>
  <si>
    <t xml:space="preserve">05000051618</t>
  </si>
  <si>
    <t xml:space="preserve">Smilšu ielā 105</t>
  </si>
  <si>
    <t xml:space="preserve">05000051622</t>
  </si>
  <si>
    <t xml:space="preserve">Inženieru ielā 2A</t>
  </si>
  <si>
    <t xml:space="preserve">05000051839</t>
  </si>
  <si>
    <t xml:space="preserve">Inženieru ielā 2B</t>
  </si>
  <si>
    <t xml:space="preserve">05000051827</t>
  </si>
  <si>
    <t xml:space="preserve">Jātnieku ielā 80A</t>
  </si>
  <si>
    <t xml:space="preserve">05000051836</t>
  </si>
  <si>
    <t xml:space="preserve">Jātnieku ielā 86</t>
  </si>
  <si>
    <t xml:space="preserve">05000281315</t>
  </si>
  <si>
    <t xml:space="preserve">Zeļinska ielā 7</t>
  </si>
  <si>
    <t xml:space="preserve">05000051829</t>
  </si>
  <si>
    <t xml:space="preserve">Zeļinska ielā 13</t>
  </si>
  <si>
    <t xml:space="preserve">05000281702</t>
  </si>
  <si>
    <t xml:space="preserve">Arhitektu ielā 23</t>
  </si>
  <si>
    <t xml:space="preserve">05000281318</t>
  </si>
  <si>
    <t xml:space="preserve">Arhitektu ielā 25</t>
  </si>
  <si>
    <t xml:space="preserve">05000281301</t>
  </si>
  <si>
    <t xml:space="preserve">Arhitektu ielā 26</t>
  </si>
  <si>
    <t xml:space="preserve">05000280015</t>
  </si>
  <si>
    <t xml:space="preserve">Cialkovska ielā 8</t>
  </si>
  <si>
    <t xml:space="preserve">05000281604</t>
  </si>
  <si>
    <t xml:space="preserve">Atpūtas ielā 43/1</t>
  </si>
  <si>
    <t xml:space="preserve">05000270311</t>
  </si>
  <si>
    <t xml:space="preserve">Atpūtas ielā 43/2</t>
  </si>
  <si>
    <t xml:space="preserve">05000270303</t>
  </si>
  <si>
    <t xml:space="preserve">Atpūtas ielā 43/3</t>
  </si>
  <si>
    <t xml:space="preserve">05000270116</t>
  </si>
  <si>
    <t xml:space="preserve">Poligona ielā 58</t>
  </si>
  <si>
    <t xml:space="preserve">05000320119</t>
  </si>
  <si>
    <t xml:space="preserve">Viršu ielā 46</t>
  </si>
  <si>
    <t xml:space="preserve">05000320236</t>
  </si>
  <si>
    <t xml:space="preserve">Viršu ielā 48</t>
  </si>
  <si>
    <t xml:space="preserve">05000320208</t>
  </si>
  <si>
    <t xml:space="preserve">Viršu ielā 50</t>
  </si>
  <si>
    <t xml:space="preserve">05000320206</t>
  </si>
  <si>
    <t xml:space="preserve">18 Novembra ielā 319</t>
  </si>
  <si>
    <t xml:space="preserve">05000270402</t>
  </si>
  <si>
    <t xml:space="preserve">Čiekuru ielā 3</t>
  </si>
  <si>
    <t xml:space="preserve">05000250323</t>
  </si>
  <si>
    <t xml:space="preserve">Čiekuru ielā 3B</t>
  </si>
  <si>
    <t xml:space="preserve">05000250311</t>
  </si>
  <si>
    <t xml:space="preserve">Čiekuru ielā 5</t>
  </si>
  <si>
    <t xml:space="preserve">05000250420</t>
  </si>
  <si>
    <t xml:space="preserve">Čiekuru ielā 7</t>
  </si>
  <si>
    <t xml:space="preserve">05000250405</t>
  </si>
  <si>
    <t xml:space="preserve">Čiekuru ielā 8</t>
  </si>
  <si>
    <t xml:space="preserve">05000250201</t>
  </si>
  <si>
    <t xml:space="preserve">Smilšu ielā 98A</t>
  </si>
  <si>
    <t xml:space="preserve">0500051723</t>
  </si>
  <si>
    <t xml:space="preserve">Aizpilsētas ielā 33/1</t>
  </si>
  <si>
    <t xml:space="preserve">05000050015</t>
  </si>
  <si>
    <t xml:space="preserve">Aizpilsētas ielā 33/2</t>
  </si>
  <si>
    <t xml:space="preserve">05000050008</t>
  </si>
  <si>
    <t xml:space="preserve">Smilšu ielā 95C</t>
  </si>
  <si>
    <t xml:space="preserve">05000050013</t>
  </si>
  <si>
    <t xml:space="preserve">Smilšu ielā 95B</t>
  </si>
  <si>
    <t xml:space="preserve">05000050012</t>
  </si>
  <si>
    <t xml:space="preserve">Arodu  ielā 15</t>
  </si>
  <si>
    <t xml:space="preserve">050000041810</t>
  </si>
  <si>
    <t xml:space="preserve">05000041809</t>
  </si>
  <si>
    <t xml:space="preserve">Augsta ielā 4</t>
  </si>
  <si>
    <t xml:space="preserve">05000190313</t>
  </si>
  <si>
    <t xml:space="preserve">A.Pumpura ielā  99</t>
  </si>
  <si>
    <t xml:space="preserve">05000047807</t>
  </si>
  <si>
    <t xml:space="preserve">A.Pumpura ielā 150</t>
  </si>
  <si>
    <t xml:space="preserve">05000070222</t>
  </si>
  <si>
    <t xml:space="preserve">Bauskas ielā 107</t>
  </si>
  <si>
    <t xml:space="preserve">05000060531</t>
  </si>
  <si>
    <t xml:space="preserve">Bauskas ielā 108</t>
  </si>
  <si>
    <t xml:space="preserve">05000060530</t>
  </si>
  <si>
    <t xml:space="preserve">05000060528</t>
  </si>
  <si>
    <t xml:space="preserve">Bauskas ielā  112</t>
  </si>
  <si>
    <t xml:space="preserve">05000060545</t>
  </si>
  <si>
    <t xml:space="preserve">Dobeles ielā 20</t>
  </si>
  <si>
    <t xml:space="preserve">05000043609</t>
  </si>
  <si>
    <t xml:space="preserve">Dobeles ielā 22</t>
  </si>
  <si>
    <t xml:space="preserve">05000043513</t>
  </si>
  <si>
    <t xml:space="preserve">A..Graftio ielā 21</t>
  </si>
  <si>
    <t xml:space="preserve">05000210905</t>
  </si>
  <si>
    <t xml:space="preserve">Gaismas ielā 2</t>
  </si>
  <si>
    <t xml:space="preserve">Gaismas ielā 4</t>
  </si>
  <si>
    <t xml:space="preserve">Gaismas ielā 22</t>
  </si>
  <si>
    <t xml:space="preserve">05000211202</t>
  </si>
  <si>
    <t xml:space="preserve">Gaismas ielā  24</t>
  </si>
  <si>
    <t xml:space="preserve">05000211206</t>
  </si>
  <si>
    <t xml:space="preserve">Gaismas ielā 20,22,24</t>
  </si>
  <si>
    <t xml:space="preserve">05000211018</t>
  </si>
  <si>
    <t xml:space="preserve">Gaismas ielā 28</t>
  </si>
  <si>
    <t xml:space="preserve">05000211210</t>
  </si>
  <si>
    <t xml:space="preserve">Gaismas ielā 30</t>
  </si>
  <si>
    <t xml:space="preserve">05000211207</t>
  </si>
  <si>
    <t xml:space="preserve">Gaismas ielā 32</t>
  </si>
  <si>
    <t xml:space="preserve">05000211208</t>
  </si>
  <si>
    <t xml:space="preserve">Graudu ielā 3</t>
  </si>
  <si>
    <t xml:space="preserve">05000190415</t>
  </si>
  <si>
    <t xml:space="preserve">Jātnieku ielā 14</t>
  </si>
  <si>
    <t xml:space="preserve">05000041518</t>
  </si>
  <si>
    <t xml:space="preserve">Jelgavas ielā 23</t>
  </si>
  <si>
    <t xml:space="preserve">05000043608</t>
  </si>
  <si>
    <t xml:space="preserve">05000043611</t>
  </si>
  <si>
    <t xml:space="preserve">Krustpils ielā 2,4</t>
  </si>
  <si>
    <t xml:space="preserve">05000049105</t>
  </si>
  <si>
    <t xml:space="preserve">Marijas ielā 3</t>
  </si>
  <si>
    <t xml:space="preserve">05000033619</t>
  </si>
  <si>
    <t xml:space="preserve">Marijas ielā 10</t>
  </si>
  <si>
    <t xml:space="preserve">05000033425</t>
  </si>
  <si>
    <t xml:space="preserve">Miera ielā 66</t>
  </si>
  <si>
    <t xml:space="preserve">05000043514</t>
  </si>
  <si>
    <t xml:space="preserve">18.Novembra ielā 188</t>
  </si>
  <si>
    <t xml:space="preserve">05000060535</t>
  </si>
  <si>
    <t xml:space="preserve">05000060536</t>
  </si>
  <si>
    <t xml:space="preserve">18.Novembra ielā 195</t>
  </si>
  <si>
    <t xml:space="preserve">05000052606</t>
  </si>
  <si>
    <t xml:space="preserve">18.Novembra ielā 195A</t>
  </si>
  <si>
    <t xml:space="preserve">05000052607</t>
  </si>
  <si>
    <t xml:space="preserve">18.Novembra ielā 195V</t>
  </si>
  <si>
    <t xml:space="preserve">05000052605</t>
  </si>
  <si>
    <t xml:space="preserve">Patversmes ielā 4</t>
  </si>
  <si>
    <t xml:space="preserve">05000190315</t>
  </si>
  <si>
    <t xml:space="preserve">Smilšu ielā 27</t>
  </si>
  <si>
    <t xml:space="preserve">05000042715</t>
  </si>
  <si>
    <t xml:space="preserve">Strādnieku ielā 88</t>
  </si>
  <si>
    <t xml:space="preserve">05000060579</t>
  </si>
  <si>
    <t xml:space="preserve">Strādnieku ielā 92</t>
  </si>
  <si>
    <t xml:space="preserve">05000060529</t>
  </si>
  <si>
    <t xml:space="preserve">Tautas ielā 8</t>
  </si>
  <si>
    <t xml:space="preserve">05000048612</t>
  </si>
  <si>
    <t xml:space="preserve">Tukuma ielā 32</t>
  </si>
  <si>
    <t xml:space="preserve">05000046514</t>
  </si>
  <si>
    <t xml:space="preserve">Tukuma ielā 72</t>
  </si>
  <si>
    <t xml:space="preserve">05000045725</t>
  </si>
  <si>
    <t xml:space="preserve">Valmieras ielā 24</t>
  </si>
  <si>
    <t xml:space="preserve">05000042702</t>
  </si>
  <si>
    <t xml:space="preserve">Valkas ielā  5</t>
  </si>
  <si>
    <t xml:space="preserve">05000030806</t>
  </si>
  <si>
    <t xml:space="preserve">Varšavas ielā 16</t>
  </si>
  <si>
    <t xml:space="preserve">05000048418</t>
  </si>
  <si>
    <t xml:space="preserve">Ventspils ielā 22</t>
  </si>
  <si>
    <t xml:space="preserve">05000032704</t>
  </si>
  <si>
    <r>
      <rPr>
        <b val="true"/>
        <sz val="11"/>
        <rFont val="Times New Roman"/>
        <family val="1"/>
        <charset val="204"/>
      </rPr>
      <t xml:space="preserve">KOPĀ: 200609  m</t>
    </r>
    <r>
      <rPr>
        <b val="true"/>
        <sz val="11"/>
        <rFont val="Arial Cyr"/>
        <family val="0"/>
        <charset val="186"/>
      </rPr>
      <t xml:space="preserve">²</t>
    </r>
  </si>
  <si>
    <t xml:space="preserve">sētnieka dienas norma</t>
  </si>
  <si>
    <t xml:space="preserve">nepieciešamais sētnieku ska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General"/>
    <numFmt numFmtId="168" formatCode="0"/>
    <numFmt numFmtId="169" formatCode="@"/>
    <numFmt numFmtId="170" formatCode="0.00"/>
    <numFmt numFmtId="171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204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Times New Roman"/>
      <family val="1"/>
      <charset val="186"/>
    </font>
    <font>
      <sz val="11"/>
      <name val="Calibri"/>
      <family val="2"/>
      <charset val="186"/>
    </font>
    <font>
      <b val="true"/>
      <i val="true"/>
      <sz val="11"/>
      <name val="Times New Roman"/>
      <family val="1"/>
      <charset val="186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186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11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3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3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3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4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4" borderId="4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2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 2" xfId="99"/>
    <cellStyle name="Обычный 3" xfId="100"/>
    <cellStyle name="Обычный_Pillsetas teritorijas apkopei 2016_EUR (pavisam)" xfId="101"/>
    <cellStyle name="Обычный_Лист3" xfId="102"/>
    <cellStyle name="Плохой" xfId="103"/>
    <cellStyle name="Пояснение" xfId="104"/>
    <cellStyle name="Примечание" xfId="105"/>
    <cellStyle name="Связанная ячейка" xfId="106"/>
    <cellStyle name="Текст предупреждения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false" outlineLevel="0" collapsed="false">
      <c r="A3" s="4" t="s">
        <v>6</v>
      </c>
      <c r="B3" s="5" t="n">
        <f aca="false">'18.NOV'!B38:C38</f>
        <v>32046</v>
      </c>
      <c r="C3" s="5" t="n">
        <f aca="false">'18.NOV'!D38</f>
        <v>45189</v>
      </c>
      <c r="D3" s="5" t="n">
        <f aca="false">'18.NOV'!F38</f>
        <v>6390</v>
      </c>
      <c r="E3" s="5" t="n">
        <f aca="false">'18.NOV'!H37</f>
        <v>85127</v>
      </c>
    </row>
    <row r="4" customFormat="false" ht="18" hidden="false" customHeight="false" outlineLevel="0" collapsed="false">
      <c r="A4" s="1" t="s">
        <v>7</v>
      </c>
      <c r="B4" s="5" t="n">
        <f aca="false">Centrs!B323</f>
        <v>147344</v>
      </c>
      <c r="C4" s="5" t="n">
        <f aca="false">Centrs!D323</f>
        <v>169688</v>
      </c>
      <c r="D4" s="5" t="n">
        <f aca="false">Centrs!F323</f>
        <v>53811</v>
      </c>
      <c r="E4" s="5" t="n">
        <f aca="false">Centrs!H322</f>
        <v>324185</v>
      </c>
    </row>
    <row r="5" customFormat="false" ht="18" hidden="false" customHeight="false" outlineLevel="0" collapsed="false">
      <c r="A5" s="1" t="s">
        <v>8</v>
      </c>
      <c r="B5" s="5" t="n">
        <f aca="false">Cietoksnis_Pogulanka!B196</f>
        <v>45267.8</v>
      </c>
      <c r="C5" s="5" t="n">
        <f aca="false">Cietoksnis_Pogulanka!D196</f>
        <v>38027</v>
      </c>
      <c r="D5" s="5" t="n">
        <f aca="false">Cietoksnis_Pogulanka!F196</f>
        <v>15936</v>
      </c>
      <c r="E5" s="5" t="n">
        <f aca="false">Cietoksnis_Pogulanka!H195</f>
        <v>182310</v>
      </c>
    </row>
    <row r="6" customFormat="false" ht="18" hidden="false" customHeight="false" outlineLevel="0" collapsed="false">
      <c r="A6" s="1" t="s">
        <v>9</v>
      </c>
      <c r="B6" s="5" t="n">
        <f aca="false">'Gajoka,Čerepova,Ruģeļi'!B161:C161</f>
        <v>26704</v>
      </c>
      <c r="C6" s="5" t="n">
        <f aca="false">'Gajoka,Čerepova,Ruģeļi'!D161</f>
        <v>12649</v>
      </c>
      <c r="D6" s="5" t="n">
        <f aca="false">'Gajoka,Čerepova,Ruģeļi'!F161</f>
        <v>12945</v>
      </c>
      <c r="E6" s="5" t="n">
        <f aca="false">'Gajoka,Čerepova,Ruģeļi'!H160</f>
        <v>155688</v>
      </c>
    </row>
    <row r="7" customFormat="false" ht="18" hidden="false" customHeight="false" outlineLevel="0" collapsed="false">
      <c r="A7" s="1" t="s">
        <v>10</v>
      </c>
      <c r="B7" s="5" t="n">
        <f aca="false">'Grīva, Kalkūni, Niderkuni'!B189:C189</f>
        <v>25780</v>
      </c>
      <c r="C7" s="5" t="n">
        <f aca="false">'Grīva, Kalkūni, Niderkuni'!D189</f>
        <v>21846</v>
      </c>
      <c r="D7" s="5" t="n">
        <f aca="false">'Grīva, Kalkūni, Niderkuni'!F189</f>
        <v>14265</v>
      </c>
      <c r="E7" s="5" t="n">
        <f aca="false">'Grīva, Kalkūni, Niderkuni'!H188</f>
        <v>225420</v>
      </c>
    </row>
    <row r="8" customFormat="false" ht="18" hidden="false" customHeight="false" outlineLevel="0" collapsed="false">
      <c r="A8" s="1" t="s">
        <v>11</v>
      </c>
      <c r="B8" s="5" t="n">
        <f aca="false">JAUNBŪVE!B399</f>
        <v>120330</v>
      </c>
      <c r="C8" s="5" t="n">
        <f aca="false">JAUNBŪVE!D399</f>
        <v>125088</v>
      </c>
      <c r="D8" s="5" t="n">
        <f aca="false">JAUNBŪVE!F399</f>
        <v>53617</v>
      </c>
      <c r="E8" s="5" t="n">
        <f aca="false">JAUNBŪVE!H398</f>
        <v>343543</v>
      </c>
    </row>
    <row r="9" customFormat="false" ht="18" hidden="false" customHeight="false" outlineLevel="0" collapsed="false">
      <c r="A9" s="1" t="s">
        <v>12</v>
      </c>
      <c r="B9" s="5" t="n">
        <f aca="false">'J.FORŠTADTE'!B150</f>
        <v>39472</v>
      </c>
      <c r="C9" s="5" t="n">
        <f aca="false">'J.FORŠTADTE'!D150</f>
        <v>57161</v>
      </c>
      <c r="D9" s="5" t="n">
        <f aca="false">'J.FORŠTADTE'!F150</f>
        <v>26025</v>
      </c>
      <c r="E9" s="5" t="n">
        <f aca="false">'J.FORŠTADTE'!H149</f>
        <v>122745</v>
      </c>
    </row>
    <row r="10" customFormat="false" ht="18" hidden="false" customHeight="false" outlineLevel="0" collapsed="false">
      <c r="A10" s="1" t="s">
        <v>13</v>
      </c>
      <c r="B10" s="5" t="n">
        <f aca="false">'ĶĪMIJA '!B214:C214</f>
        <v>69218</v>
      </c>
      <c r="C10" s="5" t="n">
        <f aca="false">'ĶĪMIJA '!D214</f>
        <v>77741</v>
      </c>
      <c r="D10" s="5" t="n">
        <f aca="false">'ĶĪMIJA '!F214</f>
        <v>40138</v>
      </c>
      <c r="E10" s="5" t="n">
        <f aca="false">'ĶĪMIJA '!H213</f>
        <v>182303</v>
      </c>
    </row>
    <row r="11" customFormat="false" ht="18" hidden="false" customHeight="false" outlineLevel="0" collapsed="false">
      <c r="A11" s="1" t="s">
        <v>14</v>
      </c>
      <c r="B11" s="5" t="n">
        <f aca="false">'Stropi,Križi'!B103:C103</f>
        <v>24962</v>
      </c>
      <c r="C11" s="5" t="n">
        <f aca="false">'Stropi,Križi'!D103</f>
        <v>19072</v>
      </c>
      <c r="D11" s="5" t="n">
        <f aca="false">'Stropi,Križi'!F103</f>
        <v>3394</v>
      </c>
      <c r="E11" s="5" t="n">
        <f aca="false">'Stropi,Križi'!H102</f>
        <v>115260</v>
      </c>
    </row>
    <row r="12" customFormat="false" ht="18" hidden="false" customHeight="false" outlineLevel="0" collapsed="false">
      <c r="A12" s="6" t="s">
        <v>15</v>
      </c>
      <c r="B12" s="7" t="n">
        <f aca="false">SUM(B3:B11)</f>
        <v>531123.8</v>
      </c>
      <c r="C12" s="7" t="n">
        <f aca="false">SUM(C3:C11)</f>
        <v>566461</v>
      </c>
      <c r="D12" s="7" t="n">
        <f aca="false">SUM(D3:D11)</f>
        <v>226521</v>
      </c>
      <c r="E12" s="7" t="n">
        <f aca="false">SUM(E3:E11)</f>
        <v>1736581</v>
      </c>
    </row>
    <row r="13" customFormat="false" ht="18" hidden="false" customHeight="false" outlineLevel="0" collapsed="false">
      <c r="E13" s="8" t="n">
        <f aca="false">CELI!D238</f>
        <v>173658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6.99"/>
    <col collapsed="false" customWidth="true" hidden="false" outlineLevel="0" max="8" min="2" style="35" width="13.41"/>
  </cols>
  <sheetData>
    <row r="1" customFormat="false" ht="30" hidden="false" customHeight="true" outlineLevel="0" collapsed="false">
      <c r="A1" s="71" t="s">
        <v>866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customFormat="false" ht="18" hidden="false" customHeight="false" outlineLevel="0" collapsed="false">
      <c r="A4" s="121" t="s">
        <v>867</v>
      </c>
      <c r="B4" s="122"/>
      <c r="C4" s="122"/>
      <c r="D4" s="122"/>
      <c r="E4" s="122"/>
      <c r="F4" s="122"/>
      <c r="G4" s="122"/>
      <c r="H4" s="123"/>
      <c r="I4" s="124"/>
    </row>
    <row r="5" customFormat="false" ht="15.75" hidden="false" customHeight="false" outlineLevel="0" collapsed="false">
      <c r="A5" s="85"/>
      <c r="B5" s="125"/>
      <c r="C5" s="125"/>
      <c r="D5" s="125"/>
      <c r="E5" s="125"/>
      <c r="F5" s="125"/>
      <c r="G5" s="126"/>
      <c r="H5" s="127" t="n">
        <v>4000</v>
      </c>
      <c r="I5" s="128"/>
    </row>
    <row r="6" customFormat="false" ht="31.5" hidden="false" customHeight="false" outlineLevel="0" collapsed="false">
      <c r="A6" s="129" t="s">
        <v>868</v>
      </c>
      <c r="B6" s="85"/>
      <c r="C6" s="85"/>
      <c r="D6" s="85"/>
      <c r="E6" s="85"/>
      <c r="F6" s="85"/>
      <c r="G6" s="130"/>
      <c r="H6" s="85"/>
      <c r="I6" s="128"/>
    </row>
    <row r="7" customFormat="false" ht="15.75" hidden="false" customHeight="false" outlineLevel="0" collapsed="false">
      <c r="A7" s="86" t="s">
        <v>869</v>
      </c>
      <c r="B7" s="125" t="n">
        <v>300</v>
      </c>
      <c r="C7" s="125"/>
      <c r="D7" s="125"/>
      <c r="E7" s="125"/>
      <c r="F7" s="125"/>
      <c r="G7" s="126"/>
      <c r="H7" s="127"/>
      <c r="I7" s="128"/>
    </row>
    <row r="8" customFormat="false" ht="15.75" hidden="false" customHeight="false" outlineLevel="0" collapsed="false">
      <c r="A8" s="86" t="s">
        <v>870</v>
      </c>
      <c r="B8" s="125" t="n">
        <v>150</v>
      </c>
      <c r="C8" s="125"/>
      <c r="D8" s="125"/>
      <c r="E8" s="125"/>
      <c r="F8" s="125"/>
      <c r="G8" s="126"/>
      <c r="H8" s="127"/>
      <c r="I8" s="128"/>
    </row>
    <row r="9" customFormat="fals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128"/>
    </row>
    <row r="10" customFormat="false" ht="15.75" hidden="false" customHeight="false" outlineLevel="0" collapsed="false">
      <c r="A10" s="82" t="s">
        <v>871</v>
      </c>
      <c r="B10" s="125"/>
      <c r="C10" s="125"/>
      <c r="D10" s="125"/>
      <c r="E10" s="125"/>
      <c r="F10" s="125"/>
      <c r="G10" s="126"/>
      <c r="H10" s="127"/>
      <c r="I10" s="128"/>
    </row>
    <row r="11" customFormat="false" ht="31.5" hidden="false" customHeight="false" outlineLevel="0" collapsed="false">
      <c r="A11" s="84" t="s">
        <v>872</v>
      </c>
      <c r="B11" s="125"/>
      <c r="C11" s="125"/>
      <c r="D11" s="125"/>
      <c r="E11" s="125"/>
      <c r="F11" s="125"/>
      <c r="G11" s="126"/>
      <c r="H11" s="127" t="n">
        <v>640</v>
      </c>
      <c r="I11" s="128"/>
    </row>
    <row r="12" customFormat="false" ht="15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8"/>
    </row>
    <row r="13" customFormat="false" ht="15.75" hidden="false" customHeight="false" outlineLevel="0" collapsed="false">
      <c r="A13" s="129" t="s">
        <v>873</v>
      </c>
      <c r="B13" s="125"/>
      <c r="C13" s="125"/>
      <c r="D13" s="125"/>
      <c r="E13" s="125"/>
      <c r="F13" s="125"/>
      <c r="G13" s="126"/>
      <c r="H13" s="127"/>
      <c r="I13" s="128"/>
    </row>
    <row r="14" customFormat="false" ht="15.75" hidden="false" customHeight="false" outlineLevel="0" collapsed="false">
      <c r="A14" s="84" t="s">
        <v>874</v>
      </c>
      <c r="B14" s="125"/>
      <c r="C14" s="125"/>
      <c r="D14" s="125"/>
      <c r="E14" s="125"/>
      <c r="F14" s="125"/>
      <c r="G14" s="126"/>
      <c r="H14" s="127" t="n">
        <v>660</v>
      </c>
      <c r="I14" s="128"/>
    </row>
    <row r="15" customFormat="false" ht="15.75" hidden="false" customHeight="false" outlineLevel="0" collapsed="false">
      <c r="A15" s="84"/>
      <c r="B15" s="125"/>
      <c r="C15" s="125"/>
      <c r="D15" s="125"/>
      <c r="E15" s="125"/>
      <c r="F15" s="125"/>
      <c r="G15" s="126"/>
      <c r="H15" s="127"/>
      <c r="I15" s="128"/>
    </row>
    <row r="16" customFormat="false" ht="15.75" hidden="false" customHeight="false" outlineLevel="0" collapsed="false">
      <c r="A16" s="129" t="s">
        <v>875</v>
      </c>
      <c r="B16" s="125"/>
      <c r="C16" s="125"/>
      <c r="D16" s="125"/>
      <c r="E16" s="125"/>
      <c r="F16" s="125"/>
      <c r="G16" s="126"/>
      <c r="H16" s="127"/>
      <c r="I16" s="128"/>
    </row>
    <row r="17" customFormat="false" ht="15.75" hidden="false" customHeight="false" outlineLevel="0" collapsed="false">
      <c r="A17" s="84" t="s">
        <v>876</v>
      </c>
      <c r="B17" s="125" t="n">
        <v>300</v>
      </c>
      <c r="C17" s="125"/>
      <c r="D17" s="125"/>
      <c r="E17" s="125"/>
      <c r="F17" s="125"/>
      <c r="G17" s="126"/>
      <c r="H17" s="127" t="n">
        <v>960</v>
      </c>
      <c r="I17" s="128"/>
    </row>
    <row r="18" customFormat="false" ht="15.75" hidden="false" customHeight="false" outlineLevel="0" collapsed="false">
      <c r="A18" s="129" t="s">
        <v>877</v>
      </c>
      <c r="B18" s="125" t="n">
        <v>200</v>
      </c>
      <c r="C18" s="125"/>
      <c r="D18" s="125"/>
      <c r="E18" s="125"/>
      <c r="F18" s="125"/>
      <c r="G18" s="126"/>
      <c r="H18" s="127" t="n">
        <v>690</v>
      </c>
      <c r="I18" s="128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s="83" customFormat="true" ht="15.75" hidden="false" customHeight="false" outlineLevel="0" collapsed="false">
      <c r="A20" s="82" t="s">
        <v>878</v>
      </c>
      <c r="B20" s="82"/>
      <c r="C20" s="82"/>
      <c r="D20" s="82"/>
      <c r="E20" s="82"/>
      <c r="F20" s="82"/>
      <c r="G20" s="82"/>
      <c r="H20" s="82"/>
    </row>
    <row r="21" s="83" customFormat="true" ht="15.75" hidden="false" customHeight="false" outlineLevel="0" collapsed="false">
      <c r="A21" s="79" t="s">
        <v>455</v>
      </c>
      <c r="B21" s="79" t="n">
        <v>160</v>
      </c>
      <c r="C21" s="79"/>
      <c r="D21" s="79" t="n">
        <v>450</v>
      </c>
      <c r="E21" s="79"/>
      <c r="F21" s="79"/>
      <c r="G21" s="79"/>
      <c r="H21" s="79"/>
    </row>
    <row r="22" s="83" customFormat="true" ht="15.75" hidden="false" customHeight="false" outlineLevel="0" collapsed="false">
      <c r="A22" s="79" t="s">
        <v>641</v>
      </c>
      <c r="B22" s="87" t="n">
        <f aca="false">B21+C21</f>
        <v>160</v>
      </c>
      <c r="C22" s="87"/>
      <c r="D22" s="87" t="n">
        <f aca="false">D21+E21</f>
        <v>450</v>
      </c>
      <c r="E22" s="87"/>
      <c r="F22" s="87" t="n">
        <f aca="false">F21+G21</f>
        <v>0</v>
      </c>
      <c r="G22" s="87"/>
      <c r="H22" s="79"/>
    </row>
    <row r="23" s="83" customFormat="tru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</row>
    <row r="24" s="83" customFormat="true" ht="15.75" hidden="false" customHeight="false" outlineLevel="0" collapsed="false">
      <c r="A24" s="82" t="s">
        <v>879</v>
      </c>
      <c r="B24" s="82"/>
      <c r="C24" s="82"/>
      <c r="D24" s="82"/>
      <c r="E24" s="82"/>
      <c r="F24" s="82"/>
      <c r="G24" s="82"/>
      <c r="H24" s="82"/>
    </row>
    <row r="25" s="83" customFormat="true" ht="15.75" hidden="false" customHeight="false" outlineLevel="0" collapsed="false">
      <c r="A25" s="82"/>
      <c r="B25" s="131" t="n">
        <v>225</v>
      </c>
      <c r="C25" s="131"/>
      <c r="D25" s="131" t="n">
        <v>300</v>
      </c>
      <c r="E25" s="131"/>
      <c r="F25" s="131"/>
      <c r="G25" s="131"/>
      <c r="H25" s="131" t="n">
        <v>8224</v>
      </c>
    </row>
    <row r="26" s="83" customFormat="true" ht="15.75" hidden="false" customHeight="false" outlineLevel="0" collapsed="false">
      <c r="A26" s="86" t="s">
        <v>880</v>
      </c>
      <c r="B26" s="131"/>
      <c r="C26" s="131"/>
      <c r="D26" s="131"/>
      <c r="E26" s="131"/>
      <c r="F26" s="131"/>
      <c r="G26" s="131"/>
      <c r="H26" s="131" t="n">
        <v>2665</v>
      </c>
    </row>
    <row r="27" s="83" customFormat="true" ht="15.75" hidden="false" customHeight="false" outlineLevel="0" collapsed="false">
      <c r="A27" s="86" t="s">
        <v>881</v>
      </c>
      <c r="B27" s="131"/>
      <c r="C27" s="131"/>
      <c r="D27" s="131"/>
      <c r="E27" s="131"/>
      <c r="F27" s="131"/>
      <c r="G27" s="131"/>
      <c r="H27" s="131" t="n">
        <v>4600</v>
      </c>
    </row>
    <row r="28" s="83" customFormat="true" ht="15.75" hidden="false" customHeight="false" outlineLevel="0" collapsed="false">
      <c r="A28" s="79" t="s">
        <v>455</v>
      </c>
      <c r="B28" s="79" t="n">
        <f aca="false">SUM(B25:B26)</f>
        <v>225</v>
      </c>
      <c r="C28" s="79" t="n">
        <f aca="false">SUM(C25:C26)</f>
        <v>0</v>
      </c>
      <c r="D28" s="79" t="n">
        <f aca="false">SUM(D25:D26)</f>
        <v>300</v>
      </c>
      <c r="E28" s="79" t="n">
        <f aca="false">SUM(E25:E26)</f>
        <v>0</v>
      </c>
      <c r="F28" s="79" t="n">
        <f aca="false">SUM(F25:F26)</f>
        <v>0</v>
      </c>
      <c r="G28" s="79" t="n">
        <f aca="false">SUM(G25:G26)</f>
        <v>0</v>
      </c>
      <c r="H28" s="79" t="n">
        <f aca="false">SUM(H25:H27)</f>
        <v>15489</v>
      </c>
    </row>
    <row r="29" s="83" customFormat="true" ht="15.75" hidden="false" customHeight="false" outlineLevel="0" collapsed="false">
      <c r="A29" s="79" t="s">
        <v>641</v>
      </c>
      <c r="B29" s="87" t="n">
        <f aca="false">B28+C28</f>
        <v>225</v>
      </c>
      <c r="C29" s="87"/>
      <c r="D29" s="87" t="n">
        <f aca="false">D28+E28</f>
        <v>300</v>
      </c>
      <c r="E29" s="87"/>
      <c r="F29" s="87" t="n">
        <f aca="false">F28+G28</f>
        <v>0</v>
      </c>
      <c r="G29" s="87"/>
      <c r="H29" s="79"/>
    </row>
    <row r="30" s="83" customFormat="true" ht="15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s="83" customFormat="true" ht="15.75" hidden="false" customHeight="false" outlineLevel="0" collapsed="false">
      <c r="A31" s="82" t="s">
        <v>882</v>
      </c>
      <c r="B31" s="82"/>
      <c r="C31" s="82"/>
      <c r="D31" s="82"/>
      <c r="E31" s="82"/>
      <c r="F31" s="82"/>
      <c r="G31" s="82"/>
      <c r="H31" s="82"/>
    </row>
    <row r="32" s="83" customFormat="true" ht="15.75" hidden="false" customHeight="false" outlineLevel="0" collapsed="false">
      <c r="A32" s="79" t="s">
        <v>455</v>
      </c>
      <c r="B32" s="79" t="n">
        <v>200</v>
      </c>
      <c r="C32" s="79"/>
      <c r="D32" s="79"/>
      <c r="E32" s="79"/>
      <c r="F32" s="79" t="n">
        <v>1000</v>
      </c>
      <c r="G32" s="79" t="n">
        <v>1000</v>
      </c>
      <c r="H32" s="79" t="n">
        <v>6000</v>
      </c>
    </row>
    <row r="33" s="83" customFormat="true" ht="15.75" hidden="false" customHeight="false" outlineLevel="0" collapsed="false">
      <c r="A33" s="79" t="s">
        <v>641</v>
      </c>
      <c r="B33" s="87" t="n">
        <f aca="false">B32+C32</f>
        <v>200</v>
      </c>
      <c r="C33" s="87"/>
      <c r="D33" s="87" t="n">
        <f aca="false">D32+E32</f>
        <v>0</v>
      </c>
      <c r="E33" s="87"/>
      <c r="F33" s="87" t="n">
        <f aca="false">F32+G32</f>
        <v>2000</v>
      </c>
      <c r="G33" s="87"/>
      <c r="H33" s="79"/>
    </row>
    <row r="34" s="83" customFormat="true" ht="15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s="83" customFormat="true" ht="15.75" hidden="false" customHeight="false" outlineLevel="0" collapsed="false">
      <c r="A35" s="82" t="s">
        <v>883</v>
      </c>
      <c r="B35" s="82"/>
      <c r="C35" s="82"/>
      <c r="D35" s="82"/>
      <c r="E35" s="82"/>
      <c r="F35" s="82"/>
      <c r="G35" s="82"/>
      <c r="H35" s="82"/>
    </row>
    <row r="36" s="83" customFormat="true" ht="31.5" hidden="false" customHeight="false" outlineLevel="0" collapsed="false">
      <c r="A36" s="88" t="s">
        <v>884</v>
      </c>
      <c r="B36" s="85" t="n">
        <v>720</v>
      </c>
      <c r="C36" s="89"/>
      <c r="D36" s="89" t="n">
        <v>2050</v>
      </c>
      <c r="E36" s="89"/>
      <c r="F36" s="89"/>
      <c r="G36" s="89"/>
      <c r="H36" s="89"/>
    </row>
    <row r="37" s="83" customFormat="true" ht="15.75" hidden="false" customHeight="false" outlineLevel="0" collapsed="false">
      <c r="A37" s="79" t="s">
        <v>455</v>
      </c>
      <c r="B37" s="79" t="n">
        <f aca="false">SUM(B36:B36)</f>
        <v>720</v>
      </c>
      <c r="C37" s="79" t="n">
        <f aca="false">SUM(C36:C36)</f>
        <v>0</v>
      </c>
      <c r="D37" s="79" t="n">
        <f aca="false">SUM(D36:D36)</f>
        <v>2050</v>
      </c>
      <c r="E37" s="79" t="n">
        <f aca="false">SUM(E36:E36)</f>
        <v>0</v>
      </c>
      <c r="F37" s="79"/>
      <c r="G37" s="79"/>
      <c r="H37" s="79" t="n">
        <v>5000</v>
      </c>
    </row>
    <row r="38" s="83" customFormat="true" ht="15.75" hidden="false" customHeight="false" outlineLevel="0" collapsed="false">
      <c r="A38" s="79" t="s">
        <v>641</v>
      </c>
      <c r="B38" s="87" t="n">
        <f aca="false">B37+C37</f>
        <v>720</v>
      </c>
      <c r="C38" s="87"/>
      <c r="D38" s="87" t="n">
        <f aca="false">D37+E37</f>
        <v>2050</v>
      </c>
      <c r="E38" s="87"/>
      <c r="F38" s="87" t="n">
        <f aca="false">F37+G37</f>
        <v>0</v>
      </c>
      <c r="G38" s="87"/>
      <c r="H38" s="79"/>
    </row>
    <row r="39" s="83" customFormat="true" ht="15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s="83" customFormat="true" ht="15.75" hidden="false" customHeight="false" outlineLevel="0" collapsed="false">
      <c r="A40" s="82" t="s">
        <v>885</v>
      </c>
      <c r="B40" s="82"/>
      <c r="C40" s="82"/>
      <c r="D40" s="82"/>
      <c r="E40" s="82"/>
      <c r="F40" s="82"/>
      <c r="G40" s="82"/>
      <c r="H40" s="82"/>
    </row>
    <row r="41" s="83" customFormat="true" ht="15.75" hidden="false" customHeight="false" outlineLevel="0" collapsed="false">
      <c r="A41" s="88" t="s">
        <v>886</v>
      </c>
      <c r="B41" s="69" t="n">
        <v>360</v>
      </c>
      <c r="C41" s="106"/>
      <c r="D41" s="106" t="n">
        <v>1100</v>
      </c>
      <c r="E41" s="106" t="n">
        <v>1750</v>
      </c>
      <c r="F41" s="95"/>
      <c r="G41" s="95"/>
      <c r="H41" s="95"/>
    </row>
    <row r="42" s="83" customFormat="true" ht="15.75" hidden="false" customHeight="false" outlineLevel="0" collapsed="false">
      <c r="A42" s="89" t="s">
        <v>887</v>
      </c>
      <c r="B42" s="91" t="n">
        <v>100</v>
      </c>
      <c r="C42" s="21"/>
      <c r="D42" s="21"/>
      <c r="E42" s="21"/>
      <c r="F42" s="25"/>
      <c r="G42" s="25"/>
      <c r="H42" s="25"/>
    </row>
    <row r="43" s="83" customFormat="true" ht="15.75" hidden="false" customHeight="false" outlineLevel="0" collapsed="false">
      <c r="A43" s="89" t="s">
        <v>888</v>
      </c>
      <c r="B43" s="91"/>
      <c r="C43" s="21"/>
      <c r="D43" s="21"/>
      <c r="E43" s="21"/>
      <c r="F43" s="25"/>
      <c r="G43" s="25"/>
      <c r="H43" s="25" t="n">
        <f aca="false">970*6.5</f>
        <v>6305</v>
      </c>
    </row>
    <row r="44" s="83" customFormat="true" ht="15.75" hidden="false" customHeight="false" outlineLevel="0" collapsed="false">
      <c r="A44" s="79" t="s">
        <v>455</v>
      </c>
      <c r="B44" s="79" t="n">
        <f aca="false">SUM(B41:B43)</f>
        <v>460</v>
      </c>
      <c r="C44" s="79" t="n">
        <f aca="false">SUM(C41:C43)</f>
        <v>0</v>
      </c>
      <c r="D44" s="79" t="n">
        <f aca="false">SUM(D41:D43)</f>
        <v>1100</v>
      </c>
      <c r="E44" s="79" t="n">
        <f aca="false">SUM(E41:E43)</f>
        <v>1750</v>
      </c>
      <c r="F44" s="79" t="n">
        <v>491</v>
      </c>
      <c r="G44" s="79" t="n">
        <v>491</v>
      </c>
      <c r="H44" s="79" t="n">
        <f aca="false">3500+H43</f>
        <v>9805</v>
      </c>
    </row>
    <row r="45" s="83" customFormat="true" ht="15.75" hidden="false" customHeight="false" outlineLevel="0" collapsed="false">
      <c r="A45" s="79" t="s">
        <v>641</v>
      </c>
      <c r="B45" s="87" t="n">
        <f aca="false">B44+C44</f>
        <v>460</v>
      </c>
      <c r="C45" s="87"/>
      <c r="D45" s="87" t="n">
        <f aca="false">D44+E44</f>
        <v>2850</v>
      </c>
      <c r="E45" s="87"/>
      <c r="F45" s="87" t="n">
        <f aca="false">F44+G44</f>
        <v>982</v>
      </c>
      <c r="G45" s="87"/>
      <c r="H45" s="79"/>
    </row>
    <row r="46" s="83" customFormat="true" ht="15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s="83" customFormat="true" ht="15.75" hidden="false" customHeight="false" outlineLevel="0" collapsed="false">
      <c r="A47" s="82" t="s">
        <v>889</v>
      </c>
      <c r="B47" s="82"/>
      <c r="C47" s="82"/>
      <c r="D47" s="82"/>
      <c r="E47" s="82"/>
      <c r="F47" s="82"/>
      <c r="G47" s="82"/>
      <c r="H47" s="82"/>
    </row>
    <row r="48" s="83" customFormat="true" ht="15.75" hidden="false" customHeight="false" outlineLevel="0" collapsed="false">
      <c r="A48" s="86" t="s">
        <v>890</v>
      </c>
      <c r="B48" s="82"/>
      <c r="C48" s="82"/>
      <c r="D48" s="82"/>
      <c r="E48" s="82"/>
      <c r="F48" s="82"/>
      <c r="G48" s="82"/>
      <c r="H48" s="127" t="n">
        <v>500</v>
      </c>
    </row>
    <row r="49" s="83" customFormat="true" ht="15.75" hidden="false" customHeight="false" outlineLevel="0" collapsed="false">
      <c r="A49" s="79" t="s">
        <v>455</v>
      </c>
      <c r="B49" s="79"/>
      <c r="C49" s="79"/>
      <c r="D49" s="79"/>
      <c r="E49" s="79"/>
      <c r="F49" s="79"/>
      <c r="G49" s="79"/>
      <c r="H49" s="79" t="n">
        <f aca="false">15300+H48</f>
        <v>15800</v>
      </c>
    </row>
    <row r="50" s="83" customFormat="true" ht="15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s="83" customFormat="true" ht="15.75" hidden="false" customHeight="false" outlineLevel="0" collapsed="false">
      <c r="A51" s="82" t="s">
        <v>891</v>
      </c>
      <c r="B51" s="85"/>
      <c r="C51" s="85"/>
      <c r="D51" s="85"/>
      <c r="E51" s="85"/>
      <c r="F51" s="85"/>
      <c r="G51" s="85"/>
      <c r="H51" s="85"/>
    </row>
    <row r="52" s="83" customFormat="true" ht="15.75" hidden="false" customHeight="false" outlineLevel="0" collapsed="false">
      <c r="A52" s="86" t="s">
        <v>892</v>
      </c>
      <c r="B52" s="85"/>
      <c r="C52" s="85"/>
      <c r="D52" s="85"/>
      <c r="E52" s="85"/>
      <c r="F52" s="85"/>
      <c r="G52" s="85"/>
      <c r="H52" s="127" t="n">
        <v>1600</v>
      </c>
    </row>
    <row r="53" s="83" customFormat="true" ht="15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s="83" customFormat="true" ht="15.75" hidden="false" customHeight="false" outlineLevel="0" collapsed="false">
      <c r="A54" s="82" t="s">
        <v>893</v>
      </c>
      <c r="B54" s="82"/>
      <c r="C54" s="82"/>
      <c r="D54" s="82"/>
      <c r="E54" s="82"/>
      <c r="F54" s="82"/>
      <c r="G54" s="82"/>
      <c r="H54" s="82"/>
    </row>
    <row r="55" s="83" customFormat="true" ht="15.75" hidden="false" customHeight="false" outlineLevel="0" collapsed="false">
      <c r="A55" s="79" t="s">
        <v>455</v>
      </c>
      <c r="B55" s="79"/>
      <c r="C55" s="79"/>
      <c r="D55" s="79"/>
      <c r="E55" s="79"/>
      <c r="F55" s="79"/>
      <c r="G55" s="79"/>
      <c r="H55" s="79" t="n">
        <v>30800</v>
      </c>
    </row>
    <row r="56" s="83" customFormat="true" ht="15.75" hidden="false" customHeight="false" outlineLevel="0" collapsed="false">
      <c r="A56" s="79" t="s">
        <v>641</v>
      </c>
      <c r="B56" s="87" t="n">
        <f aca="false">B55+C55</f>
        <v>0</v>
      </c>
      <c r="C56" s="87"/>
      <c r="D56" s="87" t="n">
        <f aca="false">D55+E55</f>
        <v>0</v>
      </c>
      <c r="E56" s="87"/>
      <c r="F56" s="87" t="n">
        <f aca="false">F55+G55</f>
        <v>0</v>
      </c>
      <c r="G56" s="87"/>
      <c r="H56" s="79"/>
    </row>
    <row r="57" s="83" customFormat="true" ht="15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</row>
    <row r="58" s="83" customFormat="true" ht="15.75" hidden="false" customHeight="false" outlineLevel="0" collapsed="false">
      <c r="A58" s="82" t="s">
        <v>894</v>
      </c>
      <c r="B58" s="82"/>
      <c r="C58" s="82"/>
      <c r="D58" s="82"/>
      <c r="E58" s="82"/>
      <c r="F58" s="82"/>
      <c r="G58" s="82"/>
      <c r="H58" s="82"/>
    </row>
    <row r="59" s="83" customFormat="true" ht="15.75" hidden="false" customHeight="false" outlineLevel="0" collapsed="false">
      <c r="A59" s="88" t="s">
        <v>895</v>
      </c>
      <c r="B59" s="85"/>
      <c r="C59" s="89"/>
      <c r="D59" s="89"/>
      <c r="E59" s="89"/>
      <c r="F59" s="89"/>
      <c r="G59" s="89"/>
      <c r="H59" s="89" t="n">
        <v>2900</v>
      </c>
    </row>
    <row r="60" s="83" customFormat="true" ht="15.75" hidden="false" customHeight="false" outlineLevel="0" collapsed="false">
      <c r="A60" s="79" t="s">
        <v>455</v>
      </c>
      <c r="B60" s="79" t="n">
        <f aca="false">SUM(B59:B59)</f>
        <v>0</v>
      </c>
      <c r="C60" s="79" t="n">
        <f aca="false">SUM(C59:C59)</f>
        <v>0</v>
      </c>
      <c r="D60" s="79" t="n">
        <f aca="false">SUM(D59:D59)</f>
        <v>0</v>
      </c>
      <c r="E60" s="79" t="n">
        <f aca="false">SUM(E59:E59)</f>
        <v>0</v>
      </c>
      <c r="F60" s="79"/>
      <c r="G60" s="79"/>
      <c r="H60" s="79" t="n">
        <f aca="false">SUM(H59)</f>
        <v>2900</v>
      </c>
    </row>
    <row r="61" s="83" customFormat="true" ht="15.75" hidden="false" customHeight="false" outlineLevel="0" collapsed="false">
      <c r="A61" s="79" t="s">
        <v>641</v>
      </c>
      <c r="B61" s="87" t="n">
        <f aca="false">B60+C60</f>
        <v>0</v>
      </c>
      <c r="C61" s="87"/>
      <c r="D61" s="87" t="n">
        <f aca="false">D60+E60</f>
        <v>0</v>
      </c>
      <c r="E61" s="87"/>
      <c r="F61" s="87" t="n">
        <f aca="false">F60+G60</f>
        <v>0</v>
      </c>
      <c r="G61" s="87"/>
      <c r="H61" s="79"/>
    </row>
    <row r="62" s="83" customFormat="tru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</row>
    <row r="63" s="83" customFormat="true" ht="15.75" hidden="false" customHeight="false" outlineLevel="0" collapsed="false">
      <c r="A63" s="82" t="s">
        <v>896</v>
      </c>
      <c r="B63" s="82"/>
      <c r="C63" s="82"/>
      <c r="D63" s="82"/>
      <c r="E63" s="82"/>
      <c r="F63" s="82"/>
      <c r="G63" s="82"/>
      <c r="H63" s="82"/>
    </row>
    <row r="64" s="83" customFormat="true" ht="15.75" hidden="false" customHeight="false" outlineLevel="0" collapsed="false">
      <c r="A64" s="88" t="s">
        <v>897</v>
      </c>
      <c r="B64" s="85"/>
      <c r="C64" s="89"/>
      <c r="D64" s="89"/>
      <c r="E64" s="89"/>
      <c r="F64" s="89"/>
      <c r="G64" s="89"/>
      <c r="H64" s="89" t="n">
        <v>5050</v>
      </c>
    </row>
    <row r="65" s="83" customFormat="true" ht="15.75" hidden="false" customHeight="false" outlineLevel="0" collapsed="false">
      <c r="A65" s="79" t="s">
        <v>455</v>
      </c>
      <c r="B65" s="79" t="n">
        <f aca="false">SUM(B64:B64)</f>
        <v>0</v>
      </c>
      <c r="C65" s="79" t="n">
        <f aca="false">SUM(C64:C64)</f>
        <v>0</v>
      </c>
      <c r="D65" s="79" t="n">
        <f aca="false">SUM(D64:D64)</f>
        <v>0</v>
      </c>
      <c r="E65" s="79" t="n">
        <f aca="false">SUM(E64:E64)</f>
        <v>0</v>
      </c>
      <c r="F65" s="79"/>
      <c r="G65" s="79"/>
      <c r="H65" s="79" t="n">
        <f aca="false">SUM(H64)</f>
        <v>5050</v>
      </c>
    </row>
    <row r="66" s="83" customFormat="true" ht="15.75" hidden="false" customHeight="false" outlineLevel="0" collapsed="false">
      <c r="A66" s="79" t="s">
        <v>641</v>
      </c>
      <c r="B66" s="87" t="n">
        <f aca="false">B65+C65</f>
        <v>0</v>
      </c>
      <c r="C66" s="87"/>
      <c r="D66" s="87" t="n">
        <f aca="false">D65+E65</f>
        <v>0</v>
      </c>
      <c r="E66" s="87"/>
      <c r="F66" s="87" t="n">
        <f aca="false">F65+G65</f>
        <v>0</v>
      </c>
      <c r="G66" s="87"/>
      <c r="H66" s="79"/>
    </row>
    <row r="67" s="83" customFormat="true" ht="15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s="83" customFormat="true" ht="15.75" hidden="false" customHeight="false" outlineLevel="0" collapsed="false">
      <c r="A68" s="82" t="s">
        <v>898</v>
      </c>
      <c r="B68" s="82"/>
      <c r="C68" s="82"/>
      <c r="D68" s="82"/>
      <c r="E68" s="82"/>
      <c r="F68" s="82"/>
      <c r="G68" s="82"/>
      <c r="H68" s="82"/>
    </row>
    <row r="69" s="83" customFormat="true" ht="15.75" hidden="false" customHeight="false" outlineLevel="0" collapsed="false">
      <c r="A69" s="86" t="s">
        <v>899</v>
      </c>
      <c r="B69" s="82"/>
      <c r="C69" s="82"/>
      <c r="D69" s="82"/>
      <c r="E69" s="82"/>
      <c r="F69" s="82"/>
      <c r="G69" s="82"/>
      <c r="H69" s="127" t="n">
        <v>1350</v>
      </c>
    </row>
    <row r="70" s="83" customFormat="true" ht="15.75" hidden="false" customHeight="false" outlineLevel="0" collapsed="false">
      <c r="A70" s="79" t="s">
        <v>455</v>
      </c>
      <c r="B70" s="79" t="n">
        <v>400</v>
      </c>
      <c r="C70" s="79"/>
      <c r="D70" s="79"/>
      <c r="E70" s="79"/>
      <c r="F70" s="79"/>
      <c r="G70" s="79"/>
      <c r="H70" s="79"/>
    </row>
    <row r="71" s="83" customFormat="true" ht="15.75" hidden="false" customHeight="false" outlineLevel="0" collapsed="false">
      <c r="A71" s="79" t="s">
        <v>641</v>
      </c>
      <c r="B71" s="87" t="n">
        <f aca="false">B70+C70</f>
        <v>400</v>
      </c>
      <c r="C71" s="87"/>
      <c r="D71" s="87" t="n">
        <f aca="false">D70+E70</f>
        <v>0</v>
      </c>
      <c r="E71" s="87"/>
      <c r="F71" s="87" t="n">
        <f aca="false">F70+G70</f>
        <v>0</v>
      </c>
      <c r="G71" s="87"/>
      <c r="H71" s="79"/>
    </row>
    <row r="72" s="83" customFormat="true" ht="15.75" hidden="false" customHeight="false" outlineLevel="0" collapsed="false">
      <c r="A72" s="79"/>
      <c r="B72" s="109"/>
      <c r="C72" s="109"/>
      <c r="D72" s="109"/>
      <c r="E72" s="109"/>
      <c r="F72" s="109"/>
      <c r="G72" s="109"/>
      <c r="H72" s="79"/>
    </row>
    <row r="73" s="83" customFormat="true" ht="15.75" hidden="false" customHeight="false" outlineLevel="0" collapsed="false">
      <c r="A73" s="82" t="s">
        <v>900</v>
      </c>
      <c r="B73" s="82"/>
      <c r="C73" s="82"/>
      <c r="D73" s="82"/>
      <c r="E73" s="82"/>
      <c r="F73" s="82"/>
      <c r="G73" s="82"/>
      <c r="H73" s="82"/>
    </row>
    <row r="74" s="83" customFormat="true" ht="15.75" hidden="false" customHeight="false" outlineLevel="0" collapsed="false">
      <c r="A74" s="88" t="s">
        <v>901</v>
      </c>
      <c r="B74" s="85"/>
      <c r="C74" s="89"/>
      <c r="D74" s="89"/>
      <c r="E74" s="89"/>
      <c r="F74" s="89"/>
      <c r="G74" s="89"/>
      <c r="H74" s="89" t="n">
        <v>960</v>
      </c>
    </row>
    <row r="75" s="83" customFormat="true" ht="15.75" hidden="false" customHeight="false" outlineLevel="0" collapsed="false">
      <c r="A75" s="79" t="s">
        <v>455</v>
      </c>
      <c r="B75" s="79" t="n">
        <f aca="false">SUM(B74:B74)</f>
        <v>0</v>
      </c>
      <c r="C75" s="79" t="n">
        <f aca="false">SUM(C74:C74)</f>
        <v>0</v>
      </c>
      <c r="D75" s="79" t="n">
        <f aca="false">SUM(D74:D74)</f>
        <v>0</v>
      </c>
      <c r="E75" s="79" t="n">
        <f aca="false">SUM(E74:E74)</f>
        <v>0</v>
      </c>
      <c r="F75" s="79"/>
      <c r="G75" s="79"/>
      <c r="H75" s="79" t="n">
        <f aca="false">SUM(H74)</f>
        <v>960</v>
      </c>
    </row>
    <row r="76" s="83" customFormat="true" ht="15.75" hidden="false" customHeight="false" outlineLevel="0" collapsed="false">
      <c r="A76" s="79" t="s">
        <v>641</v>
      </c>
      <c r="B76" s="87" t="n">
        <f aca="false">B75+C75</f>
        <v>0</v>
      </c>
      <c r="C76" s="87"/>
      <c r="D76" s="87" t="n">
        <f aca="false">D75+E75</f>
        <v>0</v>
      </c>
      <c r="E76" s="87"/>
      <c r="F76" s="87" t="n">
        <f aca="false">F75+G75</f>
        <v>0</v>
      </c>
      <c r="G76" s="87"/>
      <c r="H76" s="79"/>
    </row>
    <row r="77" s="83" customFormat="true" ht="15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</row>
    <row r="78" s="83" customFormat="true" ht="15.75" hidden="false" customHeight="false" outlineLevel="0" collapsed="false">
      <c r="A78" s="82" t="s">
        <v>902</v>
      </c>
      <c r="B78" s="82"/>
      <c r="C78" s="82"/>
      <c r="D78" s="82"/>
      <c r="E78" s="82"/>
      <c r="F78" s="82"/>
      <c r="G78" s="82"/>
      <c r="H78" s="82"/>
    </row>
    <row r="79" s="83" customFormat="true" ht="15.75" hidden="false" customHeight="false" outlineLevel="0" collapsed="false">
      <c r="A79" s="88" t="s">
        <v>903</v>
      </c>
      <c r="B79" s="85"/>
      <c r="C79" s="89"/>
      <c r="D79" s="89"/>
      <c r="E79" s="89"/>
      <c r="F79" s="89"/>
      <c r="G79" s="89"/>
      <c r="H79" s="89" t="n">
        <v>1720</v>
      </c>
    </row>
    <row r="80" s="83" customFormat="true" ht="15.75" hidden="false" customHeight="false" outlineLevel="0" collapsed="false">
      <c r="A80" s="79" t="s">
        <v>455</v>
      </c>
      <c r="B80" s="79" t="n">
        <f aca="false">SUM(B79:B79)</f>
        <v>0</v>
      </c>
      <c r="C80" s="79" t="n">
        <f aca="false">SUM(C79:C79)</f>
        <v>0</v>
      </c>
      <c r="D80" s="79" t="n">
        <f aca="false">SUM(D79:D79)</f>
        <v>0</v>
      </c>
      <c r="E80" s="79" t="n">
        <f aca="false">SUM(E79:E79)</f>
        <v>0</v>
      </c>
      <c r="F80" s="79"/>
      <c r="G80" s="79"/>
      <c r="H80" s="79" t="n">
        <f aca="false">SUM(H79)</f>
        <v>1720</v>
      </c>
    </row>
    <row r="81" s="83" customFormat="true" ht="15.75" hidden="false" customHeight="false" outlineLevel="0" collapsed="false">
      <c r="A81" s="79" t="s">
        <v>641</v>
      </c>
      <c r="B81" s="87" t="n">
        <f aca="false">B80+C80</f>
        <v>0</v>
      </c>
      <c r="C81" s="87"/>
      <c r="D81" s="87" t="n">
        <f aca="false">D80+E80</f>
        <v>0</v>
      </c>
      <c r="E81" s="87"/>
      <c r="F81" s="87" t="n">
        <f aca="false">F80+G80</f>
        <v>0</v>
      </c>
      <c r="G81" s="87"/>
      <c r="H81" s="79"/>
    </row>
    <row r="82" s="83" customFormat="true" ht="15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</row>
    <row r="83" s="83" customFormat="true" ht="15.75" hidden="false" customHeight="false" outlineLevel="0" collapsed="false">
      <c r="A83" s="82" t="s">
        <v>904</v>
      </c>
      <c r="B83" s="82"/>
      <c r="C83" s="82"/>
      <c r="D83" s="82"/>
      <c r="E83" s="82"/>
      <c r="F83" s="82"/>
      <c r="G83" s="82"/>
      <c r="H83" s="82"/>
    </row>
    <row r="84" s="83" customFormat="true" ht="15.75" hidden="false" customHeight="false" outlineLevel="0" collapsed="false">
      <c r="A84" s="86" t="s">
        <v>905</v>
      </c>
      <c r="B84" s="85" t="n">
        <v>250</v>
      </c>
      <c r="C84" s="111"/>
      <c r="D84" s="111"/>
      <c r="E84" s="82"/>
      <c r="F84" s="82"/>
      <c r="G84" s="82"/>
      <c r="H84" s="82"/>
    </row>
    <row r="85" s="83" customFormat="true" ht="15.75" hidden="false" customHeight="false" outlineLevel="0" collapsed="false">
      <c r="A85" s="88" t="s">
        <v>906</v>
      </c>
      <c r="B85" s="69" t="n">
        <v>1860</v>
      </c>
      <c r="C85" s="106"/>
      <c r="D85" s="106" t="n">
        <v>3000</v>
      </c>
      <c r="E85" s="89"/>
      <c r="F85" s="89"/>
      <c r="G85" s="89"/>
      <c r="H85" s="89"/>
    </row>
    <row r="86" s="83" customFormat="true" ht="31.5" hidden="false" customHeight="false" outlineLevel="0" collapsed="false">
      <c r="A86" s="88" t="s">
        <v>907</v>
      </c>
      <c r="B86" s="69"/>
      <c r="C86" s="106"/>
      <c r="D86" s="106"/>
      <c r="E86" s="89"/>
      <c r="F86" s="85" t="n">
        <v>222</v>
      </c>
      <c r="G86" s="85" t="n">
        <v>222</v>
      </c>
      <c r="H86" s="89" t="n">
        <v>780</v>
      </c>
    </row>
    <row r="87" s="83" customFormat="true" ht="15.75" hidden="false" customHeight="false" outlineLevel="0" collapsed="false">
      <c r="A87" s="79" t="s">
        <v>455</v>
      </c>
      <c r="B87" s="79" t="n">
        <f aca="false">SUM(B84:B86)</f>
        <v>2110</v>
      </c>
      <c r="C87" s="79" t="n">
        <f aca="false">SUM(C85:C85)</f>
        <v>0</v>
      </c>
      <c r="D87" s="79" t="n">
        <f aca="false">SUM(D85:D85)</f>
        <v>3000</v>
      </c>
      <c r="E87" s="79" t="n">
        <f aca="false">SUM(E85:E85)</f>
        <v>0</v>
      </c>
      <c r="F87" s="79" t="n">
        <f aca="false">1180+F86</f>
        <v>1402</v>
      </c>
      <c r="G87" s="79" t="n">
        <f aca="false">1180+G86</f>
        <v>1402</v>
      </c>
      <c r="H87" s="79" t="n">
        <f aca="false">27200+H86</f>
        <v>27980</v>
      </c>
    </row>
    <row r="88" s="83" customFormat="true" ht="15.75" hidden="false" customHeight="false" outlineLevel="0" collapsed="false">
      <c r="A88" s="79" t="s">
        <v>641</v>
      </c>
      <c r="B88" s="87" t="n">
        <f aca="false">B87+C87</f>
        <v>2110</v>
      </c>
      <c r="C88" s="87"/>
      <c r="D88" s="87" t="n">
        <f aca="false">D87+E87</f>
        <v>3000</v>
      </c>
      <c r="E88" s="87"/>
      <c r="F88" s="87" t="n">
        <f aca="false">F87+G87</f>
        <v>2804</v>
      </c>
      <c r="G88" s="87"/>
      <c r="H88" s="79"/>
    </row>
    <row r="89" s="83" customFormat="true" ht="15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</row>
    <row r="90" s="83" customFormat="true" ht="15.75" hidden="false" customHeight="false" outlineLevel="0" collapsed="false">
      <c r="A90" s="82" t="s">
        <v>908</v>
      </c>
      <c r="B90" s="82"/>
      <c r="C90" s="82"/>
      <c r="D90" s="82"/>
      <c r="E90" s="82"/>
      <c r="F90" s="82"/>
      <c r="G90" s="82"/>
      <c r="H90" s="82"/>
    </row>
    <row r="91" s="83" customFormat="true" ht="15.75" hidden="false" customHeight="false" outlineLevel="0" collapsed="false">
      <c r="A91" s="88" t="s">
        <v>909</v>
      </c>
      <c r="B91" s="69" t="n">
        <v>325</v>
      </c>
      <c r="C91" s="106" t="n">
        <v>425</v>
      </c>
      <c r="D91" s="106" t="n">
        <v>65</v>
      </c>
      <c r="E91" s="106" t="n">
        <v>0</v>
      </c>
      <c r="F91" s="106" t="n">
        <v>150</v>
      </c>
      <c r="G91" s="106" t="n">
        <v>150</v>
      </c>
      <c r="H91" s="106" t="n">
        <v>1200</v>
      </c>
    </row>
    <row r="92" s="83" customFormat="true" ht="15.75" hidden="false" customHeight="false" outlineLevel="0" collapsed="false">
      <c r="A92" s="88" t="s">
        <v>910</v>
      </c>
      <c r="B92" s="91" t="n">
        <v>325</v>
      </c>
      <c r="C92" s="21" t="n">
        <v>290</v>
      </c>
      <c r="D92" s="21" t="n">
        <v>0</v>
      </c>
      <c r="E92" s="21" t="n">
        <v>0</v>
      </c>
      <c r="F92" s="21" t="n">
        <v>185</v>
      </c>
      <c r="G92" s="21" t="n">
        <v>175</v>
      </c>
      <c r="H92" s="21" t="n">
        <v>1440</v>
      </c>
    </row>
    <row r="93" s="83" customFormat="true" ht="15.75" hidden="false" customHeight="false" outlineLevel="0" collapsed="false">
      <c r="A93" s="88" t="s">
        <v>911</v>
      </c>
      <c r="B93" s="91" t="n">
        <v>330</v>
      </c>
      <c r="C93" s="21" t="n">
        <f aca="false">185+140</f>
        <v>325</v>
      </c>
      <c r="D93" s="21" t="n">
        <v>0</v>
      </c>
      <c r="E93" s="21" t="n">
        <v>30</v>
      </c>
      <c r="F93" s="21" t="n">
        <v>180</v>
      </c>
      <c r="G93" s="21" t="n">
        <v>180</v>
      </c>
      <c r="H93" s="21" t="n">
        <v>1440</v>
      </c>
    </row>
    <row r="94" s="83" customFormat="true" ht="15.75" hidden="false" customHeight="false" outlineLevel="0" collapsed="false">
      <c r="A94" s="88" t="s">
        <v>912</v>
      </c>
      <c r="B94" s="91" t="n">
        <v>800</v>
      </c>
      <c r="C94" s="21" t="n">
        <v>880</v>
      </c>
      <c r="D94" s="21" t="n">
        <v>270</v>
      </c>
      <c r="E94" s="21" t="n">
        <v>340</v>
      </c>
      <c r="F94" s="21" t="n">
        <v>215</v>
      </c>
      <c r="G94" s="21" t="n">
        <v>215</v>
      </c>
      <c r="H94" s="21" t="n">
        <v>1720</v>
      </c>
    </row>
    <row r="95" s="83" customFormat="true" ht="15.75" hidden="false" customHeight="false" outlineLevel="0" collapsed="false">
      <c r="A95" s="88" t="s">
        <v>913</v>
      </c>
      <c r="B95" s="91" t="n">
        <f aca="false">230+65</f>
        <v>295</v>
      </c>
      <c r="C95" s="21" t="n">
        <v>360</v>
      </c>
      <c r="D95" s="21" t="n">
        <v>120</v>
      </c>
      <c r="E95" s="21" t="n">
        <v>500</v>
      </c>
      <c r="F95" s="21" t="n">
        <v>150</v>
      </c>
      <c r="G95" s="21" t="n">
        <v>150</v>
      </c>
      <c r="H95" s="21" t="n">
        <v>1200</v>
      </c>
    </row>
    <row r="96" s="83" customFormat="true" ht="15.75" hidden="false" customHeight="false" outlineLevel="0" collapsed="false">
      <c r="A96" s="88" t="s">
        <v>914</v>
      </c>
      <c r="B96" s="91" t="n">
        <f aca="false">100+275</f>
        <v>375</v>
      </c>
      <c r="C96" s="21" t="n">
        <v>425</v>
      </c>
      <c r="D96" s="21" t="n">
        <v>300</v>
      </c>
      <c r="E96" s="21" t="n">
        <v>680</v>
      </c>
      <c r="F96" s="21" t="n">
        <v>170</v>
      </c>
      <c r="G96" s="21" t="n">
        <v>170</v>
      </c>
      <c r="H96" s="21" t="n">
        <v>1360</v>
      </c>
    </row>
    <row r="97" s="83" customFormat="true" ht="15.75" hidden="false" customHeight="false" outlineLevel="0" collapsed="false">
      <c r="A97" s="88" t="s">
        <v>915</v>
      </c>
      <c r="B97" s="91" t="n">
        <v>655</v>
      </c>
      <c r="C97" s="21" t="n">
        <v>625</v>
      </c>
      <c r="D97" s="21" t="n">
        <v>750</v>
      </c>
      <c r="E97" s="21" t="n">
        <v>600</v>
      </c>
      <c r="F97" s="21" t="n">
        <v>280</v>
      </c>
      <c r="G97" s="21" t="n">
        <v>280</v>
      </c>
      <c r="H97" s="21" t="n">
        <v>2240</v>
      </c>
    </row>
    <row r="98" s="83" customFormat="true" ht="15.75" hidden="false" customHeight="false" outlineLevel="0" collapsed="false">
      <c r="A98" s="88" t="s">
        <v>916</v>
      </c>
      <c r="B98" s="91" t="n">
        <v>355</v>
      </c>
      <c r="C98" s="21" t="n">
        <v>410</v>
      </c>
      <c r="D98" s="21" t="n">
        <v>165</v>
      </c>
      <c r="E98" s="21" t="n">
        <v>170</v>
      </c>
      <c r="F98" s="21" t="n">
        <v>165</v>
      </c>
      <c r="G98" s="21" t="n">
        <v>165</v>
      </c>
      <c r="H98" s="21" t="n">
        <v>1320</v>
      </c>
    </row>
    <row r="99" s="83" customFormat="true" ht="31.5" hidden="false" customHeight="false" outlineLevel="0" collapsed="false">
      <c r="A99" s="88" t="s">
        <v>917</v>
      </c>
      <c r="B99" s="91" t="n">
        <v>1060</v>
      </c>
      <c r="C99" s="21" t="n">
        <v>1025</v>
      </c>
      <c r="D99" s="21" t="n">
        <v>250</v>
      </c>
      <c r="E99" s="21" t="n">
        <v>390</v>
      </c>
      <c r="F99" s="21" t="n">
        <v>420</v>
      </c>
      <c r="G99" s="21" t="n">
        <v>420</v>
      </c>
      <c r="H99" s="21" t="n">
        <v>3360</v>
      </c>
    </row>
    <row r="100" s="83" customFormat="true" ht="15.75" hidden="false" customHeight="false" outlineLevel="0" collapsed="false">
      <c r="A100" s="79" t="s">
        <v>455</v>
      </c>
      <c r="B100" s="79" t="n">
        <f aca="false">SUM(B91:B99)</f>
        <v>4520</v>
      </c>
      <c r="C100" s="79" t="n">
        <f aca="false">SUM(C91:C99)</f>
        <v>4765</v>
      </c>
      <c r="D100" s="79" t="n">
        <f aca="false">SUM(D91:D99)</f>
        <v>1920</v>
      </c>
      <c r="E100" s="79" t="n">
        <f aca="false">SUM(E91:E99)</f>
        <v>2710</v>
      </c>
      <c r="F100" s="79" t="n">
        <f aca="false">SUM(F91:F99)</f>
        <v>1915</v>
      </c>
      <c r="G100" s="79" t="n">
        <f aca="false">SUM(G91:G99)</f>
        <v>1905</v>
      </c>
      <c r="H100" s="79" t="n">
        <f aca="false">SUM(H91:H99)</f>
        <v>15280</v>
      </c>
    </row>
    <row r="101" s="83" customFormat="true" ht="15.75" hidden="false" customHeight="false" outlineLevel="0" collapsed="false">
      <c r="A101" s="79" t="s">
        <v>641</v>
      </c>
      <c r="B101" s="87" t="n">
        <f aca="false">B100+C100</f>
        <v>9285</v>
      </c>
      <c r="C101" s="87"/>
      <c r="D101" s="87" t="n">
        <f aca="false">D100+E100</f>
        <v>4630</v>
      </c>
      <c r="E101" s="87"/>
      <c r="F101" s="87" t="n">
        <f aca="false">F100+G100</f>
        <v>3820</v>
      </c>
      <c r="G101" s="87"/>
      <c r="H101" s="79"/>
    </row>
    <row r="102" s="83" customFormat="true" ht="15.75" hidden="false" customHeight="false" outlineLevel="0" collapsed="false">
      <c r="A102" s="79"/>
      <c r="B102" s="109"/>
      <c r="C102" s="109"/>
      <c r="D102" s="109"/>
      <c r="E102" s="109"/>
      <c r="F102" s="109"/>
      <c r="G102" s="109"/>
      <c r="H102" s="79"/>
    </row>
    <row r="103" s="83" customFormat="true" ht="15.75" hidden="false" customHeight="false" outlineLevel="0" collapsed="false">
      <c r="A103" s="79" t="s">
        <v>918</v>
      </c>
      <c r="B103" s="109"/>
      <c r="C103" s="109"/>
      <c r="D103" s="109"/>
      <c r="E103" s="109"/>
      <c r="F103" s="109"/>
      <c r="G103" s="109"/>
      <c r="H103" s="79"/>
    </row>
    <row r="104" s="83" customFormat="true" ht="15.75" hidden="false" customHeight="false" outlineLevel="0" collapsed="false">
      <c r="A104" s="82" t="s">
        <v>919</v>
      </c>
      <c r="B104" s="82"/>
      <c r="C104" s="82"/>
      <c r="D104" s="82"/>
      <c r="E104" s="82"/>
      <c r="F104" s="82"/>
      <c r="G104" s="82"/>
      <c r="H104" s="82"/>
    </row>
    <row r="105" s="83" customFormat="true" ht="31.5" hidden="false" customHeight="false" outlineLevel="0" collapsed="false">
      <c r="A105" s="88" t="s">
        <v>920</v>
      </c>
      <c r="B105" s="69" t="n">
        <v>641</v>
      </c>
      <c r="C105" s="106" t="n">
        <v>458</v>
      </c>
      <c r="D105" s="106" t="n">
        <v>1693</v>
      </c>
      <c r="E105" s="106"/>
      <c r="F105" s="106"/>
      <c r="G105" s="106"/>
      <c r="H105" s="106"/>
    </row>
    <row r="106" s="83" customFormat="true" ht="15.75" hidden="false" customHeight="false" outlineLevel="0" collapsed="false">
      <c r="A106" s="89" t="s">
        <v>921</v>
      </c>
      <c r="B106" s="91" t="n">
        <v>676</v>
      </c>
      <c r="C106" s="21" t="n">
        <v>39</v>
      </c>
      <c r="D106" s="21" t="n">
        <v>1024</v>
      </c>
      <c r="E106" s="21"/>
      <c r="F106" s="21"/>
      <c r="G106" s="21"/>
      <c r="H106" s="21"/>
    </row>
    <row r="107" s="83" customFormat="true" ht="15.75" hidden="false" customHeight="false" outlineLevel="0" collapsed="false">
      <c r="A107" s="88" t="s">
        <v>922</v>
      </c>
      <c r="B107" s="69" t="n">
        <v>614</v>
      </c>
      <c r="C107" s="69"/>
      <c r="D107" s="69" t="n">
        <v>900</v>
      </c>
      <c r="E107" s="69"/>
      <c r="F107" s="69"/>
      <c r="G107" s="69"/>
      <c r="H107" s="69"/>
    </row>
    <row r="108" s="83" customFormat="true" ht="15.75" hidden="false" customHeight="false" outlineLevel="0" collapsed="false">
      <c r="A108" s="88" t="s">
        <v>923</v>
      </c>
      <c r="B108" s="69" t="n">
        <v>727</v>
      </c>
      <c r="C108" s="69"/>
      <c r="D108" s="69" t="n">
        <v>1312</v>
      </c>
      <c r="E108" s="69"/>
      <c r="F108" s="69"/>
      <c r="G108" s="69"/>
      <c r="H108" s="69"/>
    </row>
    <row r="109" s="83" customFormat="true" ht="15.75" hidden="false" customHeight="false" outlineLevel="0" collapsed="false">
      <c r="A109" s="79" t="s">
        <v>455</v>
      </c>
      <c r="B109" s="79" t="n">
        <f aca="false">SUM(B105:B108)</f>
        <v>2658</v>
      </c>
      <c r="C109" s="79" t="n">
        <f aca="false">SUM(C105:C108)</f>
        <v>497</v>
      </c>
      <c r="D109" s="79" t="n">
        <f aca="false">SUM(D105:D108)</f>
        <v>4929</v>
      </c>
      <c r="E109" s="79" t="n">
        <f aca="false">SUM(E105:E108)</f>
        <v>0</v>
      </c>
      <c r="F109" s="79" t="n">
        <v>420</v>
      </c>
      <c r="G109" s="79" t="n">
        <v>420</v>
      </c>
      <c r="H109" s="79"/>
    </row>
    <row r="110" s="83" customFormat="true" ht="15.75" hidden="false" customHeight="false" outlineLevel="0" collapsed="false">
      <c r="A110" s="79" t="s">
        <v>641</v>
      </c>
      <c r="B110" s="87" t="n">
        <f aca="false">B109+C109</f>
        <v>3155</v>
      </c>
      <c r="C110" s="87"/>
      <c r="D110" s="87" t="n">
        <f aca="false">D109+E109</f>
        <v>4929</v>
      </c>
      <c r="E110" s="87"/>
      <c r="F110" s="87" t="n">
        <f aca="false">F109+G109</f>
        <v>840</v>
      </c>
      <c r="G110" s="87"/>
      <c r="H110" s="79" t="n">
        <v>5100</v>
      </c>
    </row>
    <row r="111" s="83" customFormat="true" ht="15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s="83" customFormat="true" ht="15.75" hidden="false" customHeight="false" outlineLevel="0" collapsed="false">
      <c r="A112" s="82" t="s">
        <v>924</v>
      </c>
      <c r="B112" s="82"/>
      <c r="C112" s="82"/>
      <c r="D112" s="82"/>
      <c r="E112" s="82"/>
      <c r="F112" s="82"/>
      <c r="G112" s="82"/>
      <c r="H112" s="82"/>
    </row>
    <row r="113" s="83" customFormat="true" ht="15.75" hidden="false" customHeight="false" outlineLevel="0" collapsed="false">
      <c r="A113" s="88" t="s">
        <v>925</v>
      </c>
      <c r="B113" s="91" t="n">
        <v>265</v>
      </c>
      <c r="C113" s="91" t="n">
        <v>240</v>
      </c>
      <c r="D113" s="91" t="n">
        <v>810</v>
      </c>
      <c r="E113" s="91"/>
      <c r="F113" s="91"/>
      <c r="G113" s="91"/>
      <c r="H113" s="91"/>
    </row>
    <row r="114" s="83" customFormat="true" ht="15.75" hidden="false" customHeight="false" outlineLevel="0" collapsed="false">
      <c r="A114" s="88" t="s">
        <v>926</v>
      </c>
      <c r="B114" s="91" t="n">
        <v>375</v>
      </c>
      <c r="C114" s="91" t="n">
        <v>200</v>
      </c>
      <c r="D114" s="91" t="n">
        <v>290</v>
      </c>
      <c r="E114" s="91"/>
      <c r="F114" s="91"/>
      <c r="G114" s="91"/>
      <c r="H114" s="91"/>
    </row>
    <row r="115" s="83" customFormat="true" ht="15.75" hidden="false" customHeight="false" outlineLevel="0" collapsed="false">
      <c r="A115" s="88" t="s">
        <v>927</v>
      </c>
      <c r="B115" s="91" t="n">
        <v>300</v>
      </c>
      <c r="C115" s="91" t="n">
        <v>140</v>
      </c>
      <c r="D115" s="91" t="n">
        <v>310</v>
      </c>
      <c r="E115" s="91"/>
      <c r="F115" s="91"/>
      <c r="G115" s="91"/>
      <c r="H115" s="91"/>
    </row>
    <row r="116" s="83" customFormat="true" ht="15.75" hidden="false" customHeight="false" outlineLevel="0" collapsed="false">
      <c r="A116" s="88" t="s">
        <v>928</v>
      </c>
      <c r="B116" s="91" t="n">
        <v>350</v>
      </c>
      <c r="C116" s="91" t="n">
        <v>140</v>
      </c>
      <c r="D116" s="91" t="n">
        <v>270</v>
      </c>
      <c r="E116" s="91"/>
      <c r="F116" s="91"/>
      <c r="G116" s="91"/>
      <c r="H116" s="91"/>
    </row>
    <row r="117" s="83" customFormat="true" ht="15.75" hidden="false" customHeight="false" outlineLevel="0" collapsed="false">
      <c r="A117" s="88" t="s">
        <v>929</v>
      </c>
      <c r="B117" s="91" t="n">
        <v>450</v>
      </c>
      <c r="C117" s="91" t="n">
        <v>175</v>
      </c>
      <c r="D117" s="91" t="n">
        <v>340</v>
      </c>
      <c r="E117" s="91"/>
      <c r="F117" s="91"/>
      <c r="G117" s="91"/>
      <c r="H117" s="91"/>
    </row>
    <row r="118" s="83" customFormat="true" ht="15.75" hidden="false" customHeight="false" outlineLevel="0" collapsed="false">
      <c r="A118" s="79" t="s">
        <v>455</v>
      </c>
      <c r="B118" s="79" t="n">
        <f aca="false">SUM(B113:B117)</f>
        <v>1740</v>
      </c>
      <c r="C118" s="79" t="n">
        <f aca="false">SUM(C113:C117)</f>
        <v>895</v>
      </c>
      <c r="D118" s="79" t="n">
        <f aca="false">SUM(D113:D117)</f>
        <v>2020</v>
      </c>
      <c r="E118" s="79" t="n">
        <f aca="false">SUM(E113:E117)</f>
        <v>0</v>
      </c>
      <c r="F118" s="79" t="n">
        <v>300</v>
      </c>
      <c r="G118" s="79" t="n">
        <v>250</v>
      </c>
      <c r="H118" s="79"/>
    </row>
    <row r="119" s="83" customFormat="true" ht="15.75" hidden="false" customHeight="false" outlineLevel="0" collapsed="false">
      <c r="A119" s="79" t="s">
        <v>641</v>
      </c>
      <c r="B119" s="87" t="n">
        <f aca="false">B118+C118</f>
        <v>2635</v>
      </c>
      <c r="C119" s="87"/>
      <c r="D119" s="87" t="n">
        <f aca="false">D118+E118</f>
        <v>2020</v>
      </c>
      <c r="E119" s="87"/>
      <c r="F119" s="87" t="n">
        <f aca="false">F118+G118</f>
        <v>550</v>
      </c>
      <c r="G119" s="87"/>
      <c r="H119" s="79" t="n">
        <v>3800</v>
      </c>
    </row>
    <row r="120" s="83" customFormat="true" ht="15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</row>
    <row r="121" s="83" customFormat="true" ht="15.75" hidden="false" customHeight="false" outlineLevel="0" collapsed="false">
      <c r="A121" s="82" t="s">
        <v>930</v>
      </c>
      <c r="B121" s="82"/>
      <c r="C121" s="82"/>
      <c r="D121" s="82"/>
      <c r="E121" s="82"/>
      <c r="F121" s="82"/>
      <c r="G121" s="82"/>
      <c r="H121" s="82"/>
    </row>
    <row r="122" s="83" customFormat="true" ht="15.75" hidden="false" customHeight="false" outlineLevel="0" collapsed="false">
      <c r="A122" s="86" t="s">
        <v>931</v>
      </c>
      <c r="B122" s="91" t="n">
        <v>266</v>
      </c>
      <c r="C122" s="91" t="n">
        <v>310</v>
      </c>
      <c r="D122" s="91" t="n">
        <v>508</v>
      </c>
      <c r="E122" s="91"/>
      <c r="F122" s="91"/>
      <c r="G122" s="91"/>
      <c r="H122" s="91"/>
    </row>
    <row r="123" s="83" customFormat="true" ht="31.5" hidden="false" customHeight="false" outlineLevel="0" collapsed="false">
      <c r="A123" s="88" t="s">
        <v>932</v>
      </c>
      <c r="B123" s="91" t="n">
        <v>465</v>
      </c>
      <c r="C123" s="91" t="n">
        <v>280</v>
      </c>
      <c r="D123" s="91" t="n">
        <v>605</v>
      </c>
      <c r="E123" s="91"/>
      <c r="F123" s="91"/>
      <c r="G123" s="91"/>
      <c r="H123" s="91"/>
    </row>
    <row r="124" s="83" customFormat="true" ht="15.75" hidden="false" customHeight="false" outlineLevel="0" collapsed="false">
      <c r="A124" s="88" t="s">
        <v>933</v>
      </c>
      <c r="B124" s="91" t="n">
        <v>625</v>
      </c>
      <c r="C124" s="91" t="n">
        <v>370</v>
      </c>
      <c r="D124" s="91" t="n">
        <v>925</v>
      </c>
      <c r="E124" s="91"/>
      <c r="F124" s="91"/>
      <c r="G124" s="91"/>
      <c r="H124" s="91"/>
    </row>
    <row r="125" s="83" customFormat="true" ht="15.75" hidden="false" customHeight="false" outlineLevel="0" collapsed="false">
      <c r="A125" s="79" t="s">
        <v>455</v>
      </c>
      <c r="B125" s="79" t="n">
        <f aca="false">SUM(B122:B124)</f>
        <v>1356</v>
      </c>
      <c r="C125" s="79" t="n">
        <f aca="false">SUM(C122:C124)</f>
        <v>960</v>
      </c>
      <c r="D125" s="79" t="n">
        <f aca="false">SUM(D122:D124)</f>
        <v>2038</v>
      </c>
      <c r="E125" s="79" t="n">
        <f aca="false">SUM(E122:E124)</f>
        <v>0</v>
      </c>
      <c r="F125" s="79" t="n">
        <v>500</v>
      </c>
      <c r="G125" s="79" t="n">
        <v>500</v>
      </c>
      <c r="H125" s="79"/>
    </row>
    <row r="126" s="83" customFormat="true" ht="15.75" hidden="false" customHeight="false" outlineLevel="0" collapsed="false">
      <c r="A126" s="79" t="s">
        <v>641</v>
      </c>
      <c r="B126" s="87" t="n">
        <f aca="false">B125+C125</f>
        <v>2316</v>
      </c>
      <c r="C126" s="87"/>
      <c r="D126" s="87" t="n">
        <f aca="false">D125+E125</f>
        <v>2038</v>
      </c>
      <c r="E126" s="87"/>
      <c r="F126" s="87" t="n">
        <f aca="false">F125+G125</f>
        <v>1000</v>
      </c>
      <c r="G126" s="87"/>
      <c r="H126" s="79" t="n">
        <v>3820</v>
      </c>
    </row>
    <row r="127" s="83" customFormat="true" ht="15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</row>
    <row r="128" s="83" customFormat="true" ht="15.75" hidden="false" customHeight="false" outlineLevel="0" collapsed="false">
      <c r="A128" s="82" t="s">
        <v>934</v>
      </c>
      <c r="B128" s="82"/>
      <c r="C128" s="82"/>
      <c r="D128" s="82"/>
      <c r="E128" s="82"/>
      <c r="F128" s="82"/>
      <c r="G128" s="82"/>
      <c r="H128" s="82"/>
    </row>
    <row r="129" s="83" customFormat="true" ht="15.75" hidden="false" customHeight="false" outlineLevel="0" collapsed="false">
      <c r="A129" s="88" t="s">
        <v>935</v>
      </c>
      <c r="B129" s="91" t="n">
        <v>310</v>
      </c>
      <c r="C129" s="91" t="n">
        <v>170</v>
      </c>
      <c r="D129" s="91" t="n">
        <v>537</v>
      </c>
      <c r="E129" s="91"/>
      <c r="F129" s="91"/>
      <c r="G129" s="91"/>
      <c r="H129" s="91"/>
    </row>
    <row r="130" s="83" customFormat="true" ht="31.5" hidden="false" customHeight="false" outlineLevel="0" collapsed="false">
      <c r="A130" s="88" t="s">
        <v>936</v>
      </c>
      <c r="B130" s="91" t="n">
        <v>390</v>
      </c>
      <c r="C130" s="91" t="n">
        <v>155</v>
      </c>
      <c r="D130" s="91" t="n">
        <v>637</v>
      </c>
      <c r="E130" s="91"/>
      <c r="F130" s="91"/>
      <c r="G130" s="91"/>
      <c r="H130" s="91"/>
    </row>
    <row r="131" s="83" customFormat="true" ht="15.75" hidden="false" customHeight="false" outlineLevel="0" collapsed="false">
      <c r="A131" s="88" t="s">
        <v>937</v>
      </c>
      <c r="B131" s="91" t="n">
        <v>290</v>
      </c>
      <c r="C131" s="91" t="n">
        <v>180</v>
      </c>
      <c r="D131" s="91" t="n">
        <v>383</v>
      </c>
      <c r="E131" s="91"/>
      <c r="F131" s="91"/>
      <c r="G131" s="91"/>
      <c r="H131" s="91"/>
    </row>
    <row r="132" s="83" customFormat="true" ht="15.75" hidden="false" customHeight="false" outlineLevel="0" collapsed="false">
      <c r="A132" s="88" t="s">
        <v>929</v>
      </c>
      <c r="B132" s="91" t="n">
        <v>270</v>
      </c>
      <c r="C132" s="91" t="n">
        <v>190</v>
      </c>
      <c r="D132" s="91" t="n">
        <v>410</v>
      </c>
      <c r="E132" s="91"/>
      <c r="F132" s="91"/>
      <c r="G132" s="91"/>
      <c r="H132" s="91"/>
    </row>
    <row r="133" s="83" customFormat="true" ht="15.75" hidden="false" customHeight="false" outlineLevel="0" collapsed="false">
      <c r="A133" s="88" t="s">
        <v>938</v>
      </c>
      <c r="B133" s="91" t="n">
        <v>20</v>
      </c>
      <c r="C133" s="91" t="n">
        <v>230</v>
      </c>
      <c r="D133" s="91" t="n">
        <v>417</v>
      </c>
      <c r="E133" s="91"/>
      <c r="F133" s="91"/>
      <c r="G133" s="91"/>
      <c r="H133" s="91"/>
    </row>
    <row r="134" s="83" customFormat="true" ht="15.75" hidden="false" customHeight="false" outlineLevel="0" collapsed="false">
      <c r="A134" s="79" t="s">
        <v>455</v>
      </c>
      <c r="B134" s="79" t="n">
        <f aca="false">SUM(B129:B133)</f>
        <v>1280</v>
      </c>
      <c r="C134" s="79" t="n">
        <f aca="false">SUM(C129:C133)</f>
        <v>925</v>
      </c>
      <c r="D134" s="79" t="n">
        <f aca="false">SUM(D129:D133)</f>
        <v>2384</v>
      </c>
      <c r="E134" s="79" t="n">
        <f aca="false">SUM(E129:E133)</f>
        <v>0</v>
      </c>
      <c r="F134" s="79" t="n">
        <v>300</v>
      </c>
      <c r="G134" s="79" t="n">
        <v>300</v>
      </c>
      <c r="H134" s="79"/>
    </row>
    <row r="135" s="83" customFormat="true" ht="15.75" hidden="false" customHeight="false" outlineLevel="0" collapsed="false">
      <c r="A135" s="79" t="s">
        <v>641</v>
      </c>
      <c r="B135" s="87" t="n">
        <f aca="false">B134+C134</f>
        <v>2205</v>
      </c>
      <c r="C135" s="87"/>
      <c r="D135" s="87" t="n">
        <f aca="false">D134+E134</f>
        <v>2384</v>
      </c>
      <c r="E135" s="87"/>
      <c r="F135" s="87" t="n">
        <f aca="false">F134+G134</f>
        <v>600</v>
      </c>
      <c r="G135" s="87"/>
      <c r="H135" s="79" t="n">
        <v>3084</v>
      </c>
    </row>
    <row r="136" s="83" customFormat="true" ht="15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s="83" customFormat="true" ht="15.75" hidden="false" customHeight="false" outlineLevel="0" collapsed="false">
      <c r="A137" s="82" t="s">
        <v>939</v>
      </c>
      <c r="B137" s="82"/>
      <c r="C137" s="82"/>
      <c r="D137" s="82"/>
      <c r="E137" s="82"/>
      <c r="F137" s="82"/>
      <c r="G137" s="82"/>
      <c r="H137" s="82"/>
    </row>
    <row r="138" s="83" customFormat="true" ht="31.5" hidden="false" customHeight="false" outlineLevel="0" collapsed="false">
      <c r="A138" s="84" t="s">
        <v>940</v>
      </c>
      <c r="B138" s="91"/>
      <c r="C138" s="91" t="n">
        <v>3294</v>
      </c>
      <c r="D138" s="91"/>
      <c r="E138" s="91"/>
      <c r="F138" s="91"/>
      <c r="G138" s="91"/>
      <c r="H138" s="91"/>
    </row>
    <row r="139" s="83" customFormat="true" ht="15.75" hidden="false" customHeight="false" outlineLevel="0" collapsed="false">
      <c r="A139" s="88" t="s">
        <v>941</v>
      </c>
      <c r="B139" s="91"/>
      <c r="C139" s="91" t="n">
        <v>176</v>
      </c>
      <c r="D139" s="91"/>
      <c r="E139" s="91"/>
      <c r="F139" s="91"/>
      <c r="G139" s="91"/>
      <c r="H139" s="91"/>
    </row>
    <row r="140" s="83" customFormat="true" ht="31.5" hidden="false" customHeight="false" outlineLevel="0" collapsed="false">
      <c r="A140" s="88" t="s">
        <v>942</v>
      </c>
      <c r="B140" s="91"/>
      <c r="C140" s="91" t="n">
        <v>420</v>
      </c>
      <c r="D140" s="91"/>
      <c r="E140" s="91"/>
      <c r="F140" s="91"/>
      <c r="G140" s="91"/>
      <c r="H140" s="91"/>
    </row>
    <row r="141" s="83" customFormat="true" ht="15.75" hidden="false" customHeight="false" outlineLevel="0" collapsed="false">
      <c r="A141" s="79" t="s">
        <v>455</v>
      </c>
      <c r="B141" s="79" t="n">
        <f aca="false">SUM(B138:B140)</f>
        <v>0</v>
      </c>
      <c r="C141" s="79" t="n">
        <f aca="false">SUM(C138:C140)</f>
        <v>3890</v>
      </c>
      <c r="D141" s="79" t="n">
        <f aca="false">SUM(D138:D140)</f>
        <v>0</v>
      </c>
      <c r="E141" s="79" t="n">
        <f aca="false">SUM(E138:E140)</f>
        <v>0</v>
      </c>
      <c r="F141" s="79" t="n">
        <v>60</v>
      </c>
      <c r="G141" s="79" t="n">
        <v>60</v>
      </c>
      <c r="H141" s="79"/>
    </row>
    <row r="142" s="83" customFormat="true" ht="15.75" hidden="false" customHeight="false" outlineLevel="0" collapsed="false">
      <c r="A142" s="79" t="s">
        <v>641</v>
      </c>
      <c r="B142" s="87" t="n">
        <f aca="false">B141+C141</f>
        <v>3890</v>
      </c>
      <c r="C142" s="87"/>
      <c r="D142" s="87" t="n">
        <f aca="false">D141+E141</f>
        <v>0</v>
      </c>
      <c r="E142" s="87"/>
      <c r="F142" s="87" t="n">
        <f aca="false">F141+G141</f>
        <v>120</v>
      </c>
      <c r="G142" s="87"/>
      <c r="H142" s="79"/>
    </row>
    <row r="143" s="83" customFormat="true" ht="15.75" hidden="false" customHeight="false" outlineLevel="0" collapsed="false">
      <c r="A143" s="132"/>
      <c r="B143" s="133"/>
      <c r="C143" s="133"/>
      <c r="D143" s="133"/>
      <c r="E143" s="133"/>
      <c r="F143" s="133"/>
      <c r="G143" s="133"/>
      <c r="H143" s="134"/>
    </row>
    <row r="144" s="83" customFormat="true" ht="15.75" hidden="false" customHeight="false" outlineLevel="0" collapsed="false">
      <c r="A144" s="82" t="s">
        <v>943</v>
      </c>
      <c r="B144" s="82"/>
      <c r="C144" s="82"/>
      <c r="D144" s="82"/>
      <c r="E144" s="82"/>
      <c r="F144" s="82"/>
      <c r="G144" s="82"/>
      <c r="H144" s="82"/>
    </row>
    <row r="145" s="83" customFormat="true" ht="15.75" hidden="false" customHeight="false" outlineLevel="0" collapsed="false">
      <c r="A145" s="88" t="s">
        <v>935</v>
      </c>
      <c r="B145" s="91" t="n">
        <v>485</v>
      </c>
      <c r="C145" s="91"/>
      <c r="D145" s="91" t="n">
        <v>180</v>
      </c>
      <c r="E145" s="91"/>
      <c r="F145" s="91"/>
      <c r="G145" s="91"/>
      <c r="H145" s="91"/>
    </row>
    <row r="146" s="83" customFormat="true" ht="31.5" hidden="false" customHeight="false" outlineLevel="0" collapsed="false">
      <c r="A146" s="88" t="s">
        <v>936</v>
      </c>
      <c r="B146" s="91" t="n">
        <v>235</v>
      </c>
      <c r="C146" s="91"/>
      <c r="D146" s="91" t="n">
        <v>50</v>
      </c>
      <c r="E146" s="91"/>
      <c r="F146" s="91"/>
      <c r="G146" s="91"/>
      <c r="H146" s="91"/>
    </row>
    <row r="147" s="83" customFormat="true" ht="15.75" hidden="false" customHeight="false" outlineLevel="0" collapsed="false">
      <c r="A147" s="88" t="s">
        <v>944</v>
      </c>
      <c r="B147" s="91" t="n">
        <v>245</v>
      </c>
      <c r="C147" s="91"/>
      <c r="D147" s="91" t="n">
        <v>65</v>
      </c>
      <c r="E147" s="91"/>
      <c r="F147" s="91"/>
      <c r="G147" s="91"/>
      <c r="H147" s="91"/>
    </row>
    <row r="148" s="83" customFormat="true" ht="15.75" hidden="false" customHeight="false" outlineLevel="0" collapsed="false">
      <c r="A148" s="88" t="s">
        <v>945</v>
      </c>
      <c r="B148" s="91" t="n">
        <v>150</v>
      </c>
      <c r="C148" s="91"/>
      <c r="D148" s="91" t="n">
        <v>585</v>
      </c>
      <c r="E148" s="91"/>
      <c r="F148" s="91"/>
      <c r="G148" s="91"/>
      <c r="H148" s="91"/>
    </row>
    <row r="149" s="83" customFormat="true" ht="15.75" hidden="false" customHeight="false" outlineLevel="0" collapsed="false">
      <c r="A149" s="79" t="s">
        <v>455</v>
      </c>
      <c r="B149" s="79" t="n">
        <f aca="false">SUM(B145:B148)</f>
        <v>1115</v>
      </c>
      <c r="C149" s="79" t="n">
        <f aca="false">SUM(C145:C148)</f>
        <v>0</v>
      </c>
      <c r="D149" s="79" t="n">
        <f aca="false">SUM(D145:D148)</f>
        <v>880</v>
      </c>
      <c r="E149" s="79" t="n">
        <f aca="false">SUM(E145:E148)</f>
        <v>0</v>
      </c>
      <c r="F149" s="79" t="n">
        <v>300</v>
      </c>
      <c r="G149" s="79" t="n">
        <v>300</v>
      </c>
      <c r="H149" s="79"/>
    </row>
    <row r="150" s="83" customFormat="true" ht="15.75" hidden="false" customHeight="false" outlineLevel="0" collapsed="false">
      <c r="A150" s="79" t="s">
        <v>641</v>
      </c>
      <c r="B150" s="87" t="n">
        <f aca="false">B149+C149</f>
        <v>1115</v>
      </c>
      <c r="C150" s="87"/>
      <c r="D150" s="87" t="n">
        <f aca="false">D149+E149</f>
        <v>880</v>
      </c>
      <c r="E150" s="87"/>
      <c r="F150" s="87" t="n">
        <f aca="false">F149+G149</f>
        <v>600</v>
      </c>
      <c r="G150" s="87"/>
      <c r="H150" s="79" t="n">
        <v>2090</v>
      </c>
    </row>
    <row r="151" s="83" customFormat="true" ht="15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</row>
    <row r="152" s="83" customFormat="true" ht="15.75" hidden="false" customHeight="false" outlineLevel="0" collapsed="false">
      <c r="A152" s="82" t="s">
        <v>946</v>
      </c>
      <c r="B152" s="82"/>
      <c r="C152" s="82"/>
      <c r="D152" s="82"/>
      <c r="E152" s="82"/>
      <c r="F152" s="82"/>
      <c r="G152" s="82"/>
      <c r="H152" s="82"/>
    </row>
    <row r="153" s="83" customFormat="true" ht="15.75" hidden="false" customHeight="false" outlineLevel="0" collapsed="false">
      <c r="A153" s="88" t="s">
        <v>935</v>
      </c>
      <c r="B153" s="91" t="n">
        <v>425</v>
      </c>
      <c r="C153" s="91"/>
      <c r="D153" s="91" t="n">
        <v>270</v>
      </c>
      <c r="E153" s="91"/>
      <c r="F153" s="91"/>
      <c r="G153" s="91"/>
      <c r="H153" s="91"/>
    </row>
    <row r="154" s="83" customFormat="true" ht="31.5" hidden="false" customHeight="false" outlineLevel="0" collapsed="false">
      <c r="A154" s="88" t="s">
        <v>947</v>
      </c>
      <c r="B154" s="91" t="n">
        <v>125</v>
      </c>
      <c r="C154" s="91"/>
      <c r="D154" s="91" t="n">
        <v>55</v>
      </c>
      <c r="E154" s="91"/>
      <c r="F154" s="91"/>
      <c r="G154" s="91"/>
      <c r="H154" s="91"/>
    </row>
    <row r="155" s="83" customFormat="true" ht="15.75" hidden="false" customHeight="false" outlineLevel="0" collapsed="false">
      <c r="A155" s="88" t="s">
        <v>944</v>
      </c>
      <c r="B155" s="91" t="n">
        <v>135</v>
      </c>
      <c r="C155" s="91"/>
      <c r="D155" s="91" t="n">
        <v>55</v>
      </c>
      <c r="E155" s="91"/>
      <c r="F155" s="91"/>
      <c r="G155" s="91"/>
      <c r="H155" s="91"/>
    </row>
    <row r="156" s="83" customFormat="true" ht="15.75" hidden="false" customHeight="false" outlineLevel="0" collapsed="false">
      <c r="A156" s="79" t="s">
        <v>455</v>
      </c>
      <c r="B156" s="79" t="n">
        <f aca="false">SUM(B153:B155)</f>
        <v>685</v>
      </c>
      <c r="C156" s="79" t="n">
        <f aca="false">SUM(C153:C155)</f>
        <v>0</v>
      </c>
      <c r="D156" s="79" t="n">
        <f aca="false">SUM(D153:D155)</f>
        <v>380</v>
      </c>
      <c r="E156" s="79" t="n">
        <f aca="false">SUM(E153:E155)</f>
        <v>0</v>
      </c>
      <c r="F156" s="79" t="n">
        <v>300</v>
      </c>
      <c r="G156" s="79" t="n">
        <v>300</v>
      </c>
      <c r="H156" s="79"/>
    </row>
    <row r="157" s="83" customFormat="true" ht="15.75" hidden="false" customHeight="false" outlineLevel="0" collapsed="false">
      <c r="A157" s="79" t="s">
        <v>641</v>
      </c>
      <c r="B157" s="87" t="n">
        <f aca="false">B156+C156</f>
        <v>685</v>
      </c>
      <c r="C157" s="87"/>
      <c r="D157" s="87" t="n">
        <f aca="false">D156+E156</f>
        <v>380</v>
      </c>
      <c r="E157" s="87"/>
      <c r="F157" s="87" t="n">
        <f aca="false">F156+G156</f>
        <v>600</v>
      </c>
      <c r="G157" s="87"/>
      <c r="H157" s="79" t="n">
        <v>1320</v>
      </c>
    </row>
    <row r="158" s="83" customFormat="true" ht="15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</row>
    <row r="159" s="83" customFormat="true" ht="15.75" hidden="false" customHeight="false" outlineLevel="0" collapsed="false">
      <c r="A159" s="82" t="s">
        <v>948</v>
      </c>
      <c r="B159" s="82"/>
      <c r="C159" s="82"/>
      <c r="D159" s="82"/>
      <c r="E159" s="82"/>
      <c r="F159" s="82"/>
      <c r="G159" s="82"/>
      <c r="H159" s="82"/>
    </row>
    <row r="160" s="83" customFormat="true" ht="31.5" hidden="false" customHeight="false" outlineLevel="0" collapsed="false">
      <c r="A160" s="88" t="s">
        <v>949</v>
      </c>
      <c r="B160" s="91" t="n">
        <v>340</v>
      </c>
      <c r="C160" s="91"/>
      <c r="D160" s="91" t="n">
        <v>940</v>
      </c>
      <c r="E160" s="91"/>
      <c r="F160" s="91"/>
      <c r="G160" s="91"/>
      <c r="H160" s="91"/>
    </row>
    <row r="161" s="83" customFormat="true" ht="15.75" hidden="false" customHeight="false" outlineLevel="0" collapsed="false">
      <c r="A161" s="88" t="s">
        <v>950</v>
      </c>
      <c r="B161" s="91" t="n">
        <v>1280</v>
      </c>
      <c r="C161" s="91" t="n">
        <v>480</v>
      </c>
      <c r="D161" s="91" t="n">
        <v>0</v>
      </c>
      <c r="E161" s="91" t="n">
        <v>75</v>
      </c>
      <c r="F161" s="91"/>
      <c r="G161" s="91"/>
      <c r="H161" s="91"/>
    </row>
    <row r="162" s="83" customFormat="true" ht="15.75" hidden="false" customHeight="false" outlineLevel="0" collapsed="false">
      <c r="A162" s="88" t="s">
        <v>933</v>
      </c>
      <c r="B162" s="91" t="n">
        <v>1650</v>
      </c>
      <c r="C162" s="91" t="n">
        <v>310</v>
      </c>
      <c r="D162" s="91" t="n">
        <v>90</v>
      </c>
      <c r="E162" s="91" t="n">
        <v>175</v>
      </c>
      <c r="F162" s="91"/>
      <c r="G162" s="91"/>
      <c r="H162" s="91"/>
    </row>
    <row r="163" s="83" customFormat="true" ht="15.75" hidden="false" customHeight="false" outlineLevel="0" collapsed="false">
      <c r="A163" s="88" t="s">
        <v>951</v>
      </c>
      <c r="B163" s="91" t="n">
        <v>310</v>
      </c>
      <c r="C163" s="91"/>
      <c r="D163" s="91" t="n">
        <v>640</v>
      </c>
      <c r="E163" s="91"/>
      <c r="F163" s="91"/>
      <c r="G163" s="91"/>
      <c r="H163" s="91"/>
    </row>
    <row r="164" s="83" customFormat="true" ht="15.75" hidden="false" customHeight="false" outlineLevel="0" collapsed="false">
      <c r="A164" s="79" t="s">
        <v>455</v>
      </c>
      <c r="B164" s="79" t="n">
        <f aca="false">SUM(B160:B163)</f>
        <v>3580</v>
      </c>
      <c r="C164" s="79" t="n">
        <f aca="false">SUM(C160:C163)</f>
        <v>790</v>
      </c>
      <c r="D164" s="79" t="n">
        <f aca="false">SUM(D160:D163)</f>
        <v>1670</v>
      </c>
      <c r="E164" s="79" t="n">
        <f aca="false">SUM(E160:E163)</f>
        <v>250</v>
      </c>
      <c r="F164" s="79" t="n">
        <v>420</v>
      </c>
      <c r="G164" s="79" t="n">
        <v>420</v>
      </c>
      <c r="H164" s="79"/>
    </row>
    <row r="165" s="83" customFormat="true" ht="15.75" hidden="false" customHeight="false" outlineLevel="0" collapsed="false">
      <c r="A165" s="79" t="s">
        <v>641</v>
      </c>
      <c r="B165" s="87" t="n">
        <f aca="false">B164+C164</f>
        <v>4370</v>
      </c>
      <c r="C165" s="87"/>
      <c r="D165" s="87" t="n">
        <f aca="false">D164+E164</f>
        <v>1920</v>
      </c>
      <c r="E165" s="87"/>
      <c r="F165" s="87" t="n">
        <f aca="false">F164+G164</f>
        <v>840</v>
      </c>
      <c r="G165" s="87"/>
      <c r="H165" s="79" t="n">
        <v>7300</v>
      </c>
    </row>
    <row r="166" s="83" customFormat="true" ht="15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</row>
    <row r="167" s="83" customFormat="true" ht="15.75" hidden="false" customHeight="false" outlineLevel="0" collapsed="false">
      <c r="A167" s="82" t="s">
        <v>952</v>
      </c>
      <c r="B167" s="82"/>
      <c r="C167" s="82"/>
      <c r="D167" s="82"/>
      <c r="E167" s="82"/>
      <c r="F167" s="82"/>
      <c r="G167" s="82"/>
      <c r="H167" s="82"/>
    </row>
    <row r="168" s="83" customFormat="true" ht="15.75" hidden="false" customHeight="false" outlineLevel="0" collapsed="false">
      <c r="A168" s="86" t="s">
        <v>953</v>
      </c>
      <c r="B168" s="109" t="n">
        <f aca="false">135*2.4</f>
        <v>324</v>
      </c>
      <c r="C168" s="109" t="n">
        <f aca="false">135*2.4</f>
        <v>324</v>
      </c>
      <c r="D168" s="109"/>
      <c r="E168" s="109"/>
      <c r="F168" s="82"/>
      <c r="G168" s="82"/>
      <c r="H168" s="109" t="n">
        <f aca="false">135*6</f>
        <v>810</v>
      </c>
    </row>
    <row r="169" s="83" customFormat="true" ht="15.75" hidden="false" customHeight="false" outlineLevel="0" collapsed="false">
      <c r="A169" s="86" t="s">
        <v>954</v>
      </c>
      <c r="B169" s="109" t="n">
        <f aca="false">162*2.5</f>
        <v>405</v>
      </c>
      <c r="C169" s="135" t="n">
        <f aca="false">162*2.4</f>
        <v>388.8</v>
      </c>
      <c r="D169" s="109"/>
      <c r="E169" s="109"/>
      <c r="F169" s="82"/>
      <c r="G169" s="82"/>
      <c r="H169" s="109" t="n">
        <f aca="false">162*6</f>
        <v>972</v>
      </c>
    </row>
    <row r="170" s="83" customFormat="true" ht="15.75" hidden="false" customHeight="false" outlineLevel="0" collapsed="false">
      <c r="A170" s="79" t="s">
        <v>455</v>
      </c>
      <c r="B170" s="127" t="n">
        <f aca="false">SUM(B168:B169)</f>
        <v>729</v>
      </c>
      <c r="C170" s="136" t="n">
        <f aca="false">SUM(C168:C169)</f>
        <v>712.8</v>
      </c>
      <c r="D170" s="127" t="n">
        <f aca="false">SUM(D168:D169)</f>
        <v>0</v>
      </c>
      <c r="E170" s="127" t="n">
        <f aca="false">SUM(E168:E169)</f>
        <v>0</v>
      </c>
      <c r="F170" s="127" t="n">
        <v>290</v>
      </c>
      <c r="G170" s="127" t="n">
        <v>290</v>
      </c>
      <c r="H170" s="127" t="n">
        <f aca="false">SUM(H168:H169)</f>
        <v>1782</v>
      </c>
    </row>
    <row r="171" s="83" customFormat="true" ht="15.75" hidden="false" customHeight="false" outlineLevel="0" collapsed="false">
      <c r="A171" s="79" t="s">
        <v>641</v>
      </c>
      <c r="B171" s="135" t="n">
        <f aca="false">B170+C170</f>
        <v>1441.8</v>
      </c>
      <c r="C171" s="135"/>
      <c r="D171" s="87" t="n">
        <f aca="false">D170+E170</f>
        <v>0</v>
      </c>
      <c r="E171" s="87"/>
      <c r="F171" s="87" t="n">
        <f aca="false">F170+G170</f>
        <v>580</v>
      </c>
      <c r="G171" s="87"/>
      <c r="H171" s="79"/>
    </row>
    <row r="172" s="83" customFormat="true" ht="15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</row>
    <row r="173" s="83" customFormat="true" ht="15.75" hidden="false" customHeight="false" outlineLevel="0" collapsed="false">
      <c r="A173" s="82" t="s">
        <v>955</v>
      </c>
      <c r="B173" s="82"/>
      <c r="C173" s="82"/>
      <c r="D173" s="82"/>
      <c r="E173" s="82"/>
      <c r="F173" s="82"/>
      <c r="G173" s="82"/>
      <c r="H173" s="82"/>
    </row>
    <row r="174" s="83" customFormat="true" ht="15.75" hidden="false" customHeight="false" outlineLevel="0" collapsed="false">
      <c r="A174" s="88" t="s">
        <v>950</v>
      </c>
      <c r="B174" s="69" t="n">
        <v>265</v>
      </c>
      <c r="C174" s="106"/>
      <c r="D174" s="106" t="n">
        <v>85</v>
      </c>
      <c r="E174" s="106"/>
      <c r="F174" s="95"/>
      <c r="G174" s="95"/>
      <c r="H174" s="95"/>
    </row>
    <row r="175" s="83" customFormat="true" ht="15.75" hidden="false" customHeight="false" outlineLevel="0" collapsed="false">
      <c r="A175" s="89" t="s">
        <v>956</v>
      </c>
      <c r="B175" s="91" t="n">
        <v>380</v>
      </c>
      <c r="C175" s="21"/>
      <c r="D175" s="21" t="n">
        <v>386</v>
      </c>
      <c r="E175" s="21"/>
      <c r="F175" s="25"/>
      <c r="G175" s="25"/>
      <c r="H175" s="25"/>
    </row>
    <row r="176" s="83" customFormat="true" ht="15.75" hidden="false" customHeight="false" outlineLevel="0" collapsed="false">
      <c r="A176" s="89" t="s">
        <v>957</v>
      </c>
      <c r="B176" s="91" t="n">
        <v>585</v>
      </c>
      <c r="C176" s="21"/>
      <c r="D176" s="21" t="n">
        <v>210</v>
      </c>
      <c r="E176" s="21"/>
      <c r="F176" s="25"/>
      <c r="G176" s="25"/>
      <c r="H176" s="25"/>
    </row>
    <row r="177" s="83" customFormat="true" ht="15.75" hidden="false" customHeight="false" outlineLevel="0" collapsed="false">
      <c r="A177" s="89" t="s">
        <v>931</v>
      </c>
      <c r="B177" s="91" t="n">
        <v>245</v>
      </c>
      <c r="C177" s="21"/>
      <c r="D177" s="21" t="n">
        <v>60</v>
      </c>
      <c r="E177" s="21"/>
      <c r="F177" s="25"/>
      <c r="G177" s="25"/>
      <c r="H177" s="25"/>
    </row>
    <row r="178" s="83" customFormat="true" ht="15.75" hidden="false" customHeight="false" outlineLevel="0" collapsed="false">
      <c r="A178" s="79" t="s">
        <v>455</v>
      </c>
      <c r="B178" s="79" t="n">
        <f aca="false">SUM(B174:B177)</f>
        <v>1475</v>
      </c>
      <c r="C178" s="79" t="n">
        <f aca="false">SUM(C174:C177)</f>
        <v>0</v>
      </c>
      <c r="D178" s="79" t="n">
        <f aca="false">SUM(D174:D177)</f>
        <v>741</v>
      </c>
      <c r="E178" s="79" t="n">
        <f aca="false">SUM(E174:E175)</f>
        <v>0</v>
      </c>
      <c r="F178" s="79" t="n">
        <v>300</v>
      </c>
      <c r="G178" s="79" t="n">
        <v>300</v>
      </c>
      <c r="H178" s="79"/>
    </row>
    <row r="179" s="83" customFormat="true" ht="15.75" hidden="false" customHeight="false" outlineLevel="0" collapsed="false">
      <c r="A179" s="79" t="s">
        <v>641</v>
      </c>
      <c r="B179" s="87" t="n">
        <f aca="false">B178+C178</f>
        <v>1475</v>
      </c>
      <c r="C179" s="87"/>
      <c r="D179" s="87" t="n">
        <f aca="false">D178+E178</f>
        <v>741</v>
      </c>
      <c r="E179" s="87"/>
      <c r="F179" s="87" t="n">
        <f aca="false">F178+G178</f>
        <v>600</v>
      </c>
      <c r="G179" s="87"/>
      <c r="H179" s="79" t="n">
        <v>3480</v>
      </c>
    </row>
    <row r="180" s="83" customFormat="true" ht="15.75" hidden="false" customHeight="false" outlineLevel="0" collapsed="false">
      <c r="A180" s="132"/>
      <c r="B180" s="133"/>
      <c r="C180" s="133"/>
      <c r="D180" s="133"/>
      <c r="E180" s="133"/>
      <c r="F180" s="133"/>
      <c r="G180" s="133"/>
      <c r="H180" s="134"/>
    </row>
    <row r="181" s="83" customFormat="true" ht="18.75" hidden="false" customHeight="false" outlineLevel="0" collapsed="false">
      <c r="A181" s="137" t="s">
        <v>958</v>
      </c>
      <c r="B181" s="137"/>
      <c r="C181" s="137"/>
      <c r="D181" s="137"/>
      <c r="E181" s="137"/>
      <c r="F181" s="137"/>
      <c r="G181" s="137"/>
      <c r="H181" s="137"/>
    </row>
    <row r="182" s="83" customFormat="true" ht="15.75" hidden="false" customHeight="false" outlineLevel="0" collapsed="false">
      <c r="A182" s="79"/>
      <c r="B182" s="85" t="n">
        <v>6160</v>
      </c>
      <c r="C182" s="85"/>
      <c r="D182" s="85" t="n">
        <v>9455</v>
      </c>
      <c r="E182" s="109"/>
      <c r="F182" s="109"/>
      <c r="G182" s="109"/>
      <c r="H182" s="79"/>
    </row>
    <row r="183" s="83" customFormat="true" ht="15.75" hidden="false" customHeight="false" outlineLevel="0" collapsed="false">
      <c r="A183" s="79" t="s">
        <v>455</v>
      </c>
      <c r="B183" s="127" t="n">
        <f aca="false">SUM(B182)</f>
        <v>6160</v>
      </c>
      <c r="C183" s="127" t="n">
        <f aca="false">SUM(C182)</f>
        <v>0</v>
      </c>
      <c r="D183" s="127" t="n">
        <f aca="false">SUM(D182)</f>
        <v>9455</v>
      </c>
      <c r="E183" s="127" t="n">
        <f aca="false">SUM(E182)</f>
        <v>0</v>
      </c>
      <c r="F183" s="127" t="n">
        <f aca="false">SUM(F182)</f>
        <v>0</v>
      </c>
      <c r="G183" s="127" t="n">
        <f aca="false">SUM(G182)</f>
        <v>0</v>
      </c>
      <c r="H183" s="127" t="n">
        <f aca="false">SUM(H182)</f>
        <v>0</v>
      </c>
    </row>
    <row r="184" s="83" customFormat="true" ht="15.75" hidden="false" customHeight="false" outlineLevel="0" collapsed="false">
      <c r="A184" s="79" t="s">
        <v>641</v>
      </c>
      <c r="B184" s="87" t="n">
        <f aca="false">B183+C183</f>
        <v>6160</v>
      </c>
      <c r="C184" s="87"/>
      <c r="D184" s="87" t="n">
        <f aca="false">D183+E183</f>
        <v>9455</v>
      </c>
      <c r="E184" s="87"/>
      <c r="F184" s="87"/>
      <c r="G184" s="87"/>
      <c r="H184" s="79"/>
    </row>
    <row r="185" s="83" customFormat="true" ht="15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</row>
    <row r="186" s="83" customFormat="true" ht="18.75" hidden="false" customHeight="false" outlineLevel="0" collapsed="false">
      <c r="A186" s="137" t="s">
        <v>959</v>
      </c>
      <c r="B186" s="85" t="n">
        <v>655</v>
      </c>
      <c r="C186" s="85" t="n">
        <v>655</v>
      </c>
      <c r="D186" s="85"/>
      <c r="E186" s="109"/>
      <c r="F186" s="109"/>
      <c r="G186" s="109"/>
      <c r="H186" s="79"/>
    </row>
    <row r="187" s="83" customFormat="true" ht="15.75" hidden="false" customHeight="false" outlineLevel="0" collapsed="false">
      <c r="A187" s="79" t="s">
        <v>455</v>
      </c>
      <c r="B187" s="127" t="n">
        <f aca="false">SUM(B186)</f>
        <v>655</v>
      </c>
      <c r="C187" s="127" t="n">
        <f aca="false">SUM(C186)</f>
        <v>655</v>
      </c>
      <c r="D187" s="127" t="n">
        <f aca="false">SUM(D186)</f>
        <v>0</v>
      </c>
      <c r="E187" s="127" t="n">
        <f aca="false">SUM(E186)</f>
        <v>0</v>
      </c>
      <c r="F187" s="127" t="n">
        <f aca="false">SUM(F186)</f>
        <v>0</v>
      </c>
      <c r="G187" s="127" t="n">
        <f aca="false">SUM(G186)</f>
        <v>0</v>
      </c>
      <c r="H187" s="127" t="n">
        <f aca="false">SUM(H186)</f>
        <v>0</v>
      </c>
    </row>
    <row r="188" s="83" customFormat="true" ht="15.75" hidden="false" customHeight="false" outlineLevel="0" collapsed="false">
      <c r="A188" s="79" t="s">
        <v>641</v>
      </c>
      <c r="B188" s="87" t="n">
        <f aca="false">B187+C187</f>
        <v>1310</v>
      </c>
      <c r="C188" s="87"/>
      <c r="D188" s="87" t="n">
        <f aca="false">D187+E187</f>
        <v>0</v>
      </c>
      <c r="E188" s="87"/>
      <c r="F188" s="87"/>
      <c r="G188" s="87"/>
      <c r="H188" s="79"/>
    </row>
    <row r="189" s="83" customFormat="true" ht="15.7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</row>
    <row r="190" s="83" customFormat="true" ht="18.75" hidden="false" customHeight="false" outlineLevel="0" collapsed="false">
      <c r="A190" s="137" t="s">
        <v>960</v>
      </c>
      <c r="B190" s="137"/>
      <c r="C190" s="137"/>
      <c r="D190" s="137"/>
      <c r="E190" s="137"/>
      <c r="F190" s="137"/>
      <c r="G190" s="137"/>
      <c r="H190" s="137"/>
    </row>
    <row r="191" s="83" customFormat="true" ht="29.25" hidden="false" customHeight="true" outlineLevel="0" collapsed="false">
      <c r="A191" s="129" t="s">
        <v>961</v>
      </c>
      <c r="B191" s="85"/>
      <c r="C191" s="85"/>
      <c r="D191" s="85"/>
      <c r="E191" s="109"/>
      <c r="F191" s="109"/>
      <c r="G191" s="109"/>
      <c r="H191" s="79" t="n">
        <v>3850</v>
      </c>
    </row>
    <row r="192" s="83" customFormat="true" ht="15.75" hidden="false" customHeight="false" outlineLevel="0" collapsed="false">
      <c r="A192" s="79" t="s">
        <v>455</v>
      </c>
      <c r="B192" s="127" t="n">
        <f aca="false">SUM(B191)</f>
        <v>0</v>
      </c>
      <c r="C192" s="127" t="n">
        <f aca="false">SUM(C191)</f>
        <v>0</v>
      </c>
      <c r="D192" s="127" t="n">
        <f aca="false">SUM(D191)</f>
        <v>0</v>
      </c>
      <c r="E192" s="127" t="n">
        <f aca="false">SUM(E191)</f>
        <v>0</v>
      </c>
      <c r="F192" s="127" t="n">
        <f aca="false">SUM(F191)</f>
        <v>0</v>
      </c>
      <c r="G192" s="127" t="n">
        <f aca="false">SUM(G191)</f>
        <v>0</v>
      </c>
      <c r="H192" s="127" t="n">
        <f aca="false">SUM(H191)</f>
        <v>3850</v>
      </c>
    </row>
    <row r="193" s="83" customFormat="true" ht="15.75" hidden="false" customHeight="false" outlineLevel="0" collapsed="false">
      <c r="A193" s="79" t="s">
        <v>641</v>
      </c>
      <c r="B193" s="87" t="n">
        <f aca="false">B192+C192</f>
        <v>0</v>
      </c>
      <c r="C193" s="87"/>
      <c r="D193" s="87" t="n">
        <f aca="false">D192+E192</f>
        <v>0</v>
      </c>
      <c r="E193" s="87"/>
      <c r="F193" s="87"/>
      <c r="G193" s="87"/>
      <c r="H193" s="79"/>
    </row>
    <row r="194" s="83" customFormat="true" ht="15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</row>
    <row r="195" s="83" customFormat="true" ht="15.75" hidden="false" customHeight="false" outlineLevel="0" collapsed="false">
      <c r="A195" s="93" t="s">
        <v>781</v>
      </c>
      <c r="B195" s="94" t="n">
        <f aca="false">B21+B28+B37+B44+B70+B87+B100+B109+B118+B125+B134+B149+B156+B164+B178+B170+B141+B32+B183+B187+B18+B17+B8+B7</f>
        <v>31178</v>
      </c>
      <c r="C195" s="138" t="n">
        <f aca="false">C21+C28+C37+C44+C70+C87+C100+C109+C118+C125+C134+C149+C156+C164+C178+C170+C141+C32+C183+C187</f>
        <v>14089.8</v>
      </c>
      <c r="D195" s="94" t="n">
        <f aca="false">D21+D28+D37+D44+D70+D87+D100+D109+D118+D125+D134+D149+D156+D164+D178+D170+D141+D32+D183</f>
        <v>33317</v>
      </c>
      <c r="E195" s="94" t="n">
        <f aca="false">E21+E28+E37+E44+E70+E87+E100+E109+E118+E125+E134+E149+E156+E164+E178+E170+E141+E32+E183</f>
        <v>4710</v>
      </c>
      <c r="F195" s="94" t="n">
        <f aca="false">F21+F28+F37+F44+F70+F87+F100+F109+F118+F125+F134+F149+F156+F164+F178+F170+F141+F32</f>
        <v>7998</v>
      </c>
      <c r="G195" s="94" t="n">
        <f aca="false">G21+G28+G37+G44+G70+G87+G100+G109+G118+G125+G134+G149+G156+G164+G178+G170+G141+G32</f>
        <v>7938</v>
      </c>
      <c r="H195" s="94" t="n">
        <f aca="false">H179+H170+H165+H157+H150+H135+H126+H119+H110+H100+H87+H55+H49+H44+H37+H32+H28+H5+H60+H80+H75+H65+H192+H69+H52+H18+H17+H14+H11</f>
        <v>182310</v>
      </c>
    </row>
    <row r="196" s="83" customFormat="true" ht="15.75" hidden="false" customHeight="false" outlineLevel="0" collapsed="false">
      <c r="A196" s="79" t="s">
        <v>641</v>
      </c>
      <c r="B196" s="135" t="n">
        <f aca="false">B195+C195</f>
        <v>45267.8</v>
      </c>
      <c r="C196" s="135"/>
      <c r="D196" s="135" t="n">
        <f aca="false">D195+E195</f>
        <v>38027</v>
      </c>
      <c r="E196" s="135"/>
      <c r="F196" s="87" t="n">
        <f aca="false">F195+G195</f>
        <v>15936</v>
      </c>
      <c r="G196" s="87"/>
      <c r="H196" s="79"/>
    </row>
    <row r="197" s="83" customFormat="true" ht="15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s="83" customFormat="true" ht="31.5" hidden="false" customHeight="false" outlineLevel="0" collapsed="false">
      <c r="A198" s="140" t="s">
        <v>962</v>
      </c>
      <c r="B198" s="141" t="n">
        <f aca="false">B110+B119+B126+B135+B142+B150+B157+B165+B179+B171+B184+B188</f>
        <v>30757.8</v>
      </c>
      <c r="C198" s="139"/>
      <c r="D198" s="139"/>
      <c r="E198" s="139"/>
      <c r="F198" s="139"/>
      <c r="G198" s="139"/>
      <c r="H198" s="139"/>
    </row>
    <row r="199" s="83" customFormat="true" ht="15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s="83" customFormat="true" ht="15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</sheetData>
  <mergeCells count="139">
    <mergeCell ref="A1:H1"/>
    <mergeCell ref="A2:A3"/>
    <mergeCell ref="B2:C2"/>
    <mergeCell ref="D2:E2"/>
    <mergeCell ref="F2:G2"/>
    <mergeCell ref="H2:H3"/>
    <mergeCell ref="A9:H9"/>
    <mergeCell ref="A12:H12"/>
    <mergeCell ref="A19:H19"/>
    <mergeCell ref="A20:H20"/>
    <mergeCell ref="B22:C22"/>
    <mergeCell ref="D22:E22"/>
    <mergeCell ref="F22:G22"/>
    <mergeCell ref="A23:H23"/>
    <mergeCell ref="A24:H24"/>
    <mergeCell ref="B29:C29"/>
    <mergeCell ref="D29:E29"/>
    <mergeCell ref="F29:G29"/>
    <mergeCell ref="A30:H30"/>
    <mergeCell ref="A31:H31"/>
    <mergeCell ref="B33:C33"/>
    <mergeCell ref="D33:E33"/>
    <mergeCell ref="F33:G33"/>
    <mergeCell ref="A34:H34"/>
    <mergeCell ref="A35:H35"/>
    <mergeCell ref="B38:C38"/>
    <mergeCell ref="D38:E38"/>
    <mergeCell ref="F38:G38"/>
    <mergeCell ref="A39:H39"/>
    <mergeCell ref="A40:H40"/>
    <mergeCell ref="B45:C45"/>
    <mergeCell ref="D45:E45"/>
    <mergeCell ref="F45:G45"/>
    <mergeCell ref="A46:H46"/>
    <mergeCell ref="A47:H47"/>
    <mergeCell ref="A50:H50"/>
    <mergeCell ref="A54:H54"/>
    <mergeCell ref="B56:C56"/>
    <mergeCell ref="D56:E56"/>
    <mergeCell ref="F56:G56"/>
    <mergeCell ref="A57:H57"/>
    <mergeCell ref="A58:H58"/>
    <mergeCell ref="B61:C61"/>
    <mergeCell ref="D61:E61"/>
    <mergeCell ref="F61:G61"/>
    <mergeCell ref="A62:H62"/>
    <mergeCell ref="A63:H63"/>
    <mergeCell ref="B66:C66"/>
    <mergeCell ref="D66:E66"/>
    <mergeCell ref="F66:G66"/>
    <mergeCell ref="A67:H67"/>
    <mergeCell ref="A68:H68"/>
    <mergeCell ref="B71:C71"/>
    <mergeCell ref="D71:E71"/>
    <mergeCell ref="F71:G71"/>
    <mergeCell ref="A73:H73"/>
    <mergeCell ref="B76:C76"/>
    <mergeCell ref="D76:E76"/>
    <mergeCell ref="F76:G76"/>
    <mergeCell ref="A77:H77"/>
    <mergeCell ref="A78:H78"/>
    <mergeCell ref="B81:C81"/>
    <mergeCell ref="D81:E81"/>
    <mergeCell ref="F81:G81"/>
    <mergeCell ref="A82:H82"/>
    <mergeCell ref="A83:H83"/>
    <mergeCell ref="B88:C88"/>
    <mergeCell ref="D88:E88"/>
    <mergeCell ref="F88:G88"/>
    <mergeCell ref="A89:H89"/>
    <mergeCell ref="A90:H90"/>
    <mergeCell ref="B101:C101"/>
    <mergeCell ref="D101:E101"/>
    <mergeCell ref="F101:G101"/>
    <mergeCell ref="A104:H104"/>
    <mergeCell ref="B110:C110"/>
    <mergeCell ref="D110:E110"/>
    <mergeCell ref="F110:G110"/>
    <mergeCell ref="A111:H111"/>
    <mergeCell ref="A112:H112"/>
    <mergeCell ref="B119:C119"/>
    <mergeCell ref="D119:E119"/>
    <mergeCell ref="F119:G119"/>
    <mergeCell ref="A120:H120"/>
    <mergeCell ref="A121:H121"/>
    <mergeCell ref="B126:C126"/>
    <mergeCell ref="D126:E126"/>
    <mergeCell ref="F126:G126"/>
    <mergeCell ref="A127:H127"/>
    <mergeCell ref="A128:H128"/>
    <mergeCell ref="B135:C135"/>
    <mergeCell ref="D135:E135"/>
    <mergeCell ref="F135:G135"/>
    <mergeCell ref="A136:H136"/>
    <mergeCell ref="A137:H137"/>
    <mergeCell ref="B142:C142"/>
    <mergeCell ref="D142:E142"/>
    <mergeCell ref="F142:G142"/>
    <mergeCell ref="A144:H144"/>
    <mergeCell ref="B150:C150"/>
    <mergeCell ref="D150:E150"/>
    <mergeCell ref="F150:G150"/>
    <mergeCell ref="A151:H151"/>
    <mergeCell ref="A152:H152"/>
    <mergeCell ref="B157:C157"/>
    <mergeCell ref="D157:E157"/>
    <mergeCell ref="F157:G157"/>
    <mergeCell ref="A158:H158"/>
    <mergeCell ref="A159:H159"/>
    <mergeCell ref="B165:C165"/>
    <mergeCell ref="D165:E165"/>
    <mergeCell ref="F165:G165"/>
    <mergeCell ref="A166:H166"/>
    <mergeCell ref="A167:H167"/>
    <mergeCell ref="B171:C171"/>
    <mergeCell ref="D171:E171"/>
    <mergeCell ref="F171:G171"/>
    <mergeCell ref="A172:H172"/>
    <mergeCell ref="A173:H173"/>
    <mergeCell ref="B179:C179"/>
    <mergeCell ref="D179:E179"/>
    <mergeCell ref="F179:G179"/>
    <mergeCell ref="A181:H181"/>
    <mergeCell ref="B184:C184"/>
    <mergeCell ref="D184:E184"/>
    <mergeCell ref="F184:G184"/>
    <mergeCell ref="A185:H185"/>
    <mergeCell ref="B188:C188"/>
    <mergeCell ref="D188:E188"/>
    <mergeCell ref="F188:G188"/>
    <mergeCell ref="A189:H189"/>
    <mergeCell ref="A190:H190"/>
    <mergeCell ref="B193:C193"/>
    <mergeCell ref="D193:E193"/>
    <mergeCell ref="F193:G193"/>
    <mergeCell ref="A194:H194"/>
    <mergeCell ref="B196:C196"/>
    <mergeCell ref="D196:E196"/>
    <mergeCell ref="F196:G196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394" activeCellId="0" sqref="A3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4.85"/>
    <col collapsed="false" customWidth="true" hidden="false" outlineLevel="0" max="8" min="2" style="35" width="13.41"/>
  </cols>
  <sheetData>
    <row r="1" customFormat="false" ht="30" hidden="false" customHeight="true" outlineLevel="0" collapsed="false">
      <c r="A1" s="71" t="s">
        <v>963</v>
      </c>
      <c r="B1" s="71"/>
      <c r="C1" s="71"/>
      <c r="D1" s="71"/>
      <c r="E1" s="71"/>
      <c r="F1" s="71"/>
      <c r="G1" s="71"/>
      <c r="H1" s="71"/>
    </row>
    <row r="2" s="142" customFormat="tru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s="142" customFormat="tru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83" customFormat="true" ht="15.75" hidden="false" customHeight="false" outlineLevel="0" collapsed="false">
      <c r="A4" s="82" t="s">
        <v>964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false" outlineLevel="0" collapsed="false">
      <c r="A5" s="88" t="s">
        <v>589</v>
      </c>
      <c r="B5" s="69" t="n">
        <v>66</v>
      </c>
      <c r="C5" s="106" t="n">
        <v>300</v>
      </c>
      <c r="D5" s="106" t="n">
        <v>156</v>
      </c>
      <c r="E5" s="106" t="n">
        <v>170</v>
      </c>
      <c r="F5" s="106"/>
      <c r="G5" s="106"/>
      <c r="H5" s="106"/>
    </row>
    <row r="6" s="83" customFormat="true" ht="15.75" hidden="false" customHeight="false" outlineLevel="0" collapsed="false">
      <c r="A6" s="88" t="s">
        <v>624</v>
      </c>
      <c r="B6" s="91" t="n">
        <v>100</v>
      </c>
      <c r="C6" s="21" t="n">
        <v>300</v>
      </c>
      <c r="D6" s="21" t="n">
        <v>156</v>
      </c>
      <c r="E6" s="21" t="n">
        <v>124</v>
      </c>
      <c r="F6" s="21"/>
      <c r="G6" s="21"/>
      <c r="H6" s="21"/>
    </row>
    <row r="7" s="83" customFormat="true" ht="15.75" hidden="false" customHeight="false" outlineLevel="0" collapsed="false">
      <c r="A7" s="88" t="s">
        <v>625</v>
      </c>
      <c r="B7" s="91" t="n">
        <v>330</v>
      </c>
      <c r="C7" s="21" t="n">
        <v>254</v>
      </c>
      <c r="D7" s="21" t="n">
        <v>156</v>
      </c>
      <c r="E7" s="21" t="n">
        <v>125</v>
      </c>
      <c r="F7" s="21"/>
      <c r="G7" s="21"/>
      <c r="H7" s="21"/>
    </row>
    <row r="8" s="83" customFormat="true" ht="15.75" hidden="false" customHeight="false" outlineLevel="0" collapsed="false">
      <c r="A8" s="88" t="s">
        <v>965</v>
      </c>
      <c r="B8" s="91" t="n">
        <v>260</v>
      </c>
      <c r="C8" s="21" t="n">
        <v>375</v>
      </c>
      <c r="D8" s="21" t="n">
        <v>156</v>
      </c>
      <c r="E8" s="21" t="s">
        <v>684</v>
      </c>
      <c r="F8" s="21"/>
      <c r="G8" s="21"/>
      <c r="H8" s="21"/>
    </row>
    <row r="9" s="83" customFormat="true" ht="15.75" hidden="false" customHeight="false" outlineLevel="0" collapsed="false">
      <c r="A9" s="88" t="s">
        <v>627</v>
      </c>
      <c r="B9" s="91" t="n">
        <v>375</v>
      </c>
      <c r="C9" s="21" t="n">
        <v>300</v>
      </c>
      <c r="D9" s="21" t="n">
        <v>300</v>
      </c>
      <c r="E9" s="21" t="n">
        <v>176</v>
      </c>
      <c r="F9" s="21"/>
      <c r="G9" s="21"/>
      <c r="H9" s="21"/>
    </row>
    <row r="10" s="83" customFormat="true" ht="15.75" hidden="false" customHeight="false" outlineLevel="0" collapsed="false">
      <c r="A10" s="88" t="s">
        <v>628</v>
      </c>
      <c r="B10" s="91" t="n">
        <v>510</v>
      </c>
      <c r="C10" s="21" t="n">
        <v>425</v>
      </c>
      <c r="D10" s="21" t="n">
        <v>186</v>
      </c>
      <c r="E10" s="21" t="n">
        <v>150</v>
      </c>
      <c r="F10" s="21"/>
      <c r="G10" s="21"/>
      <c r="H10" s="21"/>
    </row>
    <row r="11" s="83" customFormat="true" ht="15.75" hidden="false" customHeight="false" outlineLevel="0" collapsed="false">
      <c r="A11" s="79" t="s">
        <v>455</v>
      </c>
      <c r="B11" s="79" t="n">
        <f aca="false">SUM(B5:B10)</f>
        <v>1641</v>
      </c>
      <c r="C11" s="79" t="n">
        <f aca="false">SUM(C5:C10)</f>
        <v>1954</v>
      </c>
      <c r="D11" s="79" t="n">
        <f aca="false">SUM(D5:D10)</f>
        <v>1110</v>
      </c>
      <c r="E11" s="79" t="n">
        <f aca="false">SUM(E5:E10)</f>
        <v>745</v>
      </c>
      <c r="F11" s="79" t="n">
        <v>696</v>
      </c>
      <c r="G11" s="79" t="n">
        <v>696</v>
      </c>
      <c r="H11" s="79" t="n">
        <v>5800</v>
      </c>
    </row>
    <row r="12" s="83" customFormat="true" ht="15.75" hidden="false" customHeight="false" outlineLevel="0" collapsed="false">
      <c r="A12" s="79" t="s">
        <v>641</v>
      </c>
      <c r="B12" s="87" t="n">
        <f aca="false">B11+C11</f>
        <v>3595</v>
      </c>
      <c r="C12" s="87"/>
      <c r="D12" s="87" t="n">
        <f aca="false">D11+E11</f>
        <v>1855</v>
      </c>
      <c r="E12" s="87"/>
      <c r="F12" s="87" t="n">
        <f aca="false">F11+G11</f>
        <v>1392</v>
      </c>
      <c r="G12" s="87"/>
      <c r="H12" s="79"/>
    </row>
    <row r="13" s="83" customFormat="true" ht="15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s="83" customFormat="true" ht="15.75" hidden="false" customHeight="false" outlineLevel="0" collapsed="false">
      <c r="A14" s="82" t="s">
        <v>966</v>
      </c>
      <c r="B14" s="82"/>
      <c r="C14" s="82"/>
      <c r="D14" s="82"/>
      <c r="E14" s="82"/>
      <c r="F14" s="82"/>
      <c r="G14" s="82"/>
      <c r="H14" s="82"/>
    </row>
    <row r="15" s="83" customFormat="true" ht="15.75" hidden="false" customHeight="false" outlineLevel="0" collapsed="false">
      <c r="A15" s="89" t="s">
        <v>967</v>
      </c>
      <c r="B15" s="69"/>
      <c r="C15" s="106"/>
      <c r="D15" s="106" t="n">
        <v>1000</v>
      </c>
      <c r="E15" s="106" t="n">
        <v>1251</v>
      </c>
      <c r="F15" s="89"/>
      <c r="G15" s="89"/>
      <c r="H15" s="89" t="n">
        <v>3196</v>
      </c>
    </row>
    <row r="16" s="83" customFormat="true" ht="15.75" hidden="false" customHeight="false" outlineLevel="0" collapsed="false">
      <c r="A16" s="79" t="s">
        <v>455</v>
      </c>
      <c r="B16" s="79" t="n">
        <f aca="false">SUM(B15:B15)</f>
        <v>0</v>
      </c>
      <c r="C16" s="79" t="n">
        <f aca="false">SUM(C15:C15)</f>
        <v>0</v>
      </c>
      <c r="D16" s="79" t="n">
        <f aca="false">SUM(D15:D15)</f>
        <v>1000</v>
      </c>
      <c r="E16" s="79" t="n">
        <f aca="false">SUM(E15:E15)</f>
        <v>1251</v>
      </c>
      <c r="F16" s="79" t="n">
        <v>0</v>
      </c>
      <c r="G16" s="79" t="n">
        <v>0</v>
      </c>
      <c r="H16" s="79" t="n">
        <f aca="false">SUM(H15)</f>
        <v>3196</v>
      </c>
    </row>
    <row r="17" s="83" customFormat="true" ht="15.75" hidden="false" customHeight="false" outlineLevel="0" collapsed="false">
      <c r="A17" s="79" t="s">
        <v>641</v>
      </c>
      <c r="B17" s="87" t="n">
        <f aca="false">B16+C16</f>
        <v>0</v>
      </c>
      <c r="C17" s="87"/>
      <c r="D17" s="87" t="n">
        <f aca="false">D16+E16</f>
        <v>2251</v>
      </c>
      <c r="E17" s="87"/>
      <c r="F17" s="87" t="n">
        <f aca="false">F16+G16</f>
        <v>0</v>
      </c>
      <c r="G17" s="87"/>
      <c r="H17" s="79"/>
    </row>
    <row r="18" s="83" customFormat="true" ht="15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</row>
    <row r="19" s="83" customFormat="true" ht="15.75" hidden="false" customHeight="false" outlineLevel="0" collapsed="false">
      <c r="A19" s="82" t="s">
        <v>968</v>
      </c>
      <c r="B19" s="82"/>
      <c r="C19" s="82"/>
      <c r="D19" s="82"/>
      <c r="E19" s="82"/>
      <c r="F19" s="82"/>
      <c r="G19" s="82"/>
      <c r="H19" s="82"/>
    </row>
    <row r="20" s="83" customFormat="true" ht="15.75" hidden="false" customHeight="false" outlineLevel="0" collapsed="false">
      <c r="A20" s="86" t="s">
        <v>969</v>
      </c>
      <c r="B20" s="85" t="n">
        <v>150</v>
      </c>
      <c r="C20" s="117" t="n">
        <v>150</v>
      </c>
      <c r="D20" s="117" t="n">
        <v>250</v>
      </c>
      <c r="E20" s="117" t="n">
        <v>250</v>
      </c>
      <c r="F20" s="117" t="n">
        <v>100</v>
      </c>
      <c r="G20" s="117" t="n">
        <v>100</v>
      </c>
      <c r="H20" s="110" t="n">
        <v>700</v>
      </c>
    </row>
    <row r="21" s="83" customFormat="true" ht="15.75" hidden="false" customHeight="false" outlineLevel="0" collapsed="false">
      <c r="A21" s="88" t="s">
        <v>970</v>
      </c>
      <c r="B21" s="69" t="n">
        <v>150</v>
      </c>
      <c r="C21" s="106" t="n">
        <v>150</v>
      </c>
      <c r="D21" s="95"/>
      <c r="E21" s="95"/>
      <c r="F21" s="95"/>
      <c r="G21" s="95"/>
      <c r="H21" s="106" t="n">
        <v>800</v>
      </c>
    </row>
    <row r="22" s="83" customFormat="true" ht="31.5" hidden="false" customHeight="false" outlineLevel="0" collapsed="false">
      <c r="A22" s="88" t="s">
        <v>971</v>
      </c>
      <c r="B22" s="91" t="n">
        <v>300</v>
      </c>
      <c r="C22" s="21" t="n">
        <v>300</v>
      </c>
      <c r="D22" s="21" t="n">
        <v>0</v>
      </c>
      <c r="E22" s="21" t="n">
        <v>0</v>
      </c>
      <c r="F22" s="21" t="n">
        <v>150</v>
      </c>
      <c r="G22" s="21" t="n">
        <v>150</v>
      </c>
      <c r="H22" s="21" t="n">
        <v>1050</v>
      </c>
    </row>
    <row r="23" s="83" customFormat="true" ht="31.5" hidden="false" customHeight="false" outlineLevel="0" collapsed="false">
      <c r="A23" s="88" t="s">
        <v>972</v>
      </c>
      <c r="B23" s="91" t="n">
        <f aca="false">120+70+195+180</f>
        <v>565</v>
      </c>
      <c r="C23" s="21" t="n">
        <f aca="false">265+215+240</f>
        <v>720</v>
      </c>
      <c r="D23" s="21" t="n">
        <v>115</v>
      </c>
      <c r="E23" s="21" t="n">
        <v>100</v>
      </c>
      <c r="F23" s="21" t="n">
        <f aca="false">90+205</f>
        <v>295</v>
      </c>
      <c r="G23" s="21" t="n">
        <f aca="false">90+205</f>
        <v>295</v>
      </c>
      <c r="H23" s="21" t="n">
        <f aca="false">585+1435</f>
        <v>2020</v>
      </c>
    </row>
    <row r="24" s="83" customFormat="true" ht="14.25" hidden="false" customHeight="true" outlineLevel="0" collapsed="false">
      <c r="A24" s="131" t="s">
        <v>973</v>
      </c>
      <c r="B24" s="91" t="n">
        <v>150</v>
      </c>
      <c r="C24" s="21" t="n">
        <v>150</v>
      </c>
      <c r="D24" s="21" t="n">
        <v>110</v>
      </c>
      <c r="E24" s="21" t="n">
        <v>0</v>
      </c>
      <c r="F24" s="21"/>
      <c r="G24" s="21"/>
      <c r="H24" s="21" t="n">
        <v>600</v>
      </c>
    </row>
    <row r="25" s="83" customFormat="true" ht="15.75" hidden="false" customHeight="false" outlineLevel="0" collapsed="false">
      <c r="A25" s="88" t="s">
        <v>974</v>
      </c>
      <c r="B25" s="91" t="n">
        <v>320</v>
      </c>
      <c r="C25" s="21" t="n">
        <v>300</v>
      </c>
      <c r="D25" s="21" t="n">
        <v>180</v>
      </c>
      <c r="E25" s="21" t="n">
        <v>195</v>
      </c>
      <c r="F25" s="25"/>
      <c r="G25" s="25"/>
      <c r="H25" s="25"/>
    </row>
    <row r="26" s="83" customFormat="true" ht="15.75" hidden="false" customHeight="false" outlineLevel="0" collapsed="false">
      <c r="A26" s="88" t="s">
        <v>975</v>
      </c>
      <c r="B26" s="91" t="n">
        <v>355</v>
      </c>
      <c r="C26" s="21" t="n">
        <v>330</v>
      </c>
      <c r="D26" s="21" t="n">
        <v>300</v>
      </c>
      <c r="E26" s="21" t="n">
        <v>320</v>
      </c>
      <c r="F26" s="25"/>
      <c r="G26" s="25"/>
      <c r="H26" s="25"/>
    </row>
    <row r="27" s="83" customFormat="true" ht="15.75" hidden="false" customHeight="false" outlineLevel="0" collapsed="false">
      <c r="A27" s="88" t="s">
        <v>976</v>
      </c>
      <c r="B27" s="69" t="n">
        <v>200</v>
      </c>
      <c r="C27" s="106" t="n">
        <v>200</v>
      </c>
      <c r="D27" s="106" t="n">
        <v>240</v>
      </c>
      <c r="E27" s="106" t="n">
        <v>240</v>
      </c>
      <c r="F27" s="106" t="n">
        <v>200</v>
      </c>
      <c r="G27" s="106" t="n">
        <v>200</v>
      </c>
      <c r="H27" s="106" t="n">
        <v>940</v>
      </c>
    </row>
    <row r="28" s="83" customFormat="true" ht="15.75" hidden="false" customHeight="false" outlineLevel="0" collapsed="false">
      <c r="A28" s="88" t="s">
        <v>977</v>
      </c>
      <c r="B28" s="91" t="n">
        <v>360</v>
      </c>
      <c r="C28" s="21" t="n">
        <v>250</v>
      </c>
      <c r="D28" s="21" t="n">
        <v>540</v>
      </c>
      <c r="E28" s="21" t="n">
        <v>450</v>
      </c>
      <c r="F28" s="21" t="n">
        <v>180</v>
      </c>
      <c r="G28" s="21" t="n">
        <v>180</v>
      </c>
      <c r="H28" s="21" t="n">
        <v>1600</v>
      </c>
    </row>
    <row r="29" s="83" customFormat="true" ht="15.75" hidden="false" customHeight="false" outlineLevel="0" collapsed="false">
      <c r="A29" s="88" t="s">
        <v>978</v>
      </c>
      <c r="B29" s="91" t="n">
        <v>500</v>
      </c>
      <c r="C29" s="21" t="n">
        <v>300</v>
      </c>
      <c r="D29" s="21" t="n">
        <v>600</v>
      </c>
      <c r="E29" s="21" t="n">
        <v>280</v>
      </c>
      <c r="F29" s="21" t="n">
        <v>190</v>
      </c>
      <c r="G29" s="21" t="n">
        <v>190</v>
      </c>
      <c r="H29" s="21" t="n">
        <v>1710</v>
      </c>
    </row>
    <row r="30" s="83" customFormat="true" ht="15.75" hidden="false" customHeight="false" outlineLevel="0" collapsed="false">
      <c r="A30" s="88" t="s">
        <v>979</v>
      </c>
      <c r="B30" s="91" t="n">
        <v>400</v>
      </c>
      <c r="C30" s="21" t="n">
        <v>375</v>
      </c>
      <c r="D30" s="21" t="n">
        <v>410</v>
      </c>
      <c r="E30" s="21" t="n">
        <v>120</v>
      </c>
      <c r="F30" s="21"/>
      <c r="G30" s="21"/>
      <c r="H30" s="21"/>
    </row>
    <row r="31" s="83" customFormat="true" ht="15.75" hidden="false" customHeight="false" outlineLevel="0" collapsed="false">
      <c r="A31" s="88" t="s">
        <v>980</v>
      </c>
      <c r="B31" s="91" t="n">
        <v>300</v>
      </c>
      <c r="C31" s="21" t="n">
        <v>300</v>
      </c>
      <c r="D31" s="21" t="n">
        <v>120</v>
      </c>
      <c r="E31" s="21" t="n">
        <v>120</v>
      </c>
      <c r="F31" s="21"/>
      <c r="G31" s="21"/>
      <c r="H31" s="21"/>
    </row>
    <row r="32" s="83" customFormat="true" ht="15.75" hidden="false" customHeight="false" outlineLevel="0" collapsed="false">
      <c r="A32" s="88" t="s">
        <v>981</v>
      </c>
      <c r="B32" s="91" t="n">
        <v>300</v>
      </c>
      <c r="C32" s="21" t="n">
        <v>300</v>
      </c>
      <c r="D32" s="21" t="n">
        <v>550</v>
      </c>
      <c r="E32" s="21" t="n">
        <v>425</v>
      </c>
      <c r="F32" s="21"/>
      <c r="G32" s="21"/>
      <c r="H32" s="21"/>
    </row>
    <row r="33" s="83" customFormat="true" ht="15.75" hidden="false" customHeight="false" outlineLevel="0" collapsed="false">
      <c r="A33" s="88" t="s">
        <v>982</v>
      </c>
      <c r="B33" s="91" t="n">
        <v>200</v>
      </c>
      <c r="C33" s="21" t="n">
        <v>940</v>
      </c>
      <c r="D33" s="21" t="n">
        <v>550</v>
      </c>
      <c r="E33" s="21" t="n">
        <v>425</v>
      </c>
      <c r="F33" s="21"/>
      <c r="G33" s="21"/>
      <c r="H33" s="21"/>
    </row>
    <row r="34" s="83" customFormat="true" ht="15.75" hidden="false" customHeight="false" outlineLevel="0" collapsed="false">
      <c r="A34" s="88" t="s">
        <v>983</v>
      </c>
      <c r="B34" s="91"/>
      <c r="C34" s="21"/>
      <c r="D34" s="21"/>
      <c r="E34" s="21"/>
      <c r="F34" s="21"/>
      <c r="G34" s="21"/>
      <c r="H34" s="21"/>
    </row>
    <row r="35" s="83" customFormat="true" ht="15.75" hidden="false" customHeight="false" outlineLevel="0" collapsed="false">
      <c r="A35" s="88" t="s">
        <v>984</v>
      </c>
      <c r="B35" s="91"/>
      <c r="C35" s="21"/>
      <c r="D35" s="21"/>
      <c r="E35" s="21"/>
      <c r="F35" s="21"/>
      <c r="G35" s="21"/>
      <c r="H35" s="21"/>
    </row>
    <row r="36" s="83" customFormat="true" ht="15.75" hidden="false" customHeight="false" outlineLevel="0" collapsed="false">
      <c r="A36" s="88" t="s">
        <v>985</v>
      </c>
      <c r="B36" s="91" t="n">
        <v>156</v>
      </c>
      <c r="C36" s="21" t="n">
        <v>113</v>
      </c>
      <c r="D36" s="21" t="n">
        <v>156</v>
      </c>
      <c r="E36" s="21" t="n">
        <v>180</v>
      </c>
      <c r="F36" s="21"/>
      <c r="G36" s="21"/>
      <c r="H36" s="21"/>
    </row>
    <row r="37" s="83" customFormat="true" ht="15.75" hidden="false" customHeight="false" outlineLevel="0" collapsed="false">
      <c r="A37" s="88" t="s">
        <v>986</v>
      </c>
      <c r="B37" s="91"/>
      <c r="C37" s="21" t="n">
        <v>329</v>
      </c>
      <c r="D37" s="21"/>
      <c r="E37" s="21"/>
      <c r="F37" s="21"/>
      <c r="G37" s="21"/>
      <c r="H37" s="21"/>
    </row>
    <row r="38" s="83" customFormat="true" ht="15.75" hidden="false" customHeight="false" outlineLevel="0" collapsed="false">
      <c r="A38" s="88" t="s">
        <v>987</v>
      </c>
      <c r="B38" s="91" t="n">
        <v>280</v>
      </c>
      <c r="C38" s="21"/>
      <c r="D38" s="21" t="n">
        <v>140</v>
      </c>
      <c r="E38" s="21" t="n">
        <v>470</v>
      </c>
      <c r="F38" s="21"/>
      <c r="G38" s="21"/>
      <c r="H38" s="21"/>
    </row>
    <row r="39" s="83" customFormat="true" ht="15.75" hidden="false" customHeight="false" outlineLevel="0" collapsed="false">
      <c r="A39" s="79" t="s">
        <v>455</v>
      </c>
      <c r="B39" s="79" t="n">
        <f aca="false">SUM(B20:B38)</f>
        <v>4686</v>
      </c>
      <c r="C39" s="79" t="n">
        <f aca="false">SUM(C20:C38)</f>
        <v>5207</v>
      </c>
      <c r="D39" s="79" t="n">
        <f aca="false">SUM(D20:D38)</f>
        <v>4261</v>
      </c>
      <c r="E39" s="79" t="n">
        <f aca="false">SUM(E20:E38)</f>
        <v>3575</v>
      </c>
      <c r="F39" s="79" t="n">
        <f aca="false">1090+SUM(F20:F38)</f>
        <v>2205</v>
      </c>
      <c r="G39" s="79" t="n">
        <f aca="false">1090+SUM(G20:G38)</f>
        <v>2205</v>
      </c>
      <c r="H39" s="79" t="n">
        <f aca="false">18900+SUM(H20:H38)-460</f>
        <v>27860</v>
      </c>
    </row>
    <row r="40" s="83" customFormat="true" ht="15.75" hidden="false" customHeight="false" outlineLevel="0" collapsed="false">
      <c r="A40" s="79" t="s">
        <v>641</v>
      </c>
      <c r="B40" s="87" t="n">
        <f aca="false">B39+C39</f>
        <v>9893</v>
      </c>
      <c r="C40" s="87"/>
      <c r="D40" s="87" t="n">
        <f aca="false">D39+E39</f>
        <v>7836</v>
      </c>
      <c r="E40" s="87"/>
      <c r="F40" s="87" t="n">
        <f aca="false">F39+G39</f>
        <v>4410</v>
      </c>
      <c r="G40" s="87"/>
      <c r="H40" s="79"/>
    </row>
    <row r="41" s="83" customFormat="true" ht="15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s="83" customFormat="true" ht="15.75" hidden="false" customHeight="false" outlineLevel="0" collapsed="false">
      <c r="A42" s="82" t="s">
        <v>988</v>
      </c>
      <c r="B42" s="82"/>
      <c r="C42" s="82"/>
      <c r="D42" s="82"/>
      <c r="E42" s="82"/>
      <c r="F42" s="82"/>
      <c r="G42" s="82"/>
      <c r="H42" s="82"/>
    </row>
    <row r="43" s="83" customFormat="true" ht="15.75" hidden="false" customHeight="false" outlineLevel="0" collapsed="false">
      <c r="A43" s="88" t="s">
        <v>989</v>
      </c>
      <c r="B43" s="85" t="n">
        <v>140</v>
      </c>
      <c r="C43" s="85" t="n">
        <v>100</v>
      </c>
      <c r="D43" s="89"/>
      <c r="E43" s="85" t="n">
        <v>150</v>
      </c>
      <c r="F43" s="89"/>
      <c r="G43" s="89"/>
      <c r="H43" s="89" t="n">
        <v>420</v>
      </c>
    </row>
    <row r="44" s="83" customFormat="true" ht="15.75" hidden="false" customHeight="false" outlineLevel="0" collapsed="false">
      <c r="A44" s="143" t="s">
        <v>624</v>
      </c>
      <c r="B44" s="69" t="n">
        <v>320</v>
      </c>
      <c r="C44" s="106" t="n">
        <v>240</v>
      </c>
      <c r="D44" s="106" t="n">
        <v>100</v>
      </c>
      <c r="E44" s="106" t="n">
        <v>360</v>
      </c>
      <c r="F44" s="89"/>
      <c r="G44" s="89"/>
      <c r="H44" s="89"/>
    </row>
    <row r="45" s="83" customFormat="true" ht="15.75" hidden="false" customHeight="false" outlineLevel="0" collapsed="false">
      <c r="A45" s="88" t="s">
        <v>625</v>
      </c>
      <c r="B45" s="69" t="n">
        <v>250</v>
      </c>
      <c r="C45" s="106" t="n">
        <v>204</v>
      </c>
      <c r="D45" s="106" t="n">
        <v>338</v>
      </c>
      <c r="E45" s="106" t="n">
        <v>120</v>
      </c>
      <c r="F45" s="89"/>
      <c r="G45" s="89"/>
      <c r="H45" s="89"/>
    </row>
    <row r="46" s="83" customFormat="true" ht="15.75" hidden="false" customHeight="false" outlineLevel="0" collapsed="false">
      <c r="A46" s="88" t="s">
        <v>965</v>
      </c>
      <c r="B46" s="91"/>
      <c r="C46" s="21"/>
      <c r="D46" s="21"/>
      <c r="E46" s="21"/>
      <c r="F46" s="89"/>
      <c r="G46" s="89"/>
      <c r="H46" s="89"/>
    </row>
    <row r="47" s="83" customFormat="true" ht="15.75" hidden="false" customHeight="false" outlineLevel="0" collapsed="false">
      <c r="A47" s="88" t="s">
        <v>627</v>
      </c>
      <c r="B47" s="91"/>
      <c r="C47" s="21"/>
      <c r="D47" s="21"/>
      <c r="E47" s="21"/>
      <c r="F47" s="89"/>
      <c r="G47" s="89"/>
      <c r="H47" s="89"/>
    </row>
    <row r="48" s="83" customFormat="true" ht="15.75" hidden="false" customHeight="false" outlineLevel="0" collapsed="false">
      <c r="A48" s="88" t="s">
        <v>628</v>
      </c>
      <c r="B48" s="91"/>
      <c r="C48" s="21"/>
      <c r="D48" s="21"/>
      <c r="E48" s="21"/>
      <c r="F48" s="89"/>
      <c r="G48" s="89"/>
      <c r="H48" s="89"/>
    </row>
    <row r="49" s="83" customFormat="true" ht="15.75" hidden="false" customHeight="false" outlineLevel="0" collapsed="false">
      <c r="A49" s="88" t="s">
        <v>546</v>
      </c>
      <c r="B49" s="91"/>
      <c r="C49" s="21"/>
      <c r="D49" s="21" t="n">
        <v>60</v>
      </c>
      <c r="E49" s="21"/>
      <c r="F49" s="89"/>
      <c r="G49" s="89"/>
      <c r="H49" s="89"/>
    </row>
    <row r="50" s="83" customFormat="true" ht="15.75" hidden="false" customHeight="false" outlineLevel="0" collapsed="false">
      <c r="A50" s="88" t="s">
        <v>990</v>
      </c>
      <c r="B50" s="91" t="n">
        <v>300</v>
      </c>
      <c r="C50" s="21" t="n">
        <v>370</v>
      </c>
      <c r="D50" s="21"/>
      <c r="E50" s="21" t="n">
        <v>108</v>
      </c>
      <c r="F50" s="89"/>
      <c r="G50" s="89"/>
      <c r="H50" s="89"/>
    </row>
    <row r="51" s="83" customFormat="true" ht="15.75" hidden="false" customHeight="false" outlineLevel="0" collapsed="false">
      <c r="A51" s="88" t="s">
        <v>544</v>
      </c>
      <c r="B51" s="91" t="n">
        <v>250</v>
      </c>
      <c r="C51" s="21" t="n">
        <v>643</v>
      </c>
      <c r="D51" s="21" t="n">
        <v>120</v>
      </c>
      <c r="E51" s="21" t="n">
        <v>144</v>
      </c>
      <c r="F51" s="89"/>
      <c r="G51" s="89"/>
      <c r="H51" s="89"/>
    </row>
    <row r="52" s="83" customFormat="true" ht="31.5" hidden="false" customHeight="false" outlineLevel="0" collapsed="false">
      <c r="A52" s="88" t="s">
        <v>991</v>
      </c>
      <c r="B52" s="91"/>
      <c r="C52" s="21"/>
      <c r="D52" s="21" t="n">
        <v>500</v>
      </c>
      <c r="E52" s="21" t="n">
        <v>460</v>
      </c>
      <c r="F52" s="89"/>
      <c r="G52" s="89"/>
      <c r="H52" s="89" t="n">
        <v>2009</v>
      </c>
    </row>
    <row r="53" s="83" customFormat="true" ht="15.75" hidden="false" customHeight="false" outlineLevel="0" collapsed="false">
      <c r="A53" s="79" t="s">
        <v>455</v>
      </c>
      <c r="B53" s="79" t="n">
        <f aca="false">SUM(B43:B51)</f>
        <v>1260</v>
      </c>
      <c r="C53" s="79" t="n">
        <f aca="false">SUM(C43:C51)</f>
        <v>1557</v>
      </c>
      <c r="D53" s="79" t="n">
        <f aca="false">SUM(D43:D52)</f>
        <v>1118</v>
      </c>
      <c r="E53" s="79" t="n">
        <f aca="false">SUM(E43:E52)</f>
        <v>1342</v>
      </c>
      <c r="F53" s="79" t="n">
        <v>640</v>
      </c>
      <c r="G53" s="79" t="n">
        <v>649</v>
      </c>
      <c r="H53" s="79" t="n">
        <f aca="false">5600+H52</f>
        <v>7609</v>
      </c>
    </row>
    <row r="54" s="83" customFormat="true" ht="15.75" hidden="false" customHeight="false" outlineLevel="0" collapsed="false">
      <c r="A54" s="79" t="s">
        <v>641</v>
      </c>
      <c r="B54" s="87" t="n">
        <f aca="false">B53+C53</f>
        <v>2817</v>
      </c>
      <c r="C54" s="87"/>
      <c r="D54" s="87" t="n">
        <f aca="false">D53+E53</f>
        <v>2460</v>
      </c>
      <c r="E54" s="87"/>
      <c r="F54" s="87" t="n">
        <f aca="false">F53+G53</f>
        <v>1289</v>
      </c>
      <c r="G54" s="87"/>
      <c r="H54" s="79"/>
    </row>
    <row r="55" s="83" customFormat="true" ht="15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s="83" customFormat="true" ht="15.75" hidden="false" customHeight="false" outlineLevel="0" collapsed="false">
      <c r="A56" s="82" t="s">
        <v>992</v>
      </c>
      <c r="B56" s="82"/>
      <c r="C56" s="82"/>
      <c r="D56" s="82"/>
      <c r="E56" s="82"/>
      <c r="F56" s="82"/>
      <c r="G56" s="82"/>
      <c r="H56" s="82"/>
    </row>
    <row r="57" s="83" customFormat="true" ht="15.75" hidden="false" customHeight="false" outlineLevel="0" collapsed="false">
      <c r="A57" s="88" t="s">
        <v>969</v>
      </c>
      <c r="B57" s="69"/>
      <c r="C57" s="106" t="n">
        <v>182</v>
      </c>
      <c r="D57" s="106"/>
      <c r="E57" s="106" t="n">
        <v>27</v>
      </c>
      <c r="F57" s="89"/>
      <c r="G57" s="89"/>
      <c r="H57" s="89"/>
    </row>
    <row r="58" s="83" customFormat="true" ht="15.75" hidden="false" customHeight="false" outlineLevel="0" collapsed="false">
      <c r="A58" s="88" t="s">
        <v>970</v>
      </c>
      <c r="B58" s="91" t="n">
        <v>170</v>
      </c>
      <c r="C58" s="21"/>
      <c r="D58" s="21"/>
      <c r="E58" s="21"/>
      <c r="F58" s="89"/>
      <c r="G58" s="89"/>
      <c r="H58" s="89"/>
    </row>
    <row r="59" s="83" customFormat="true" ht="15.75" hidden="false" customHeight="false" outlineLevel="0" collapsed="false">
      <c r="A59" s="88" t="s">
        <v>993</v>
      </c>
      <c r="B59" s="91"/>
      <c r="C59" s="21" t="n">
        <v>220</v>
      </c>
      <c r="D59" s="21"/>
      <c r="E59" s="21" t="n">
        <v>68</v>
      </c>
      <c r="F59" s="89"/>
      <c r="G59" s="89"/>
      <c r="H59" s="89"/>
    </row>
    <row r="60" s="83" customFormat="true" ht="15" hidden="false" customHeight="true" outlineLevel="0" collapsed="false">
      <c r="A60" s="88" t="s">
        <v>973</v>
      </c>
      <c r="B60" s="91" t="n">
        <v>200</v>
      </c>
      <c r="C60" s="21" t="n">
        <v>230</v>
      </c>
      <c r="D60" s="21" t="n">
        <v>150</v>
      </c>
      <c r="E60" s="21" t="n">
        <v>120</v>
      </c>
      <c r="F60" s="89"/>
      <c r="G60" s="89"/>
      <c r="H60" s="89"/>
    </row>
    <row r="61" s="83" customFormat="true" ht="15.75" hidden="false" customHeight="false" outlineLevel="0" collapsed="false">
      <c r="A61" s="88" t="s">
        <v>994</v>
      </c>
      <c r="B61" s="91" t="n">
        <v>160</v>
      </c>
      <c r="C61" s="21" t="n">
        <v>220</v>
      </c>
      <c r="D61" s="21"/>
      <c r="E61" s="21" t="n">
        <v>120</v>
      </c>
      <c r="F61" s="89"/>
      <c r="G61" s="89"/>
      <c r="H61" s="89"/>
    </row>
    <row r="62" s="83" customFormat="true" ht="15.75" hidden="false" customHeight="false" outlineLevel="0" collapsed="false">
      <c r="A62" s="88" t="s">
        <v>975</v>
      </c>
      <c r="B62" s="69" t="n">
        <v>480</v>
      </c>
      <c r="C62" s="106" t="n">
        <v>150</v>
      </c>
      <c r="D62" s="106" t="n">
        <v>2162</v>
      </c>
      <c r="E62" s="106"/>
      <c r="F62" s="89"/>
      <c r="G62" s="89"/>
      <c r="H62" s="89"/>
    </row>
    <row r="63" s="83" customFormat="true" ht="15.75" hidden="false" customHeight="false" outlineLevel="0" collapsed="false">
      <c r="A63" s="88" t="s">
        <v>976</v>
      </c>
      <c r="B63" s="91" t="n">
        <v>505</v>
      </c>
      <c r="C63" s="21" t="n">
        <v>180</v>
      </c>
      <c r="D63" s="21" t="n">
        <v>303</v>
      </c>
      <c r="E63" s="21" t="n">
        <v>150</v>
      </c>
      <c r="F63" s="89"/>
      <c r="G63" s="89"/>
      <c r="H63" s="89"/>
    </row>
    <row r="64" s="83" customFormat="true" ht="15.75" hidden="false" customHeight="false" outlineLevel="0" collapsed="false">
      <c r="A64" s="88" t="s">
        <v>995</v>
      </c>
      <c r="B64" s="91" t="n">
        <v>315</v>
      </c>
      <c r="C64" s="21" t="n">
        <v>150</v>
      </c>
      <c r="D64" s="21"/>
      <c r="E64" s="21" t="n">
        <v>150</v>
      </c>
      <c r="F64" s="89"/>
      <c r="G64" s="89"/>
      <c r="H64" s="89"/>
    </row>
    <row r="65" s="83" customFormat="true" ht="15.75" hidden="false" customHeight="false" outlineLevel="0" collapsed="false">
      <c r="A65" s="88" t="s">
        <v>996</v>
      </c>
      <c r="B65" s="91" t="n">
        <v>300</v>
      </c>
      <c r="C65" s="21" t="n">
        <v>150</v>
      </c>
      <c r="D65" s="21"/>
      <c r="E65" s="21"/>
      <c r="F65" s="89"/>
      <c r="G65" s="89"/>
      <c r="H65" s="89"/>
    </row>
    <row r="66" s="83" customFormat="true" ht="15.75" hidden="false" customHeight="false" outlineLevel="0" collapsed="false">
      <c r="A66" s="79" t="s">
        <v>455</v>
      </c>
      <c r="B66" s="79" t="n">
        <f aca="false">SUM(B57:B65)</f>
        <v>2130</v>
      </c>
      <c r="C66" s="79" t="n">
        <f aca="false">SUM(C57:C65)</f>
        <v>1482</v>
      </c>
      <c r="D66" s="79" t="n">
        <f aca="false">SUM(D57:D65)</f>
        <v>2615</v>
      </c>
      <c r="E66" s="79" t="n">
        <f aca="false">SUM(E57:E65)</f>
        <v>635</v>
      </c>
      <c r="F66" s="79" t="n">
        <v>766</v>
      </c>
      <c r="G66" s="79" t="n">
        <v>766</v>
      </c>
      <c r="H66" s="79" t="n">
        <v>8900</v>
      </c>
    </row>
    <row r="67" s="83" customFormat="true" ht="15.75" hidden="false" customHeight="false" outlineLevel="0" collapsed="false">
      <c r="A67" s="79" t="s">
        <v>641</v>
      </c>
      <c r="B67" s="87" t="n">
        <f aca="false">B66+C66</f>
        <v>3612</v>
      </c>
      <c r="C67" s="87"/>
      <c r="D67" s="87" t="n">
        <f aca="false">D66+E66</f>
        <v>3250</v>
      </c>
      <c r="E67" s="87"/>
      <c r="F67" s="87" t="n">
        <f aca="false">F66+G66</f>
        <v>1532</v>
      </c>
      <c r="G67" s="87"/>
      <c r="H67" s="79"/>
    </row>
    <row r="68" s="83" customFormat="true" ht="15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s="83" customFormat="true" ht="15.75" hidden="false" customHeight="false" outlineLevel="0" collapsed="false">
      <c r="A69" s="82" t="s">
        <v>997</v>
      </c>
      <c r="B69" s="82"/>
      <c r="C69" s="82"/>
      <c r="D69" s="82"/>
      <c r="E69" s="82"/>
      <c r="F69" s="82"/>
      <c r="G69" s="82"/>
      <c r="H69" s="82"/>
    </row>
    <row r="70" s="83" customFormat="true" ht="15.75" hidden="false" customHeight="false" outlineLevel="0" collapsed="false">
      <c r="A70" s="88" t="s">
        <v>998</v>
      </c>
      <c r="B70" s="69"/>
      <c r="C70" s="106" t="n">
        <v>726</v>
      </c>
      <c r="D70" s="106" t="n">
        <v>900</v>
      </c>
      <c r="E70" s="106"/>
      <c r="F70" s="89"/>
      <c r="G70" s="89"/>
      <c r="H70" s="89"/>
    </row>
    <row r="71" s="83" customFormat="true" ht="15.75" hidden="false" customHeight="false" outlineLevel="0" collapsed="false">
      <c r="A71" s="88" t="s">
        <v>999</v>
      </c>
      <c r="B71" s="91"/>
      <c r="C71" s="21" t="n">
        <v>330</v>
      </c>
      <c r="D71" s="21" t="n">
        <v>180</v>
      </c>
      <c r="E71" s="21" t="n">
        <v>900</v>
      </c>
      <c r="F71" s="89"/>
      <c r="G71" s="89"/>
      <c r="H71" s="89"/>
    </row>
    <row r="72" s="83" customFormat="true" ht="15.75" hidden="false" customHeight="false" outlineLevel="0" collapsed="false">
      <c r="A72" s="79" t="s">
        <v>455</v>
      </c>
      <c r="B72" s="79" t="n">
        <f aca="false">SUM(B70:B71)</f>
        <v>0</v>
      </c>
      <c r="C72" s="79" t="n">
        <f aca="false">SUM(C70:C71)</f>
        <v>1056</v>
      </c>
      <c r="D72" s="79" t="n">
        <f aca="false">SUM(D70:D71)</f>
        <v>1080</v>
      </c>
      <c r="E72" s="79" t="n">
        <f aca="false">SUM(E70:E71)</f>
        <v>900</v>
      </c>
      <c r="F72" s="79" t="n">
        <v>293</v>
      </c>
      <c r="G72" s="79" t="n">
        <v>293</v>
      </c>
      <c r="H72" s="79" t="n">
        <v>2100</v>
      </c>
    </row>
    <row r="73" s="83" customFormat="true" ht="15.75" hidden="false" customHeight="false" outlineLevel="0" collapsed="false">
      <c r="A73" s="79" t="s">
        <v>641</v>
      </c>
      <c r="B73" s="87" t="n">
        <f aca="false">B72+C72</f>
        <v>1056</v>
      </c>
      <c r="C73" s="87"/>
      <c r="D73" s="87" t="n">
        <f aca="false">D72+E72</f>
        <v>1980</v>
      </c>
      <c r="E73" s="87"/>
      <c r="F73" s="87" t="n">
        <f aca="false">F72+G72</f>
        <v>586</v>
      </c>
      <c r="G73" s="87"/>
      <c r="H73" s="79"/>
    </row>
    <row r="74" s="83" customFormat="true" ht="15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s="83" customFormat="true" ht="15.75" hidden="false" customHeight="false" outlineLevel="0" collapsed="false">
      <c r="A75" s="82" t="s">
        <v>1000</v>
      </c>
      <c r="B75" s="82"/>
      <c r="C75" s="82"/>
      <c r="D75" s="82"/>
      <c r="E75" s="82"/>
      <c r="F75" s="82"/>
      <c r="G75" s="82"/>
      <c r="H75" s="82"/>
    </row>
    <row r="76" s="83" customFormat="true" ht="15.75" hidden="false" customHeight="false" outlineLevel="0" collapsed="false">
      <c r="A76" s="88" t="s">
        <v>969</v>
      </c>
      <c r="B76" s="89"/>
      <c r="C76" s="89"/>
      <c r="D76" s="89"/>
      <c r="E76" s="89"/>
      <c r="F76" s="89"/>
      <c r="G76" s="89"/>
      <c r="H76" s="89"/>
    </row>
    <row r="77" s="83" customFormat="true" ht="15.75" hidden="false" customHeight="false" outlineLevel="0" collapsed="false">
      <c r="A77" s="88" t="s">
        <v>970</v>
      </c>
      <c r="B77" s="89"/>
      <c r="C77" s="89"/>
      <c r="D77" s="89"/>
      <c r="E77" s="89"/>
      <c r="F77" s="89"/>
      <c r="G77" s="89"/>
      <c r="H77" s="89"/>
    </row>
    <row r="78" s="83" customFormat="true" ht="15.75" hidden="false" customHeight="false" outlineLevel="0" collapsed="false">
      <c r="A78" s="88" t="s">
        <v>993</v>
      </c>
      <c r="B78" s="89"/>
      <c r="C78" s="89"/>
      <c r="D78" s="89"/>
      <c r="E78" s="89"/>
      <c r="F78" s="89"/>
      <c r="G78" s="89"/>
      <c r="H78" s="89"/>
    </row>
    <row r="79" s="83" customFormat="true" ht="15.75" hidden="false" customHeight="false" outlineLevel="0" collapsed="false">
      <c r="A79" s="88" t="s">
        <v>973</v>
      </c>
      <c r="B79" s="85" t="n">
        <v>200</v>
      </c>
      <c r="C79" s="85" t="n">
        <v>84</v>
      </c>
      <c r="D79" s="89"/>
      <c r="E79" s="89"/>
      <c r="F79" s="89"/>
      <c r="G79" s="89"/>
      <c r="H79" s="89"/>
    </row>
    <row r="80" s="83" customFormat="true" ht="15.75" hidden="false" customHeight="false" outlineLevel="0" collapsed="false">
      <c r="A80" s="88" t="s">
        <v>994</v>
      </c>
      <c r="B80" s="69" t="n">
        <v>297</v>
      </c>
      <c r="C80" s="106" t="n">
        <v>298</v>
      </c>
      <c r="D80" s="106" t="n">
        <v>121</v>
      </c>
      <c r="E80" s="106" t="n">
        <v>122</v>
      </c>
      <c r="F80" s="89"/>
      <c r="G80" s="89"/>
      <c r="H80" s="89"/>
    </row>
    <row r="81" s="83" customFormat="true" ht="15.75" hidden="false" customHeight="false" outlineLevel="0" collapsed="false">
      <c r="A81" s="88" t="s">
        <v>975</v>
      </c>
      <c r="B81" s="69" t="n">
        <v>296</v>
      </c>
      <c r="C81" s="106" t="n">
        <v>296</v>
      </c>
      <c r="D81" s="106" t="n">
        <v>118</v>
      </c>
      <c r="E81" s="106" t="n">
        <v>118</v>
      </c>
      <c r="F81" s="89"/>
      <c r="G81" s="89"/>
      <c r="H81" s="89"/>
    </row>
    <row r="82" s="83" customFormat="true" ht="15.75" hidden="false" customHeight="false" outlineLevel="0" collapsed="false">
      <c r="A82" s="88" t="s">
        <v>1001</v>
      </c>
      <c r="B82" s="91" t="n">
        <v>296</v>
      </c>
      <c r="C82" s="21" t="n">
        <v>296</v>
      </c>
      <c r="D82" s="21" t="n">
        <v>118</v>
      </c>
      <c r="E82" s="21" t="n">
        <v>118</v>
      </c>
      <c r="F82" s="89"/>
      <c r="G82" s="89"/>
      <c r="H82" s="89"/>
    </row>
    <row r="83" s="83" customFormat="true" ht="15.75" hidden="false" customHeight="false" outlineLevel="0" collapsed="false">
      <c r="A83" s="88" t="s">
        <v>995</v>
      </c>
      <c r="B83" s="91" t="n">
        <v>296</v>
      </c>
      <c r="C83" s="21" t="n">
        <v>296</v>
      </c>
      <c r="D83" s="21" t="n">
        <v>118</v>
      </c>
      <c r="E83" s="21" t="n">
        <v>118</v>
      </c>
      <c r="F83" s="89"/>
      <c r="G83" s="89"/>
      <c r="H83" s="89"/>
    </row>
    <row r="84" s="83" customFormat="true" ht="15.75" hidden="false" customHeight="false" outlineLevel="0" collapsed="false">
      <c r="A84" s="88" t="s">
        <v>979</v>
      </c>
      <c r="B84" s="91" t="n">
        <v>296</v>
      </c>
      <c r="C84" s="21" t="n">
        <v>296</v>
      </c>
      <c r="D84" s="21" t="n">
        <v>118</v>
      </c>
      <c r="E84" s="21" t="n">
        <v>118</v>
      </c>
      <c r="F84" s="89"/>
      <c r="G84" s="89"/>
      <c r="H84" s="89"/>
    </row>
    <row r="85" s="83" customFormat="true" ht="15.75" hidden="false" customHeight="false" outlineLevel="0" collapsed="false">
      <c r="A85" s="79" t="s">
        <v>455</v>
      </c>
      <c r="B85" s="79" t="n">
        <f aca="false">SUM(B76:B84)</f>
        <v>1681</v>
      </c>
      <c r="C85" s="79" t="n">
        <f aca="false">SUM(C76:C84)</f>
        <v>1566</v>
      </c>
      <c r="D85" s="79" t="n">
        <f aca="false">SUM(D76:D84)</f>
        <v>593</v>
      </c>
      <c r="E85" s="79" t="n">
        <f aca="false">SUM(E76:E84)</f>
        <v>594</v>
      </c>
      <c r="F85" s="79" t="n">
        <v>741</v>
      </c>
      <c r="G85" s="79" t="n">
        <v>741</v>
      </c>
      <c r="H85" s="79" t="n">
        <v>6600</v>
      </c>
    </row>
    <row r="86" s="83" customFormat="true" ht="15.75" hidden="false" customHeight="false" outlineLevel="0" collapsed="false">
      <c r="A86" s="79" t="s">
        <v>641</v>
      </c>
      <c r="B86" s="87" t="n">
        <f aca="false">B85+C85</f>
        <v>3247</v>
      </c>
      <c r="C86" s="87"/>
      <c r="D86" s="87" t="n">
        <f aca="false">D85+E85</f>
        <v>1187</v>
      </c>
      <c r="E86" s="87"/>
      <c r="F86" s="87" t="n">
        <f aca="false">F85+G85</f>
        <v>1482</v>
      </c>
      <c r="G86" s="87"/>
      <c r="H86" s="79"/>
    </row>
    <row r="87" s="83" customFormat="true" ht="15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</row>
    <row r="88" s="83" customFormat="true" ht="15.75" hidden="false" customHeight="false" outlineLevel="0" collapsed="false">
      <c r="A88" s="82" t="s">
        <v>1002</v>
      </c>
      <c r="B88" s="82"/>
      <c r="C88" s="82"/>
      <c r="D88" s="82"/>
      <c r="E88" s="82"/>
      <c r="F88" s="82"/>
      <c r="G88" s="82"/>
      <c r="H88" s="82"/>
    </row>
    <row r="89" s="83" customFormat="true" ht="15.75" hidden="false" customHeight="false" outlineLevel="0" collapsed="false">
      <c r="A89" s="88" t="s">
        <v>1003</v>
      </c>
      <c r="B89" s="69" t="n">
        <v>175</v>
      </c>
      <c r="C89" s="106"/>
      <c r="D89" s="106"/>
      <c r="E89" s="106"/>
      <c r="F89" s="89"/>
      <c r="G89" s="89"/>
      <c r="H89" s="89"/>
    </row>
    <row r="90" s="83" customFormat="true" ht="15.75" hidden="false" customHeight="false" outlineLevel="0" collapsed="false">
      <c r="A90" s="88" t="s">
        <v>1004</v>
      </c>
      <c r="B90" s="91" t="n">
        <v>180</v>
      </c>
      <c r="C90" s="21"/>
      <c r="D90" s="21"/>
      <c r="E90" s="21"/>
      <c r="F90" s="89"/>
      <c r="G90" s="89"/>
      <c r="H90" s="89"/>
    </row>
    <row r="91" s="83" customFormat="true" ht="15.75" hidden="false" customHeight="false" outlineLevel="0" collapsed="false">
      <c r="A91" s="88" t="s">
        <v>1005</v>
      </c>
      <c r="B91" s="91" t="n">
        <v>750</v>
      </c>
      <c r="C91" s="21"/>
      <c r="D91" s="21" t="n">
        <v>400</v>
      </c>
      <c r="E91" s="21"/>
      <c r="F91" s="89"/>
      <c r="G91" s="89"/>
      <c r="H91" s="89"/>
    </row>
    <row r="92" s="83" customFormat="true" ht="15.75" hidden="false" customHeight="false" outlineLevel="0" collapsed="false">
      <c r="A92" s="88" t="s">
        <v>1006</v>
      </c>
      <c r="B92" s="91" t="n">
        <v>400</v>
      </c>
      <c r="C92" s="21" t="n">
        <v>300</v>
      </c>
      <c r="D92" s="21"/>
      <c r="E92" s="21" t="n">
        <v>200</v>
      </c>
      <c r="F92" s="89"/>
      <c r="G92" s="89"/>
      <c r="H92" s="89"/>
    </row>
    <row r="93" s="83" customFormat="true" ht="15.75" hidden="false" customHeight="false" outlineLevel="0" collapsed="false">
      <c r="A93" s="88" t="s">
        <v>1007</v>
      </c>
      <c r="B93" s="91" t="n">
        <v>200</v>
      </c>
      <c r="C93" s="21" t="n">
        <v>450</v>
      </c>
      <c r="D93" s="21"/>
      <c r="E93" s="21" t="n">
        <v>320</v>
      </c>
      <c r="F93" s="89"/>
      <c r="G93" s="89"/>
      <c r="H93" s="89"/>
    </row>
    <row r="94" s="83" customFormat="true" ht="15.75" hidden="false" customHeight="false" outlineLevel="0" collapsed="false">
      <c r="A94" s="88" t="s">
        <v>969</v>
      </c>
      <c r="B94" s="91" t="n">
        <v>200</v>
      </c>
      <c r="C94" s="21" t="n">
        <v>200</v>
      </c>
      <c r="D94" s="21"/>
      <c r="E94" s="21" t="n">
        <v>320</v>
      </c>
      <c r="F94" s="89"/>
      <c r="G94" s="89"/>
      <c r="H94" s="89"/>
    </row>
    <row r="95" s="83" customFormat="true" ht="15.75" hidden="false" customHeight="false" outlineLevel="0" collapsed="false">
      <c r="A95" s="88" t="s">
        <v>970</v>
      </c>
      <c r="B95" s="91" t="n">
        <v>200</v>
      </c>
      <c r="C95" s="21" t="n">
        <v>200</v>
      </c>
      <c r="D95" s="21"/>
      <c r="E95" s="21" t="n">
        <v>400</v>
      </c>
      <c r="F95" s="89"/>
      <c r="G95" s="89"/>
      <c r="H95" s="89"/>
    </row>
    <row r="96" s="83" customFormat="true" ht="15.75" hidden="false" customHeight="false" outlineLevel="0" collapsed="false">
      <c r="A96" s="88" t="s">
        <v>993</v>
      </c>
      <c r="B96" s="91" t="n">
        <v>240</v>
      </c>
      <c r="C96" s="21" t="n">
        <v>360</v>
      </c>
      <c r="D96" s="21"/>
      <c r="E96" s="21" t="n">
        <v>400</v>
      </c>
      <c r="F96" s="89"/>
      <c r="G96" s="89"/>
      <c r="H96" s="89"/>
    </row>
    <row r="97" s="83" customFormat="true" ht="15.75" hidden="false" customHeight="false" outlineLevel="0" collapsed="false">
      <c r="A97" s="88" t="s">
        <v>973</v>
      </c>
      <c r="B97" s="91" t="n">
        <v>240</v>
      </c>
      <c r="C97" s="21" t="n">
        <v>360</v>
      </c>
      <c r="D97" s="21" t="n">
        <v>104</v>
      </c>
      <c r="E97" s="21" t="n">
        <v>106</v>
      </c>
      <c r="F97" s="89"/>
      <c r="G97" s="89"/>
      <c r="H97" s="89"/>
    </row>
    <row r="98" s="83" customFormat="true" ht="15.75" hidden="false" customHeight="false" outlineLevel="0" collapsed="false">
      <c r="A98" s="88" t="s">
        <v>994</v>
      </c>
      <c r="B98" s="69" t="n">
        <v>352</v>
      </c>
      <c r="C98" s="106" t="n">
        <v>380</v>
      </c>
      <c r="D98" s="106" t="n">
        <v>180</v>
      </c>
      <c r="E98" s="106" t="n">
        <v>103</v>
      </c>
      <c r="F98" s="89"/>
      <c r="G98" s="89"/>
      <c r="H98" s="89"/>
    </row>
    <row r="99" s="83" customFormat="true" ht="15.75" hidden="false" customHeight="false" outlineLevel="0" collapsed="false">
      <c r="A99" s="88" t="s">
        <v>975</v>
      </c>
      <c r="B99" s="91" t="n">
        <v>300</v>
      </c>
      <c r="C99" s="21" t="n">
        <v>523</v>
      </c>
      <c r="D99" s="21" t="n">
        <v>150</v>
      </c>
      <c r="E99" s="21" t="n">
        <v>1720</v>
      </c>
      <c r="F99" s="89"/>
      <c r="G99" s="89"/>
      <c r="H99" s="89"/>
    </row>
    <row r="100" s="83" customFormat="true" ht="15.75" hidden="false" customHeight="false" outlineLevel="0" collapsed="false">
      <c r="A100" s="88" t="s">
        <v>976</v>
      </c>
      <c r="B100" s="91" t="n">
        <v>340</v>
      </c>
      <c r="C100" s="21" t="n">
        <v>407</v>
      </c>
      <c r="D100" s="21" t="n">
        <v>150</v>
      </c>
      <c r="E100" s="21" t="n">
        <v>516</v>
      </c>
      <c r="F100" s="89"/>
      <c r="G100" s="89"/>
      <c r="H100" s="89"/>
    </row>
    <row r="101" s="83" customFormat="true" ht="15.75" hidden="false" customHeight="false" outlineLevel="0" collapsed="false">
      <c r="A101" s="88" t="s">
        <v>995</v>
      </c>
      <c r="B101" s="91" t="n">
        <v>400</v>
      </c>
      <c r="C101" s="21" t="n">
        <v>351</v>
      </c>
      <c r="D101" s="21" t="n">
        <v>39</v>
      </c>
      <c r="E101" s="21" t="n">
        <v>274</v>
      </c>
      <c r="F101" s="89"/>
      <c r="G101" s="89"/>
      <c r="H101" s="89"/>
    </row>
    <row r="102" s="83" customFormat="true" ht="15.75" hidden="false" customHeight="false" outlineLevel="0" collapsed="false">
      <c r="A102" s="88" t="s">
        <v>979</v>
      </c>
      <c r="B102" s="91" t="n">
        <v>280</v>
      </c>
      <c r="C102" s="21" t="n">
        <v>240</v>
      </c>
      <c r="D102" s="21" t="n">
        <v>150</v>
      </c>
      <c r="E102" s="21" t="n">
        <v>150</v>
      </c>
      <c r="F102" s="89"/>
      <c r="G102" s="89"/>
      <c r="H102" s="89"/>
    </row>
    <row r="103" s="83" customFormat="true" ht="15.75" hidden="false" customHeight="false" outlineLevel="0" collapsed="false">
      <c r="A103" s="88" t="s">
        <v>1008</v>
      </c>
      <c r="B103" s="91" t="n">
        <v>150</v>
      </c>
      <c r="C103" s="21" t="n">
        <v>330</v>
      </c>
      <c r="D103" s="21" t="n">
        <v>100</v>
      </c>
      <c r="E103" s="21" t="n">
        <v>121</v>
      </c>
      <c r="F103" s="89"/>
      <c r="G103" s="89"/>
      <c r="H103" s="89"/>
    </row>
    <row r="104" s="83" customFormat="true" ht="15.75" hidden="false" customHeight="false" outlineLevel="0" collapsed="false">
      <c r="A104" s="88" t="s">
        <v>1009</v>
      </c>
      <c r="B104" s="91" t="n">
        <v>234</v>
      </c>
      <c r="C104" s="21"/>
      <c r="D104" s="21" t="n">
        <v>150</v>
      </c>
      <c r="E104" s="21"/>
      <c r="F104" s="89"/>
      <c r="G104" s="89"/>
      <c r="H104" s="89"/>
    </row>
    <row r="105" s="83" customFormat="true" ht="15.75" hidden="false" customHeight="false" outlineLevel="0" collapsed="false">
      <c r="A105" s="79" t="s">
        <v>455</v>
      </c>
      <c r="B105" s="79" t="n">
        <f aca="false">SUM(B89:B104)</f>
        <v>4641</v>
      </c>
      <c r="C105" s="79" t="n">
        <f aca="false">SUM(C89:C104)</f>
        <v>4101</v>
      </c>
      <c r="D105" s="79" t="n">
        <f aca="false">SUM(D89:D104)</f>
        <v>1423</v>
      </c>
      <c r="E105" s="79" t="n">
        <f aca="false">SUM(E89:E104)</f>
        <v>4630</v>
      </c>
      <c r="F105" s="79" t="n">
        <v>1411</v>
      </c>
      <c r="G105" s="79" t="n">
        <v>1411</v>
      </c>
      <c r="H105" s="79" t="n">
        <v>34000</v>
      </c>
    </row>
    <row r="106" s="83" customFormat="true" ht="15.75" hidden="false" customHeight="false" outlineLevel="0" collapsed="false">
      <c r="A106" s="79" t="s">
        <v>641</v>
      </c>
      <c r="B106" s="87" t="n">
        <f aca="false">B105+C105</f>
        <v>8742</v>
      </c>
      <c r="C106" s="87"/>
      <c r="D106" s="87" t="n">
        <f aca="false">D105+E105</f>
        <v>6053</v>
      </c>
      <c r="E106" s="87"/>
      <c r="F106" s="87" t="n">
        <f aca="false">F105+G105</f>
        <v>2822</v>
      </c>
      <c r="G106" s="87"/>
      <c r="H106" s="79"/>
    </row>
    <row r="107" s="83" customFormat="true" ht="15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s="83" customFormat="true" ht="15.75" hidden="false" customHeight="false" outlineLevel="0" collapsed="false">
      <c r="A108" s="82" t="s">
        <v>1010</v>
      </c>
      <c r="B108" s="82"/>
      <c r="C108" s="82"/>
      <c r="D108" s="82"/>
      <c r="E108" s="82"/>
      <c r="F108" s="82"/>
      <c r="G108" s="82"/>
      <c r="H108" s="82"/>
    </row>
    <row r="109" s="83" customFormat="true" ht="15.75" hidden="false" customHeight="false" outlineLevel="0" collapsed="false">
      <c r="A109" s="88" t="s">
        <v>969</v>
      </c>
      <c r="B109" s="85" t="n">
        <v>240</v>
      </c>
      <c r="C109" s="85" t="n">
        <v>240</v>
      </c>
      <c r="D109" s="89"/>
      <c r="E109" s="89"/>
      <c r="F109" s="89"/>
      <c r="G109" s="89"/>
      <c r="H109" s="85" t="n">
        <v>6100</v>
      </c>
    </row>
    <row r="110" s="83" customFormat="true" ht="15.75" hidden="false" customHeight="false" outlineLevel="0" collapsed="false">
      <c r="A110" s="88" t="s">
        <v>1011</v>
      </c>
      <c r="B110" s="69" t="n">
        <v>220</v>
      </c>
      <c r="C110" s="106" t="n">
        <v>395</v>
      </c>
      <c r="D110" s="106"/>
      <c r="E110" s="106" t="n">
        <v>869</v>
      </c>
      <c r="F110" s="89"/>
      <c r="G110" s="89"/>
      <c r="H110" s="85"/>
    </row>
    <row r="111" s="83" customFormat="true" ht="15.75" hidden="false" customHeight="false" outlineLevel="0" collapsed="false">
      <c r="A111" s="88" t="s">
        <v>993</v>
      </c>
      <c r="B111" s="91" t="n">
        <v>220</v>
      </c>
      <c r="C111" s="21" t="n">
        <v>408</v>
      </c>
      <c r="D111" s="21"/>
      <c r="E111" s="21" t="n">
        <v>495</v>
      </c>
      <c r="F111" s="89"/>
      <c r="G111" s="89"/>
      <c r="H111" s="85"/>
    </row>
    <row r="112" s="83" customFormat="true" ht="15.75" hidden="false" customHeight="false" outlineLevel="0" collapsed="false">
      <c r="A112" s="88" t="s">
        <v>1012</v>
      </c>
      <c r="B112" s="91" t="n">
        <v>300</v>
      </c>
      <c r="C112" s="21" t="n">
        <v>300</v>
      </c>
      <c r="D112" s="21" t="n">
        <v>202</v>
      </c>
      <c r="E112" s="21"/>
      <c r="F112" s="89"/>
      <c r="G112" s="89"/>
      <c r="H112" s="85"/>
    </row>
    <row r="113" s="83" customFormat="true" ht="15.75" hidden="false" customHeight="false" outlineLevel="0" collapsed="false">
      <c r="A113" s="88" t="s">
        <v>1013</v>
      </c>
      <c r="B113" s="91"/>
      <c r="C113" s="21" t="n">
        <v>13</v>
      </c>
      <c r="D113" s="21"/>
      <c r="E113" s="21" t="n">
        <v>100</v>
      </c>
      <c r="F113" s="89"/>
      <c r="G113" s="89"/>
      <c r="H113" s="85"/>
    </row>
    <row r="114" s="83" customFormat="true" ht="15.75" hidden="false" customHeight="false" outlineLevel="0" collapsed="false">
      <c r="A114" s="88" t="s">
        <v>1014</v>
      </c>
      <c r="B114" s="91" t="n">
        <v>240</v>
      </c>
      <c r="C114" s="21" t="n">
        <v>180</v>
      </c>
      <c r="D114" s="21"/>
      <c r="E114" s="21" t="n">
        <v>120</v>
      </c>
      <c r="F114" s="89"/>
      <c r="G114" s="89"/>
      <c r="H114" s="85"/>
    </row>
    <row r="115" s="83" customFormat="true" ht="15.75" hidden="false" customHeight="false" outlineLevel="0" collapsed="false">
      <c r="A115" s="88" t="s">
        <v>1015</v>
      </c>
      <c r="B115" s="91" t="n">
        <v>300</v>
      </c>
      <c r="C115" s="21" t="n">
        <v>230</v>
      </c>
      <c r="D115" s="21" t="n">
        <v>238</v>
      </c>
      <c r="E115" s="21" t="n">
        <v>120</v>
      </c>
      <c r="F115" s="89"/>
      <c r="G115" s="89"/>
      <c r="H115" s="85"/>
    </row>
    <row r="116" s="83" customFormat="true" ht="15.75" hidden="false" customHeight="false" outlineLevel="0" collapsed="false">
      <c r="A116" s="88" t="s">
        <v>1016</v>
      </c>
      <c r="B116" s="69" t="n">
        <v>350</v>
      </c>
      <c r="C116" s="106" t="n">
        <v>275</v>
      </c>
      <c r="D116" s="106"/>
      <c r="E116" s="106"/>
      <c r="F116" s="89"/>
      <c r="G116" s="89"/>
      <c r="H116" s="85"/>
    </row>
    <row r="117" s="83" customFormat="true" ht="15.75" hidden="false" customHeight="false" outlineLevel="0" collapsed="false">
      <c r="A117" s="88" t="s">
        <v>1017</v>
      </c>
      <c r="B117" s="91" t="n">
        <v>78</v>
      </c>
      <c r="C117" s="21" t="n">
        <v>85</v>
      </c>
      <c r="D117" s="21" t="n">
        <v>30</v>
      </c>
      <c r="E117" s="21" t="n">
        <v>150</v>
      </c>
      <c r="F117" s="21" t="n">
        <v>60</v>
      </c>
      <c r="G117" s="21" t="n">
        <v>60</v>
      </c>
      <c r="H117" s="21" t="n">
        <v>240</v>
      </c>
    </row>
    <row r="118" s="83" customFormat="true" ht="15.75" hidden="false" customHeight="false" outlineLevel="0" collapsed="false">
      <c r="A118" s="88" t="s">
        <v>1018</v>
      </c>
      <c r="B118" s="91" t="n">
        <v>260</v>
      </c>
      <c r="C118" s="21" t="n">
        <v>580</v>
      </c>
      <c r="D118" s="21" t="n">
        <v>240</v>
      </c>
      <c r="E118" s="21" t="n">
        <v>480</v>
      </c>
      <c r="F118" s="21" t="n">
        <v>200</v>
      </c>
      <c r="G118" s="21" t="n">
        <v>200</v>
      </c>
      <c r="H118" s="21" t="n">
        <v>1800</v>
      </c>
    </row>
    <row r="119" s="83" customFormat="true" ht="15.75" hidden="false" customHeight="false" outlineLevel="0" collapsed="false">
      <c r="A119" s="88" t="s">
        <v>1019</v>
      </c>
      <c r="B119" s="91" t="n">
        <v>175</v>
      </c>
      <c r="C119" s="21" t="n">
        <v>360</v>
      </c>
      <c r="D119" s="21" t="n">
        <v>200</v>
      </c>
      <c r="E119" s="21" t="n">
        <v>350</v>
      </c>
      <c r="F119" s="21" t="n">
        <v>115</v>
      </c>
      <c r="G119" s="21" t="n">
        <v>115</v>
      </c>
      <c r="H119" s="21" t="n">
        <v>1040</v>
      </c>
    </row>
    <row r="120" s="83" customFormat="true" ht="15.75" hidden="false" customHeight="false" outlineLevel="0" collapsed="false">
      <c r="A120" s="88" t="s">
        <v>1020</v>
      </c>
      <c r="B120" s="91" t="n">
        <v>270</v>
      </c>
      <c r="C120" s="21" t="n">
        <v>240</v>
      </c>
      <c r="D120" s="21" t="n">
        <v>240</v>
      </c>
      <c r="E120" s="21" t="n">
        <v>270</v>
      </c>
      <c r="F120" s="21" t="n">
        <v>165</v>
      </c>
      <c r="G120" s="21" t="n">
        <v>165</v>
      </c>
      <c r="H120" s="21" t="n">
        <v>1500</v>
      </c>
    </row>
    <row r="121" s="83" customFormat="true" ht="15.75" hidden="false" customHeight="false" outlineLevel="0" collapsed="false">
      <c r="A121" s="88" t="s">
        <v>1021</v>
      </c>
      <c r="B121" s="91" t="n">
        <v>390</v>
      </c>
      <c r="C121" s="21" t="n">
        <v>310</v>
      </c>
      <c r="D121" s="21" t="n">
        <v>340</v>
      </c>
      <c r="E121" s="21" t="n">
        <v>460</v>
      </c>
      <c r="F121" s="21" t="n">
        <v>160</v>
      </c>
      <c r="G121" s="21" t="n">
        <v>160</v>
      </c>
      <c r="H121" s="21" t="n">
        <v>1400</v>
      </c>
    </row>
    <row r="122" s="83" customFormat="true" ht="15.75" hidden="false" customHeight="false" outlineLevel="0" collapsed="false">
      <c r="A122" s="88" t="s">
        <v>1022</v>
      </c>
      <c r="B122" s="91" t="n">
        <v>430</v>
      </c>
      <c r="C122" s="21" t="n">
        <v>330</v>
      </c>
      <c r="D122" s="21" t="n">
        <v>280</v>
      </c>
      <c r="E122" s="21" t="n">
        <v>330</v>
      </c>
      <c r="F122" s="21" t="n">
        <v>220</v>
      </c>
      <c r="G122" s="21" t="n">
        <v>220</v>
      </c>
      <c r="H122" s="21" t="n">
        <v>2000</v>
      </c>
    </row>
    <row r="123" s="83" customFormat="true" ht="15.75" hidden="false" customHeight="false" outlineLevel="0" collapsed="false">
      <c r="A123" s="88" t="s">
        <v>1023</v>
      </c>
      <c r="B123" s="91" t="n">
        <v>500</v>
      </c>
      <c r="C123" s="21" t="n">
        <v>300</v>
      </c>
      <c r="D123" s="21" t="n">
        <v>270</v>
      </c>
      <c r="E123" s="21" t="n">
        <v>180</v>
      </c>
      <c r="F123" s="21" t="n">
        <v>220</v>
      </c>
      <c r="G123" s="21" t="n">
        <v>220</v>
      </c>
      <c r="H123" s="21" t="n">
        <v>2000</v>
      </c>
    </row>
    <row r="124" s="83" customFormat="true" ht="15.75" hidden="false" customHeight="false" outlineLevel="0" collapsed="false">
      <c r="A124" s="88" t="s">
        <v>1024</v>
      </c>
      <c r="B124" s="91" t="n">
        <v>460</v>
      </c>
      <c r="C124" s="21" t="n">
        <v>280</v>
      </c>
      <c r="D124" s="21" t="n">
        <v>350</v>
      </c>
      <c r="E124" s="21" t="n">
        <v>290</v>
      </c>
      <c r="F124" s="21" t="n">
        <v>200</v>
      </c>
      <c r="G124" s="21" t="n">
        <v>200</v>
      </c>
      <c r="H124" s="21" t="n">
        <v>1800</v>
      </c>
    </row>
    <row r="125" s="83" customFormat="true" ht="15.75" hidden="false" customHeight="false" outlineLevel="0" collapsed="false">
      <c r="A125" s="88" t="s">
        <v>1025</v>
      </c>
      <c r="B125" s="91" t="n">
        <v>500</v>
      </c>
      <c r="C125" s="21" t="n">
        <v>300</v>
      </c>
      <c r="D125" s="21" t="n">
        <v>390</v>
      </c>
      <c r="E125" s="21" t="n">
        <v>210</v>
      </c>
      <c r="F125" s="21" t="n">
        <v>210</v>
      </c>
      <c r="G125" s="21" t="n">
        <v>210</v>
      </c>
      <c r="H125" s="21" t="n">
        <v>1900</v>
      </c>
    </row>
    <row r="126" s="83" customFormat="true" ht="15.75" hidden="false" customHeight="false" outlineLevel="0" collapsed="false">
      <c r="A126" s="88" t="s">
        <v>1026</v>
      </c>
      <c r="B126" s="91" t="n">
        <v>480</v>
      </c>
      <c r="C126" s="21" t="n">
        <v>300</v>
      </c>
      <c r="D126" s="21" t="n">
        <v>220</v>
      </c>
      <c r="E126" s="21" t="n">
        <v>270</v>
      </c>
      <c r="F126" s="21" t="n">
        <v>210</v>
      </c>
      <c r="G126" s="21" t="n">
        <v>210</v>
      </c>
      <c r="H126" s="21" t="n">
        <v>1900</v>
      </c>
    </row>
    <row r="127" s="83" customFormat="true" ht="15.75" hidden="false" customHeight="false" outlineLevel="0" collapsed="false">
      <c r="A127" s="88" t="s">
        <v>1027</v>
      </c>
      <c r="B127" s="91" t="n">
        <v>220</v>
      </c>
      <c r="C127" s="21" t="n">
        <v>300</v>
      </c>
      <c r="D127" s="21" t="n">
        <v>180</v>
      </c>
      <c r="E127" s="21" t="n">
        <v>140</v>
      </c>
      <c r="F127" s="21" t="n">
        <v>150</v>
      </c>
      <c r="G127" s="21" t="n">
        <v>150</v>
      </c>
      <c r="H127" s="21" t="n">
        <v>1400</v>
      </c>
    </row>
    <row r="128" s="83" customFormat="true" ht="15.75" hidden="false" customHeight="true" outlineLevel="0" collapsed="false">
      <c r="A128" s="88" t="s">
        <v>1028</v>
      </c>
      <c r="B128" s="91" t="n">
        <v>340</v>
      </c>
      <c r="C128" s="21" t="n">
        <v>280</v>
      </c>
      <c r="D128" s="21" t="n">
        <v>0</v>
      </c>
      <c r="E128" s="21" t="n">
        <v>0</v>
      </c>
      <c r="F128" s="21" t="n">
        <v>170</v>
      </c>
      <c r="G128" s="21" t="n">
        <v>160</v>
      </c>
      <c r="H128" s="21" t="n">
        <v>1600</v>
      </c>
    </row>
    <row r="129" s="83" customFormat="true" ht="15.75" hidden="false" customHeight="false" outlineLevel="0" collapsed="false">
      <c r="A129" s="79" t="s">
        <v>455</v>
      </c>
      <c r="B129" s="79" t="n">
        <f aca="false">SUM(B109:B128)</f>
        <v>5973</v>
      </c>
      <c r="C129" s="79" t="n">
        <f aca="false">SUM(C109:C128)</f>
        <v>5706</v>
      </c>
      <c r="D129" s="79" t="n">
        <f aca="false">SUM(D109:D128)</f>
        <v>3180</v>
      </c>
      <c r="E129" s="79" t="n">
        <f aca="false">SUM(E109:E128)</f>
        <v>4834</v>
      </c>
      <c r="F129" s="79" t="n">
        <f aca="false">850+SUM(F117:F128)</f>
        <v>2930</v>
      </c>
      <c r="G129" s="79" t="n">
        <f aca="false">850+SUM(G117:G128)</f>
        <v>2920</v>
      </c>
      <c r="H129" s="79" t="n">
        <f aca="false">H109+SUM(H117:H128)</f>
        <v>24680</v>
      </c>
    </row>
    <row r="130" s="83" customFormat="true" ht="15.75" hidden="false" customHeight="false" outlineLevel="0" collapsed="false">
      <c r="A130" s="79" t="s">
        <v>641</v>
      </c>
      <c r="B130" s="87" t="n">
        <f aca="false">B129+C129</f>
        <v>11679</v>
      </c>
      <c r="C130" s="87"/>
      <c r="D130" s="87" t="n">
        <f aca="false">D129+E129</f>
        <v>8014</v>
      </c>
      <c r="E130" s="87"/>
      <c r="F130" s="87" t="n">
        <f aca="false">F129+G129</f>
        <v>5850</v>
      </c>
      <c r="G130" s="87"/>
      <c r="H130" s="79"/>
    </row>
    <row r="131" s="83" customFormat="true" ht="15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</row>
    <row r="132" s="83" customFormat="true" ht="15.75" hidden="false" customHeight="false" outlineLevel="0" collapsed="false">
      <c r="A132" s="82" t="s">
        <v>1029</v>
      </c>
      <c r="B132" s="82"/>
      <c r="C132" s="82"/>
      <c r="D132" s="82"/>
      <c r="E132" s="82"/>
      <c r="F132" s="82"/>
      <c r="G132" s="82"/>
      <c r="H132" s="82"/>
    </row>
    <row r="133" s="83" customFormat="true" ht="15.75" hidden="false" customHeight="false" outlineLevel="0" collapsed="false">
      <c r="A133" s="89" t="s">
        <v>352</v>
      </c>
      <c r="B133" s="69" t="n">
        <v>158</v>
      </c>
      <c r="C133" s="106"/>
      <c r="D133" s="106" t="n">
        <v>61</v>
      </c>
      <c r="E133" s="106"/>
      <c r="F133" s="89"/>
      <c r="G133" s="89"/>
      <c r="H133" s="89"/>
    </row>
    <row r="134" s="83" customFormat="true" ht="15.75" hidden="false" customHeight="false" outlineLevel="0" collapsed="false">
      <c r="A134" s="79" t="s">
        <v>455</v>
      </c>
      <c r="B134" s="79" t="n">
        <f aca="false">SUM(B133:B133)</f>
        <v>158</v>
      </c>
      <c r="C134" s="79" t="n">
        <f aca="false">SUM(C133:C133)</f>
        <v>0</v>
      </c>
      <c r="D134" s="79" t="n">
        <f aca="false">SUM(D133:D133)</f>
        <v>61</v>
      </c>
      <c r="E134" s="79" t="n">
        <f aca="false">SUM(E133:E133)</f>
        <v>0</v>
      </c>
      <c r="F134" s="79" t="n">
        <v>50</v>
      </c>
      <c r="G134" s="79" t="n">
        <v>50</v>
      </c>
      <c r="H134" s="79" t="n">
        <v>1300</v>
      </c>
    </row>
    <row r="135" s="83" customFormat="true" ht="15.75" hidden="false" customHeight="false" outlineLevel="0" collapsed="false">
      <c r="A135" s="79" t="s">
        <v>641</v>
      </c>
      <c r="B135" s="87" t="n">
        <f aca="false">B134+C134</f>
        <v>158</v>
      </c>
      <c r="C135" s="87"/>
      <c r="D135" s="87" t="n">
        <f aca="false">D134+E134</f>
        <v>61</v>
      </c>
      <c r="E135" s="87"/>
      <c r="F135" s="87" t="n">
        <f aca="false">F134+G134</f>
        <v>100</v>
      </c>
      <c r="G135" s="87"/>
      <c r="H135" s="79"/>
    </row>
    <row r="136" s="83" customFormat="true" ht="15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s="83" customFormat="true" ht="15.75" hidden="false" customHeight="false" outlineLevel="0" collapsed="false">
      <c r="A137" s="82" t="s">
        <v>1030</v>
      </c>
      <c r="B137" s="82"/>
      <c r="C137" s="82"/>
      <c r="D137" s="82"/>
      <c r="E137" s="82"/>
      <c r="F137" s="82"/>
      <c r="G137" s="82"/>
      <c r="H137" s="82"/>
    </row>
    <row r="138" s="83" customFormat="true" ht="15.75" hidden="false" customHeight="false" outlineLevel="0" collapsed="false">
      <c r="A138" s="88" t="s">
        <v>1031</v>
      </c>
      <c r="B138" s="69" t="n">
        <v>264</v>
      </c>
      <c r="C138" s="106" t="n">
        <v>375</v>
      </c>
      <c r="D138" s="106"/>
      <c r="E138" s="106" t="n">
        <v>100</v>
      </c>
      <c r="F138" s="89"/>
      <c r="G138" s="89"/>
      <c r="H138" s="89"/>
    </row>
    <row r="139" s="83" customFormat="true" ht="15.75" hidden="false" customHeight="false" outlineLevel="0" collapsed="false">
      <c r="A139" s="88" t="s">
        <v>1032</v>
      </c>
      <c r="B139" s="69"/>
      <c r="C139" s="106" t="n">
        <v>98</v>
      </c>
      <c r="D139" s="106"/>
      <c r="E139" s="106"/>
      <c r="F139" s="89"/>
      <c r="G139" s="89"/>
      <c r="H139" s="89"/>
    </row>
    <row r="140" s="83" customFormat="true" ht="15.75" hidden="false" customHeight="false" outlineLevel="0" collapsed="false">
      <c r="A140" s="79" t="s">
        <v>455</v>
      </c>
      <c r="B140" s="79" t="n">
        <f aca="false">SUM(B138:B139)</f>
        <v>264</v>
      </c>
      <c r="C140" s="79" t="n">
        <f aca="false">SUM(C138:C139)</f>
        <v>473</v>
      </c>
      <c r="D140" s="79" t="n">
        <f aca="false">SUM(D138:D139)</f>
        <v>0</v>
      </c>
      <c r="E140" s="79" t="n">
        <f aca="false">SUM(E138:E139)</f>
        <v>100</v>
      </c>
      <c r="F140" s="79" t="n">
        <v>250</v>
      </c>
      <c r="G140" s="79" t="n">
        <v>250</v>
      </c>
      <c r="H140" s="79" t="n">
        <v>1700</v>
      </c>
    </row>
    <row r="141" s="83" customFormat="true" ht="15.75" hidden="false" customHeight="false" outlineLevel="0" collapsed="false">
      <c r="A141" s="79" t="s">
        <v>641</v>
      </c>
      <c r="B141" s="87" t="n">
        <f aca="false">B140+C140</f>
        <v>737</v>
      </c>
      <c r="C141" s="87"/>
      <c r="D141" s="87" t="n">
        <f aca="false">D140+E140</f>
        <v>100</v>
      </c>
      <c r="E141" s="87"/>
      <c r="F141" s="87" t="n">
        <f aca="false">F140+G140</f>
        <v>500</v>
      </c>
      <c r="G141" s="87"/>
      <c r="H141" s="79"/>
    </row>
    <row r="142" s="83" customFormat="true" ht="15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</row>
    <row r="143" s="83" customFormat="true" ht="15.75" hidden="false" customHeight="false" outlineLevel="0" collapsed="false">
      <c r="A143" s="82" t="s">
        <v>1033</v>
      </c>
      <c r="B143" s="82"/>
      <c r="C143" s="82"/>
      <c r="D143" s="82"/>
      <c r="E143" s="82"/>
      <c r="F143" s="82"/>
      <c r="G143" s="82"/>
      <c r="H143" s="82"/>
    </row>
    <row r="144" s="83" customFormat="true" ht="15.75" hidden="false" customHeight="false" outlineLevel="0" collapsed="false">
      <c r="A144" s="79" t="s">
        <v>455</v>
      </c>
      <c r="B144" s="79"/>
      <c r="C144" s="79"/>
      <c r="D144" s="79"/>
      <c r="E144" s="79"/>
      <c r="F144" s="79"/>
      <c r="G144" s="79"/>
      <c r="H144" s="79" t="n">
        <v>3400</v>
      </c>
    </row>
    <row r="145" s="83" customFormat="true" ht="15.75" hidden="false" customHeight="false" outlineLevel="0" collapsed="false">
      <c r="A145" s="79" t="s">
        <v>641</v>
      </c>
      <c r="B145" s="87" t="n">
        <f aca="false">B144+C144</f>
        <v>0</v>
      </c>
      <c r="C145" s="87"/>
      <c r="D145" s="87" t="n">
        <f aca="false">D144+E144</f>
        <v>0</v>
      </c>
      <c r="E145" s="87"/>
      <c r="F145" s="87" t="n">
        <f aca="false">F144+G144</f>
        <v>0</v>
      </c>
      <c r="G145" s="87"/>
      <c r="H145" s="79"/>
    </row>
    <row r="146" s="83" customFormat="true" ht="15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</row>
    <row r="147" s="83" customFormat="true" ht="15.75" hidden="false" customHeight="false" outlineLevel="0" collapsed="false">
      <c r="A147" s="82" t="s">
        <v>1034</v>
      </c>
      <c r="B147" s="82"/>
      <c r="C147" s="82"/>
      <c r="D147" s="82"/>
      <c r="E147" s="82"/>
      <c r="F147" s="82"/>
      <c r="G147" s="82"/>
      <c r="H147" s="82"/>
    </row>
    <row r="148" s="83" customFormat="true" ht="15.75" hidden="false" customHeight="false" outlineLevel="0" collapsed="false">
      <c r="A148" s="88" t="s">
        <v>1035</v>
      </c>
      <c r="B148" s="69" t="n">
        <v>225</v>
      </c>
      <c r="C148" s="106" t="n">
        <v>225</v>
      </c>
      <c r="D148" s="106" t="n">
        <v>150</v>
      </c>
      <c r="E148" s="106" t="n">
        <v>150</v>
      </c>
      <c r="F148" s="125" t="n">
        <v>120</v>
      </c>
      <c r="G148" s="125" t="n">
        <v>120</v>
      </c>
      <c r="H148" s="131" t="n">
        <v>3600</v>
      </c>
    </row>
    <row r="149" s="83" customFormat="true" ht="15.75" hidden="false" customHeight="false" outlineLevel="0" collapsed="false">
      <c r="A149" s="88" t="s">
        <v>1036</v>
      </c>
      <c r="B149" s="91" t="n">
        <v>255</v>
      </c>
      <c r="C149" s="21" t="n">
        <v>255</v>
      </c>
      <c r="D149" s="21" t="n">
        <v>174</v>
      </c>
      <c r="E149" s="21" t="n">
        <v>174</v>
      </c>
      <c r="F149" s="125" t="n">
        <v>120</v>
      </c>
      <c r="G149" s="125" t="n">
        <v>120</v>
      </c>
      <c r="H149" s="131"/>
    </row>
    <row r="150" s="83" customFormat="true" ht="15.75" hidden="false" customHeight="false" outlineLevel="0" collapsed="false">
      <c r="A150" s="88" t="s">
        <v>1037</v>
      </c>
      <c r="B150" s="91" t="n">
        <v>311</v>
      </c>
      <c r="C150" s="21" t="n">
        <v>376</v>
      </c>
      <c r="D150" s="21" t="n">
        <v>417</v>
      </c>
      <c r="E150" s="21" t="n">
        <v>86</v>
      </c>
      <c r="F150" s="125" t="n">
        <v>120</v>
      </c>
      <c r="G150" s="125" t="n">
        <v>120</v>
      </c>
      <c r="H150" s="131"/>
    </row>
    <row r="151" s="83" customFormat="true" ht="15.75" hidden="false" customHeight="false" outlineLevel="0" collapsed="false">
      <c r="A151" s="88" t="s">
        <v>1014</v>
      </c>
      <c r="B151" s="91" t="n">
        <v>0</v>
      </c>
      <c r="C151" s="21" t="n">
        <v>200</v>
      </c>
      <c r="D151" s="21" t="n">
        <v>0</v>
      </c>
      <c r="E151" s="21" t="n">
        <v>0</v>
      </c>
      <c r="F151" s="125" t="n">
        <v>107</v>
      </c>
      <c r="G151" s="125" t="n">
        <v>107</v>
      </c>
      <c r="H151" s="131" t="n">
        <v>9500</v>
      </c>
    </row>
    <row r="152" s="83" customFormat="true" ht="15.75" hidden="false" customHeight="false" outlineLevel="0" collapsed="false">
      <c r="A152" s="88" t="s">
        <v>1015</v>
      </c>
      <c r="B152" s="91" t="n">
        <v>105</v>
      </c>
      <c r="C152" s="21" t="n">
        <v>105</v>
      </c>
      <c r="D152" s="21" t="n">
        <v>0</v>
      </c>
      <c r="E152" s="21" t="n">
        <v>94</v>
      </c>
      <c r="F152" s="125" t="n">
        <v>115</v>
      </c>
      <c r="G152" s="125" t="n">
        <v>115</v>
      </c>
      <c r="H152" s="131"/>
    </row>
    <row r="153" s="83" customFormat="true" ht="15.75" hidden="false" customHeight="false" outlineLevel="0" collapsed="false">
      <c r="A153" s="88" t="s">
        <v>1016</v>
      </c>
      <c r="B153" s="91" t="n">
        <v>200</v>
      </c>
      <c r="C153" s="21" t="n">
        <v>200</v>
      </c>
      <c r="D153" s="21" t="n">
        <v>255</v>
      </c>
      <c r="E153" s="21" t="n">
        <v>150</v>
      </c>
      <c r="F153" s="125" t="n">
        <v>115</v>
      </c>
      <c r="G153" s="125" t="n">
        <v>115</v>
      </c>
      <c r="H153" s="131"/>
    </row>
    <row r="154" s="83" customFormat="true" ht="15.75" hidden="false" customHeight="false" outlineLevel="0" collapsed="false">
      <c r="A154" s="88" t="s">
        <v>1038</v>
      </c>
      <c r="B154" s="91" t="n">
        <v>220</v>
      </c>
      <c r="C154" s="21" t="n">
        <v>220</v>
      </c>
      <c r="D154" s="21" t="n">
        <v>90</v>
      </c>
      <c r="E154" s="21" t="n">
        <v>315</v>
      </c>
      <c r="F154" s="125" t="n">
        <v>122</v>
      </c>
      <c r="G154" s="125" t="n">
        <v>122</v>
      </c>
      <c r="H154" s="131"/>
    </row>
    <row r="155" s="83" customFormat="true" ht="15.75" hidden="false" customHeight="false" outlineLevel="0" collapsed="false">
      <c r="A155" s="88" t="s">
        <v>1039</v>
      </c>
      <c r="B155" s="91" t="n">
        <v>220</v>
      </c>
      <c r="C155" s="21" t="n">
        <v>220</v>
      </c>
      <c r="D155" s="21" t="n">
        <v>140</v>
      </c>
      <c r="E155" s="21" t="n">
        <v>210</v>
      </c>
      <c r="F155" s="125" t="n">
        <v>115</v>
      </c>
      <c r="G155" s="125" t="n">
        <v>115</v>
      </c>
      <c r="H155" s="131"/>
    </row>
    <row r="156" s="83" customFormat="true" ht="15.75" hidden="false" customHeight="false" outlineLevel="0" collapsed="false">
      <c r="A156" s="88" t="s">
        <v>1020</v>
      </c>
      <c r="B156" s="91" t="n">
        <v>220</v>
      </c>
      <c r="C156" s="21" t="n">
        <v>220</v>
      </c>
      <c r="D156" s="21" t="n">
        <v>245</v>
      </c>
      <c r="E156" s="21" t="n">
        <v>140</v>
      </c>
      <c r="F156" s="125" t="n">
        <v>110</v>
      </c>
      <c r="G156" s="125" t="n">
        <v>110</v>
      </c>
      <c r="H156" s="131"/>
    </row>
    <row r="157" s="83" customFormat="true" ht="15.75" hidden="false" customHeight="false" outlineLevel="0" collapsed="false">
      <c r="A157" s="88" t="s">
        <v>1021</v>
      </c>
      <c r="B157" s="91" t="n">
        <v>260</v>
      </c>
      <c r="C157" s="21" t="n">
        <v>260</v>
      </c>
      <c r="D157" s="21" t="n">
        <v>56</v>
      </c>
      <c r="E157" s="21" t="n">
        <v>180</v>
      </c>
      <c r="F157" s="125" t="n">
        <v>130</v>
      </c>
      <c r="G157" s="125" t="n">
        <v>130</v>
      </c>
      <c r="H157" s="131"/>
    </row>
    <row r="158" s="83" customFormat="true" ht="15.75" hidden="false" customHeight="false" outlineLevel="0" collapsed="false">
      <c r="A158" s="88" t="s">
        <v>1040</v>
      </c>
      <c r="B158" s="91" t="n">
        <v>235</v>
      </c>
      <c r="C158" s="21" t="n">
        <v>235</v>
      </c>
      <c r="D158" s="21" t="n">
        <v>100</v>
      </c>
      <c r="E158" s="21" t="n">
        <v>270</v>
      </c>
      <c r="F158" s="125" t="n">
        <v>100</v>
      </c>
      <c r="G158" s="125" t="n">
        <v>120</v>
      </c>
      <c r="H158" s="131"/>
    </row>
    <row r="159" s="83" customFormat="true" ht="15.75" hidden="false" customHeight="false" outlineLevel="0" collapsed="false">
      <c r="A159" s="88" t="s">
        <v>1041</v>
      </c>
      <c r="B159" s="91" t="n">
        <v>210</v>
      </c>
      <c r="C159" s="21" t="n">
        <v>210</v>
      </c>
      <c r="D159" s="21" t="n">
        <v>225</v>
      </c>
      <c r="E159" s="21" t="n">
        <v>215</v>
      </c>
      <c r="F159" s="125" t="n">
        <v>120</v>
      </c>
      <c r="G159" s="125" t="n">
        <v>120</v>
      </c>
      <c r="H159" s="131"/>
    </row>
    <row r="160" s="83" customFormat="true" ht="15.75" hidden="false" customHeight="false" outlineLevel="0" collapsed="false">
      <c r="A160" s="88" t="s">
        <v>1024</v>
      </c>
      <c r="B160" s="91" t="n">
        <v>220</v>
      </c>
      <c r="C160" s="21" t="n">
        <v>300</v>
      </c>
      <c r="D160" s="21" t="n">
        <v>210</v>
      </c>
      <c r="E160" s="21" t="n">
        <v>270</v>
      </c>
      <c r="F160" s="125" t="n">
        <v>120</v>
      </c>
      <c r="G160" s="125" t="n">
        <v>120</v>
      </c>
      <c r="H160" s="131"/>
    </row>
    <row r="161" s="83" customFormat="true" ht="15.75" hidden="false" customHeight="false" outlineLevel="0" collapsed="false">
      <c r="A161" s="79" t="s">
        <v>455</v>
      </c>
      <c r="B161" s="79" t="n">
        <f aca="false">SUM(B148:B160)</f>
        <v>2681</v>
      </c>
      <c r="C161" s="79" t="n">
        <f aca="false">SUM(C148:C160)</f>
        <v>3026</v>
      </c>
      <c r="D161" s="79" t="n">
        <f aca="false">SUM(D148:D160)</f>
        <v>2062</v>
      </c>
      <c r="E161" s="79" t="n">
        <f aca="false">SUM(E148:E160)</f>
        <v>2254</v>
      </c>
      <c r="F161" s="79" t="n">
        <f aca="false">SUM(F148:F160)</f>
        <v>1514</v>
      </c>
      <c r="G161" s="79" t="n">
        <f aca="false">SUM(G148:G160)</f>
        <v>1534</v>
      </c>
      <c r="H161" s="79" t="n">
        <f aca="false">H148+H151</f>
        <v>13100</v>
      </c>
    </row>
    <row r="162" s="83" customFormat="true" ht="15.75" hidden="false" customHeight="false" outlineLevel="0" collapsed="false">
      <c r="A162" s="79" t="s">
        <v>641</v>
      </c>
      <c r="B162" s="87" t="n">
        <f aca="false">B161+C161</f>
        <v>5707</v>
      </c>
      <c r="C162" s="87"/>
      <c r="D162" s="87" t="n">
        <f aca="false">D161+E161</f>
        <v>4316</v>
      </c>
      <c r="E162" s="87"/>
      <c r="F162" s="87" t="n">
        <f aca="false">F161+G161</f>
        <v>3048</v>
      </c>
      <c r="G162" s="87"/>
      <c r="H162" s="79"/>
    </row>
    <row r="163" s="83" customFormat="true" ht="15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s="83" customFormat="true" ht="15.75" hidden="false" customHeight="false" outlineLevel="0" collapsed="false">
      <c r="A164" s="82" t="s">
        <v>1042</v>
      </c>
      <c r="B164" s="82"/>
      <c r="C164" s="82"/>
      <c r="D164" s="82"/>
      <c r="E164" s="82"/>
      <c r="F164" s="82"/>
      <c r="G164" s="82"/>
      <c r="H164" s="82"/>
    </row>
    <row r="165" s="83" customFormat="true" ht="15.75" hidden="false" customHeight="false" outlineLevel="0" collapsed="false">
      <c r="A165" s="88" t="s">
        <v>1043</v>
      </c>
      <c r="B165" s="69"/>
      <c r="C165" s="106" t="n">
        <v>226</v>
      </c>
      <c r="D165" s="106"/>
      <c r="E165" s="106" t="n">
        <v>205</v>
      </c>
      <c r="F165" s="89"/>
      <c r="G165" s="89"/>
      <c r="H165" s="89"/>
    </row>
    <row r="166" s="83" customFormat="true" ht="15.75" hidden="false" customHeight="false" outlineLevel="0" collapsed="false">
      <c r="A166" s="88" t="s">
        <v>1044</v>
      </c>
      <c r="B166" s="91" t="n">
        <v>280</v>
      </c>
      <c r="C166" s="21" t="n">
        <v>230</v>
      </c>
      <c r="D166" s="21"/>
      <c r="E166" s="21"/>
      <c r="F166" s="89"/>
      <c r="G166" s="89"/>
      <c r="H166" s="89"/>
    </row>
    <row r="167" s="83" customFormat="true" ht="15.75" hidden="false" customHeight="false" outlineLevel="0" collapsed="false">
      <c r="A167" s="88" t="s">
        <v>1045</v>
      </c>
      <c r="B167" s="91" t="n">
        <v>300</v>
      </c>
      <c r="C167" s="21"/>
      <c r="D167" s="21" t="n">
        <v>250</v>
      </c>
      <c r="E167" s="21"/>
      <c r="F167" s="89"/>
      <c r="G167" s="89"/>
      <c r="H167" s="89"/>
    </row>
    <row r="168" s="83" customFormat="true" ht="15.75" hidden="false" customHeight="false" outlineLevel="0" collapsed="false">
      <c r="A168" s="88" t="s">
        <v>1046</v>
      </c>
      <c r="B168" s="91"/>
      <c r="C168" s="21"/>
      <c r="D168" s="21"/>
      <c r="E168" s="21"/>
      <c r="F168" s="89"/>
      <c r="G168" s="89"/>
      <c r="H168" s="85" t="n">
        <v>4100</v>
      </c>
    </row>
    <row r="169" s="83" customFormat="true" ht="15.75" hidden="false" customHeight="false" outlineLevel="0" collapsed="false">
      <c r="A169" s="88" t="s">
        <v>1047</v>
      </c>
      <c r="B169" s="91"/>
      <c r="C169" s="21"/>
      <c r="D169" s="21"/>
      <c r="E169" s="21"/>
      <c r="F169" s="89"/>
      <c r="G169" s="89"/>
      <c r="H169" s="85"/>
    </row>
    <row r="170" s="83" customFormat="true" ht="15.75" hidden="false" customHeight="false" outlineLevel="0" collapsed="false">
      <c r="A170" s="88" t="s">
        <v>1048</v>
      </c>
      <c r="B170" s="91" t="n">
        <v>374</v>
      </c>
      <c r="C170" s="21"/>
      <c r="D170" s="21" t="n">
        <v>468</v>
      </c>
      <c r="E170" s="21"/>
      <c r="F170" s="89"/>
      <c r="G170" s="89"/>
      <c r="H170" s="85"/>
    </row>
    <row r="171" s="83" customFormat="true" ht="15.75" hidden="false" customHeight="false" outlineLevel="0" collapsed="false">
      <c r="A171" s="88" t="s">
        <v>1049</v>
      </c>
      <c r="B171" s="91" t="n">
        <v>454</v>
      </c>
      <c r="C171" s="21" t="n">
        <v>370</v>
      </c>
      <c r="D171" s="21" t="n">
        <v>228</v>
      </c>
      <c r="E171" s="21" t="n">
        <v>330</v>
      </c>
      <c r="F171" s="89" t="n">
        <v>185</v>
      </c>
      <c r="G171" s="89" t="n">
        <v>185</v>
      </c>
      <c r="H171" s="89"/>
    </row>
    <row r="172" s="83" customFormat="true" ht="15.75" hidden="false" customHeight="false" outlineLevel="0" collapsed="false">
      <c r="A172" s="88" t="s">
        <v>1050</v>
      </c>
      <c r="B172" s="91"/>
      <c r="C172" s="21" t="n">
        <v>300</v>
      </c>
      <c r="D172" s="21"/>
      <c r="E172" s="21" t="n">
        <v>250</v>
      </c>
      <c r="F172" s="89"/>
      <c r="G172" s="89"/>
      <c r="H172" s="89"/>
    </row>
    <row r="173" s="83" customFormat="true" ht="15.75" hidden="false" customHeight="false" outlineLevel="0" collapsed="false">
      <c r="A173" s="79" t="s">
        <v>455</v>
      </c>
      <c r="B173" s="79" t="n">
        <f aca="false">SUM(B165:B172)</f>
        <v>1408</v>
      </c>
      <c r="C173" s="79" t="n">
        <f aca="false">SUM(C165:C172)</f>
        <v>1126</v>
      </c>
      <c r="D173" s="79" t="n">
        <f aca="false">SUM(D165:D172)</f>
        <v>946</v>
      </c>
      <c r="E173" s="79" t="n">
        <f aca="false">SUM(E165:E172)</f>
        <v>785</v>
      </c>
      <c r="F173" s="79" t="n">
        <v>1000</v>
      </c>
      <c r="G173" s="79" t="n">
        <v>1000</v>
      </c>
      <c r="H173" s="79" t="n">
        <f aca="false">17200+H168</f>
        <v>21300</v>
      </c>
    </row>
    <row r="174" s="83" customFormat="true" ht="15.75" hidden="false" customHeight="false" outlineLevel="0" collapsed="false">
      <c r="A174" s="79" t="s">
        <v>641</v>
      </c>
      <c r="B174" s="87" t="n">
        <f aca="false">B173+C173</f>
        <v>2534</v>
      </c>
      <c r="C174" s="87"/>
      <c r="D174" s="87" t="n">
        <f aca="false">D173+E173</f>
        <v>1731</v>
      </c>
      <c r="E174" s="87"/>
      <c r="F174" s="87" t="n">
        <f aca="false">F173+G173</f>
        <v>2000</v>
      </c>
      <c r="G174" s="87"/>
      <c r="H174" s="79"/>
    </row>
    <row r="175" s="83" customFormat="true" ht="15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</row>
    <row r="176" s="83" customFormat="true" ht="15.75" hidden="false" customHeight="false" outlineLevel="0" collapsed="false">
      <c r="A176" s="82" t="s">
        <v>1051</v>
      </c>
      <c r="B176" s="82"/>
      <c r="C176" s="82"/>
      <c r="D176" s="82"/>
      <c r="E176" s="82"/>
      <c r="F176" s="82"/>
      <c r="G176" s="82"/>
      <c r="H176" s="82"/>
    </row>
    <row r="177" s="83" customFormat="true" ht="15.75" hidden="false" customHeight="false" outlineLevel="0" collapsed="false">
      <c r="A177" s="88" t="s">
        <v>1052</v>
      </c>
      <c r="B177" s="69" t="n">
        <v>170</v>
      </c>
      <c r="C177" s="106" t="n">
        <v>280</v>
      </c>
      <c r="D177" s="106" t="n">
        <v>380</v>
      </c>
      <c r="E177" s="106" t="n">
        <v>450</v>
      </c>
      <c r="F177" s="106" t="n">
        <v>130</v>
      </c>
      <c r="G177" s="106" t="n">
        <v>130</v>
      </c>
      <c r="H177" s="106" t="n">
        <v>910</v>
      </c>
    </row>
    <row r="178" s="83" customFormat="true" ht="15.75" hidden="false" customHeight="false" outlineLevel="0" collapsed="false">
      <c r="A178" s="88" t="s">
        <v>1043</v>
      </c>
      <c r="B178" s="91" t="n">
        <v>120</v>
      </c>
      <c r="C178" s="21" t="n">
        <v>120</v>
      </c>
      <c r="D178" s="21" t="n">
        <v>130</v>
      </c>
      <c r="E178" s="21" t="n">
        <v>110</v>
      </c>
      <c r="F178" s="106" t="n">
        <v>100</v>
      </c>
      <c r="G178" s="106" t="n">
        <v>100</v>
      </c>
      <c r="H178" s="106" t="n">
        <v>750</v>
      </c>
    </row>
    <row r="179" s="83" customFormat="true" ht="15.75" hidden="false" customHeight="false" outlineLevel="0" collapsed="false">
      <c r="A179" s="79" t="s">
        <v>455</v>
      </c>
      <c r="B179" s="79" t="n">
        <f aca="false">SUM(B177:B178)</f>
        <v>290</v>
      </c>
      <c r="C179" s="79" t="n">
        <f aca="false">SUM(C177:C178)</f>
        <v>400</v>
      </c>
      <c r="D179" s="79" t="n">
        <f aca="false">SUM(D177:D178)</f>
        <v>510</v>
      </c>
      <c r="E179" s="79" t="n">
        <f aca="false">SUM(E177:E178)</f>
        <v>560</v>
      </c>
      <c r="F179" s="79" t="n">
        <f aca="false">SUM(F177:F178)</f>
        <v>230</v>
      </c>
      <c r="G179" s="79" t="n">
        <f aca="false">SUM(G177:G178)</f>
        <v>230</v>
      </c>
      <c r="H179" s="79" t="n">
        <f aca="false">SUM(H177:H178)</f>
        <v>1660</v>
      </c>
    </row>
    <row r="180" s="83" customFormat="true" ht="15.75" hidden="false" customHeight="false" outlineLevel="0" collapsed="false">
      <c r="A180" s="79" t="s">
        <v>641</v>
      </c>
      <c r="B180" s="87" t="n">
        <f aca="false">B179+C179</f>
        <v>690</v>
      </c>
      <c r="C180" s="87"/>
      <c r="D180" s="87" t="n">
        <f aca="false">D179+E179</f>
        <v>1070</v>
      </c>
      <c r="E180" s="87"/>
      <c r="F180" s="87" t="n">
        <f aca="false">F179+G179</f>
        <v>460</v>
      </c>
      <c r="G180" s="87"/>
      <c r="H180" s="79"/>
    </row>
    <row r="181" s="83" customFormat="true" ht="15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</row>
    <row r="182" s="83" customFormat="true" ht="15.75" hidden="false" customHeight="false" outlineLevel="0" collapsed="false">
      <c r="A182" s="82" t="s">
        <v>1053</v>
      </c>
      <c r="B182" s="82"/>
      <c r="C182" s="82"/>
      <c r="D182" s="82"/>
      <c r="E182" s="82"/>
      <c r="F182" s="82"/>
      <c r="G182" s="82"/>
      <c r="H182" s="82"/>
    </row>
    <row r="183" s="83" customFormat="true" ht="15.75" hidden="false" customHeight="false" outlineLevel="0" collapsed="false">
      <c r="A183" s="88" t="s">
        <v>1054</v>
      </c>
      <c r="B183" s="69" t="n">
        <v>1093</v>
      </c>
      <c r="C183" s="106" t="n">
        <v>510</v>
      </c>
      <c r="D183" s="106" t="n">
        <v>1595</v>
      </c>
      <c r="E183" s="106" t="n">
        <v>460</v>
      </c>
      <c r="F183" s="89"/>
      <c r="G183" s="89"/>
      <c r="H183" s="89"/>
    </row>
    <row r="184" s="83" customFormat="true" ht="15.75" hidden="false" customHeight="false" outlineLevel="0" collapsed="false">
      <c r="A184" s="88" t="s">
        <v>1055</v>
      </c>
      <c r="B184" s="91"/>
      <c r="C184" s="21" t="n">
        <v>95</v>
      </c>
      <c r="D184" s="21"/>
      <c r="E184" s="21" t="n">
        <v>210</v>
      </c>
      <c r="F184" s="89"/>
      <c r="G184" s="89"/>
      <c r="H184" s="89"/>
    </row>
    <row r="185" s="83" customFormat="true" ht="15.75" hidden="false" customHeight="false" outlineLevel="0" collapsed="false">
      <c r="A185" s="79" t="s">
        <v>455</v>
      </c>
      <c r="B185" s="79" t="n">
        <f aca="false">SUM(B183:B184)</f>
        <v>1093</v>
      </c>
      <c r="C185" s="79" t="n">
        <f aca="false">SUM(C183:C184)</f>
        <v>605</v>
      </c>
      <c r="D185" s="79" t="n">
        <f aca="false">SUM(D183:D184)</f>
        <v>1595</v>
      </c>
      <c r="E185" s="79" t="n">
        <f aca="false">SUM(E183:E184)</f>
        <v>670</v>
      </c>
      <c r="F185" s="79" t="n">
        <v>140</v>
      </c>
      <c r="G185" s="79" t="n">
        <v>140</v>
      </c>
      <c r="H185" s="79" t="n">
        <f aca="false">10.5*450</f>
        <v>4725</v>
      </c>
    </row>
    <row r="186" s="83" customFormat="true" ht="15.75" hidden="false" customHeight="false" outlineLevel="0" collapsed="false">
      <c r="A186" s="79" t="s">
        <v>641</v>
      </c>
      <c r="B186" s="87" t="n">
        <f aca="false">B185+C185</f>
        <v>1698</v>
      </c>
      <c r="C186" s="87"/>
      <c r="D186" s="87" t="n">
        <f aca="false">D185+E185</f>
        <v>2265</v>
      </c>
      <c r="E186" s="87"/>
      <c r="F186" s="87" t="n">
        <f aca="false">F185+G185</f>
        <v>280</v>
      </c>
      <c r="G186" s="87"/>
      <c r="H186" s="79"/>
    </row>
    <row r="187" s="83" customFormat="true" ht="15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</row>
    <row r="188" s="83" customFormat="true" ht="15.75" hidden="false" customHeight="false" outlineLevel="0" collapsed="false">
      <c r="A188" s="82" t="s">
        <v>1056</v>
      </c>
      <c r="B188" s="82"/>
      <c r="C188" s="82"/>
      <c r="D188" s="82"/>
      <c r="E188" s="82"/>
      <c r="F188" s="82"/>
      <c r="G188" s="82"/>
      <c r="H188" s="82"/>
    </row>
    <row r="189" s="83" customFormat="true" ht="31.5" hidden="false" customHeight="false" outlineLevel="0" collapsed="false">
      <c r="A189" s="88" t="s">
        <v>1057</v>
      </c>
      <c r="B189" s="69" t="n">
        <f aca="false">145+220</f>
        <v>365</v>
      </c>
      <c r="C189" s="106" t="n">
        <v>130</v>
      </c>
      <c r="D189" s="106" t="n">
        <v>400</v>
      </c>
      <c r="E189" s="106" t="n">
        <v>200</v>
      </c>
      <c r="F189" s="113" t="n">
        <v>100</v>
      </c>
      <c r="G189" s="113" t="n">
        <v>100</v>
      </c>
      <c r="H189" s="113" t="n">
        <v>620</v>
      </c>
    </row>
    <row r="190" s="83" customFormat="true" ht="15.75" hidden="false" customHeight="false" outlineLevel="0" collapsed="false">
      <c r="A190" s="88" t="s">
        <v>1058</v>
      </c>
      <c r="B190" s="91" t="n">
        <v>140</v>
      </c>
      <c r="C190" s="21" t="n">
        <v>75</v>
      </c>
      <c r="D190" s="21"/>
      <c r="E190" s="21" t="n">
        <v>40</v>
      </c>
      <c r="F190" s="144" t="n">
        <v>70</v>
      </c>
      <c r="G190" s="144" t="n">
        <v>70</v>
      </c>
      <c r="H190" s="144" t="n">
        <v>440</v>
      </c>
    </row>
    <row r="191" s="83" customFormat="true" ht="15.75" hidden="false" customHeight="false" outlineLevel="0" collapsed="false">
      <c r="A191" s="79" t="s">
        <v>455</v>
      </c>
      <c r="B191" s="79" t="n">
        <f aca="false">SUM(B189:B190)</f>
        <v>505</v>
      </c>
      <c r="C191" s="79" t="n">
        <f aca="false">SUM(C189:C190)</f>
        <v>205</v>
      </c>
      <c r="D191" s="79" t="n">
        <f aca="false">SUM(D189:D190)</f>
        <v>400</v>
      </c>
      <c r="E191" s="79" t="n">
        <f aca="false">SUM(E189:E190)</f>
        <v>240</v>
      </c>
      <c r="F191" s="79" t="n">
        <f aca="false">SUM(F189:F190)</f>
        <v>170</v>
      </c>
      <c r="G191" s="79" t="n">
        <f aca="false">SUM(G189:G190)</f>
        <v>170</v>
      </c>
      <c r="H191" s="79" t="n">
        <f aca="false">SUM(H189:H190)</f>
        <v>1060</v>
      </c>
    </row>
    <row r="192" s="83" customFormat="true" ht="15.75" hidden="false" customHeight="false" outlineLevel="0" collapsed="false">
      <c r="A192" s="79" t="s">
        <v>641</v>
      </c>
      <c r="B192" s="87" t="n">
        <f aca="false">B191+C191</f>
        <v>710</v>
      </c>
      <c r="C192" s="87"/>
      <c r="D192" s="87" t="n">
        <f aca="false">D191+E191</f>
        <v>640</v>
      </c>
      <c r="E192" s="87"/>
      <c r="F192" s="87" t="n">
        <f aca="false">F191+G191</f>
        <v>340</v>
      </c>
      <c r="G192" s="87"/>
      <c r="H192" s="79"/>
    </row>
    <row r="193" s="83" customFormat="true" ht="15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</row>
    <row r="194" s="83" customFormat="true" ht="15.75" hidden="false" customHeight="false" outlineLevel="0" collapsed="false">
      <c r="A194" s="82" t="s">
        <v>1059</v>
      </c>
      <c r="B194" s="82"/>
      <c r="C194" s="82"/>
      <c r="D194" s="82"/>
      <c r="E194" s="82"/>
      <c r="F194" s="82"/>
      <c r="G194" s="82"/>
      <c r="H194" s="82"/>
    </row>
    <row r="195" s="83" customFormat="true" ht="15.75" hidden="false" customHeight="false" outlineLevel="0" collapsed="false">
      <c r="A195" s="89" t="s">
        <v>1060</v>
      </c>
      <c r="B195" s="69" t="n">
        <v>200</v>
      </c>
      <c r="C195" s="106"/>
      <c r="D195" s="106" t="n">
        <v>500</v>
      </c>
      <c r="E195" s="89"/>
      <c r="F195" s="89"/>
      <c r="G195" s="89"/>
      <c r="H195" s="89"/>
    </row>
    <row r="196" s="83" customFormat="true" ht="31.5" hidden="false" customHeight="false" outlineLevel="0" collapsed="false">
      <c r="A196" s="88" t="s">
        <v>1061</v>
      </c>
      <c r="B196" s="69" t="n">
        <v>0</v>
      </c>
      <c r="C196" s="106" t="n">
        <v>250</v>
      </c>
      <c r="D196" s="106"/>
      <c r="E196" s="89"/>
      <c r="F196" s="89"/>
      <c r="G196" s="89"/>
      <c r="H196" s="89" t="n">
        <f aca="false">250*6</f>
        <v>1500</v>
      </c>
    </row>
    <row r="197" s="83" customFormat="true" ht="15.75" hidden="false" customHeight="false" outlineLevel="0" collapsed="false">
      <c r="A197" s="79" t="s">
        <v>455</v>
      </c>
      <c r="B197" s="79" t="n">
        <f aca="false">SUM(B195:B196)</f>
        <v>200</v>
      </c>
      <c r="C197" s="79" t="n">
        <f aca="false">SUM(C195:C196)</f>
        <v>250</v>
      </c>
      <c r="D197" s="79" t="n">
        <f aca="false">SUM(D195:D196)</f>
        <v>500</v>
      </c>
      <c r="E197" s="79" t="n">
        <f aca="false">SUM(E195:E196)</f>
        <v>0</v>
      </c>
      <c r="F197" s="79" t="n">
        <f aca="false">SUM(F195:F196)</f>
        <v>0</v>
      </c>
      <c r="G197" s="79" t="n">
        <f aca="false">SUM(G195:G196)</f>
        <v>0</v>
      </c>
      <c r="H197" s="79" t="n">
        <f aca="false">SUM(H195:H196)</f>
        <v>1500</v>
      </c>
    </row>
    <row r="198" s="83" customFormat="true" ht="15.75" hidden="false" customHeight="false" outlineLevel="0" collapsed="false">
      <c r="A198" s="79" t="s">
        <v>641</v>
      </c>
      <c r="B198" s="87" t="n">
        <f aca="false">B197+C197</f>
        <v>450</v>
      </c>
      <c r="C198" s="87"/>
      <c r="D198" s="87" t="n">
        <f aca="false">D197+E197</f>
        <v>500</v>
      </c>
      <c r="E198" s="87"/>
      <c r="F198" s="87" t="n">
        <f aca="false">F197+G197</f>
        <v>0</v>
      </c>
      <c r="G198" s="87"/>
      <c r="H198" s="79"/>
    </row>
    <row r="199" s="83" customFormat="true" ht="15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</row>
    <row r="200" s="83" customFormat="true" ht="15.75" hidden="false" customHeight="false" outlineLevel="0" collapsed="false">
      <c r="A200" s="82" t="s">
        <v>1062</v>
      </c>
      <c r="B200" s="82"/>
      <c r="C200" s="82"/>
      <c r="D200" s="82"/>
      <c r="E200" s="82"/>
      <c r="F200" s="82"/>
      <c r="G200" s="82"/>
      <c r="H200" s="82"/>
    </row>
    <row r="201" s="83" customFormat="true" ht="16.5" hidden="false" customHeight="true" outlineLevel="0" collapsed="false">
      <c r="A201" s="88" t="s">
        <v>1052</v>
      </c>
      <c r="B201" s="69" t="n">
        <v>326</v>
      </c>
      <c r="C201" s="106" t="n">
        <v>195</v>
      </c>
      <c r="D201" s="106" t="n">
        <v>333</v>
      </c>
      <c r="E201" s="106" t="n">
        <v>156</v>
      </c>
      <c r="F201" s="89"/>
      <c r="G201" s="89"/>
      <c r="H201" s="89"/>
    </row>
    <row r="202" s="83" customFormat="true" ht="15.75" hidden="false" customHeight="false" outlineLevel="0" collapsed="false">
      <c r="A202" s="88" t="s">
        <v>1043</v>
      </c>
      <c r="B202" s="91" t="n">
        <v>296</v>
      </c>
      <c r="C202" s="21" t="n">
        <v>100</v>
      </c>
      <c r="D202" s="21" t="n">
        <v>100</v>
      </c>
      <c r="E202" s="21" t="n">
        <v>100</v>
      </c>
      <c r="F202" s="89"/>
      <c r="G202" s="89"/>
      <c r="H202" s="89"/>
    </row>
    <row r="203" s="83" customFormat="true" ht="15.75" hidden="false" customHeight="false" outlineLevel="0" collapsed="false">
      <c r="A203" s="88" t="s">
        <v>1044</v>
      </c>
      <c r="B203" s="91"/>
      <c r="C203" s="21"/>
      <c r="D203" s="21"/>
      <c r="E203" s="21"/>
      <c r="F203" s="89"/>
      <c r="G203" s="89"/>
      <c r="H203" s="89"/>
    </row>
    <row r="204" s="83" customFormat="true" ht="15.75" hidden="false" customHeight="false" outlineLevel="0" collapsed="false">
      <c r="A204" s="88" t="s">
        <v>1045</v>
      </c>
      <c r="B204" s="91"/>
      <c r="C204" s="21"/>
      <c r="D204" s="21"/>
      <c r="E204" s="21"/>
      <c r="F204" s="89"/>
      <c r="G204" s="89"/>
      <c r="H204" s="89"/>
    </row>
    <row r="205" s="83" customFormat="true" ht="15.75" hidden="false" customHeight="false" outlineLevel="0" collapsed="false">
      <c r="A205" s="88" t="s">
        <v>1046</v>
      </c>
      <c r="B205" s="91" t="n">
        <v>435</v>
      </c>
      <c r="C205" s="21" t="n">
        <v>400</v>
      </c>
      <c r="D205" s="21" t="n">
        <v>496</v>
      </c>
      <c r="E205" s="21" t="n">
        <v>200</v>
      </c>
      <c r="F205" s="89"/>
      <c r="G205" s="89" t="n">
        <v>800</v>
      </c>
      <c r="H205" s="89" t="n">
        <v>1020</v>
      </c>
    </row>
    <row r="206" s="83" customFormat="true" ht="15.75" hidden="false" customHeight="false" outlineLevel="0" collapsed="false">
      <c r="A206" s="88" t="s">
        <v>1047</v>
      </c>
      <c r="B206" s="91"/>
      <c r="C206" s="21"/>
      <c r="D206" s="21"/>
      <c r="E206" s="21"/>
      <c r="F206" s="89"/>
      <c r="G206" s="89"/>
      <c r="H206" s="89"/>
    </row>
    <row r="207" s="83" customFormat="true" ht="15.75" hidden="false" customHeight="false" outlineLevel="0" collapsed="false">
      <c r="A207" s="88" t="s">
        <v>1048</v>
      </c>
      <c r="B207" s="91"/>
      <c r="C207" s="21"/>
      <c r="D207" s="21"/>
      <c r="E207" s="21"/>
      <c r="F207" s="89"/>
      <c r="G207" s="89"/>
      <c r="H207" s="89"/>
    </row>
    <row r="208" s="83" customFormat="true" ht="15.75" hidden="false" customHeight="false" outlineLevel="0" collapsed="false">
      <c r="A208" s="88" t="s">
        <v>1063</v>
      </c>
      <c r="B208" s="91"/>
      <c r="C208" s="21"/>
      <c r="D208" s="21"/>
      <c r="E208" s="21"/>
      <c r="F208" s="89"/>
      <c r="G208" s="89"/>
      <c r="H208" s="89"/>
    </row>
    <row r="209" s="83" customFormat="true" ht="15.75" hidden="false" customHeight="false" outlineLevel="0" collapsed="false">
      <c r="A209" s="88" t="s">
        <v>1050</v>
      </c>
      <c r="B209" s="91"/>
      <c r="C209" s="21"/>
      <c r="D209" s="21"/>
      <c r="E209" s="21"/>
      <c r="F209" s="89"/>
      <c r="G209" s="89"/>
      <c r="H209" s="89" t="n">
        <v>300</v>
      </c>
    </row>
    <row r="210" s="83" customFormat="true" ht="15.75" hidden="false" customHeight="false" outlineLevel="0" collapsed="false">
      <c r="A210" s="88" t="s">
        <v>1064</v>
      </c>
      <c r="B210" s="91"/>
      <c r="C210" s="21" t="n">
        <v>445</v>
      </c>
      <c r="D210" s="21"/>
      <c r="E210" s="21" t="n">
        <v>889</v>
      </c>
      <c r="F210" s="89"/>
      <c r="G210" s="89"/>
      <c r="H210" s="89" t="n">
        <v>200</v>
      </c>
    </row>
    <row r="211" s="83" customFormat="true" ht="15.75" hidden="false" customHeight="false" outlineLevel="0" collapsed="false">
      <c r="A211" s="79" t="s">
        <v>455</v>
      </c>
      <c r="B211" s="79" t="n">
        <f aca="false">SUM(B201:B210)</f>
        <v>1057</v>
      </c>
      <c r="C211" s="79" t="n">
        <f aca="false">SUM(C201:C210)</f>
        <v>1140</v>
      </c>
      <c r="D211" s="79" t="n">
        <f aca="false">SUM(D201:D210)</f>
        <v>929</v>
      </c>
      <c r="E211" s="79" t="n">
        <f aca="false">SUM(E201:E210)</f>
        <v>1345</v>
      </c>
      <c r="F211" s="79"/>
      <c r="G211" s="79" t="n">
        <f aca="false">G205</f>
        <v>800</v>
      </c>
      <c r="H211" s="79" t="n">
        <f aca="false">3980+H209+H210+H205</f>
        <v>5500</v>
      </c>
    </row>
    <row r="212" s="83" customFormat="true" ht="15.75" hidden="false" customHeight="false" outlineLevel="0" collapsed="false">
      <c r="A212" s="79" t="s">
        <v>641</v>
      </c>
      <c r="B212" s="87" t="n">
        <f aca="false">B211+C211</f>
        <v>2197</v>
      </c>
      <c r="C212" s="87"/>
      <c r="D212" s="87" t="n">
        <f aca="false">D211+E211</f>
        <v>2274</v>
      </c>
      <c r="E212" s="87"/>
      <c r="F212" s="87" t="n">
        <f aca="false">F211+G211</f>
        <v>800</v>
      </c>
      <c r="G212" s="87"/>
      <c r="H212" s="79"/>
    </row>
    <row r="213" s="83" customFormat="true" ht="15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</row>
    <row r="214" s="83" customFormat="true" ht="15.75" hidden="false" customHeight="false" outlineLevel="0" collapsed="false">
      <c r="A214" s="82" t="s">
        <v>1065</v>
      </c>
      <c r="B214" s="82"/>
      <c r="C214" s="82"/>
      <c r="D214" s="82"/>
      <c r="E214" s="82"/>
      <c r="F214" s="82"/>
      <c r="G214" s="82"/>
      <c r="H214" s="82"/>
    </row>
    <row r="215" s="83" customFormat="true" ht="15.75" hidden="false" customHeight="false" outlineLevel="0" collapsed="false">
      <c r="A215" s="88" t="s">
        <v>1066</v>
      </c>
      <c r="B215" s="89"/>
      <c r="C215" s="85" t="n">
        <v>150</v>
      </c>
      <c r="D215" s="89"/>
      <c r="E215" s="85" t="n">
        <v>200</v>
      </c>
      <c r="F215" s="89"/>
      <c r="G215" s="89"/>
      <c r="H215" s="89"/>
    </row>
    <row r="216" s="83" customFormat="true" ht="15.75" hidden="false" customHeight="false" outlineLevel="0" collapsed="false">
      <c r="A216" s="88" t="s">
        <v>1067</v>
      </c>
      <c r="B216" s="69" t="n">
        <v>200</v>
      </c>
      <c r="C216" s="106"/>
      <c r="D216" s="106" t="n">
        <v>400</v>
      </c>
      <c r="E216" s="106"/>
      <c r="F216" s="89"/>
      <c r="G216" s="89"/>
      <c r="H216" s="89"/>
    </row>
    <row r="217" s="83" customFormat="true" ht="15.75" hidden="false" customHeight="false" outlineLevel="0" collapsed="false">
      <c r="A217" s="88" t="s">
        <v>1068</v>
      </c>
      <c r="B217" s="91" t="n">
        <v>265</v>
      </c>
      <c r="C217" s="21" t="n">
        <v>274</v>
      </c>
      <c r="D217" s="21" t="n">
        <v>38</v>
      </c>
      <c r="E217" s="21" t="n">
        <v>144</v>
      </c>
      <c r="F217" s="89" t="n">
        <v>200</v>
      </c>
      <c r="G217" s="89" t="n">
        <v>200</v>
      </c>
      <c r="H217" s="89"/>
    </row>
    <row r="218" s="83" customFormat="true" ht="15.75" hidden="false" customHeight="false" outlineLevel="0" collapsed="false">
      <c r="A218" s="88" t="s">
        <v>1043</v>
      </c>
      <c r="B218" s="91" t="n">
        <v>270</v>
      </c>
      <c r="C218" s="21" t="n">
        <v>453</v>
      </c>
      <c r="D218" s="21"/>
      <c r="E218" s="21" t="n">
        <v>496</v>
      </c>
      <c r="F218" s="89"/>
      <c r="G218" s="89"/>
      <c r="H218" s="89"/>
    </row>
    <row r="219" s="83" customFormat="true" ht="15.75" hidden="false" customHeight="false" outlineLevel="0" collapsed="false">
      <c r="A219" s="88" t="s">
        <v>1044</v>
      </c>
      <c r="B219" s="69" t="n">
        <v>360</v>
      </c>
      <c r="C219" s="106" t="n">
        <v>360</v>
      </c>
      <c r="D219" s="106" t="n">
        <v>160</v>
      </c>
      <c r="E219" s="106" t="n">
        <v>100</v>
      </c>
      <c r="F219" s="89" t="n">
        <v>180</v>
      </c>
      <c r="G219" s="89" t="n">
        <v>180</v>
      </c>
      <c r="H219" s="89" t="n">
        <f aca="false">190*9.7</f>
        <v>1843</v>
      </c>
    </row>
    <row r="220" s="83" customFormat="true" ht="15.75" hidden="false" customHeight="false" outlineLevel="0" collapsed="false">
      <c r="A220" s="88" t="s">
        <v>1045</v>
      </c>
      <c r="B220" s="91" t="n">
        <v>330</v>
      </c>
      <c r="C220" s="21" t="n">
        <v>330</v>
      </c>
      <c r="D220" s="21" t="n">
        <v>75</v>
      </c>
      <c r="E220" s="21" t="n">
        <v>60</v>
      </c>
      <c r="F220" s="89" t="n">
        <v>165</v>
      </c>
      <c r="G220" s="89" t="n">
        <v>165</v>
      </c>
      <c r="H220" s="89" t="n">
        <v>1600</v>
      </c>
    </row>
    <row r="221" s="83" customFormat="true" ht="15.75" hidden="false" customHeight="false" outlineLevel="0" collapsed="false">
      <c r="A221" s="88" t="s">
        <v>1046</v>
      </c>
      <c r="B221" s="91" t="n">
        <v>270</v>
      </c>
      <c r="C221" s="21" t="n">
        <v>357</v>
      </c>
      <c r="D221" s="21" t="n">
        <v>450</v>
      </c>
      <c r="E221" s="21" t="n">
        <v>357</v>
      </c>
      <c r="F221" s="89"/>
      <c r="G221" s="89"/>
      <c r="H221" s="89"/>
    </row>
    <row r="222" s="83" customFormat="true" ht="15.75" hidden="false" customHeight="false" outlineLevel="0" collapsed="false">
      <c r="A222" s="88" t="s">
        <v>1047</v>
      </c>
      <c r="B222" s="91" t="n">
        <v>234</v>
      </c>
      <c r="C222" s="21" t="n">
        <v>325</v>
      </c>
      <c r="D222" s="21" t="n">
        <v>195</v>
      </c>
      <c r="E222" s="21" t="n">
        <v>195</v>
      </c>
      <c r="F222" s="89"/>
      <c r="G222" s="89"/>
      <c r="H222" s="89"/>
    </row>
    <row r="223" s="83" customFormat="true" ht="15.75" hidden="false" customHeight="false" outlineLevel="0" collapsed="false">
      <c r="A223" s="88" t="s">
        <v>1048</v>
      </c>
      <c r="B223" s="91"/>
      <c r="C223" s="21" t="n">
        <v>350</v>
      </c>
      <c r="D223" s="21"/>
      <c r="E223" s="21" t="n">
        <v>130</v>
      </c>
      <c r="F223" s="89"/>
      <c r="G223" s="89"/>
      <c r="H223" s="89"/>
    </row>
    <row r="224" s="83" customFormat="true" ht="15.75" hidden="false" customHeight="false" outlineLevel="0" collapsed="false">
      <c r="A224" s="88" t="s">
        <v>1049</v>
      </c>
      <c r="B224" s="91"/>
      <c r="C224" s="21" t="n">
        <v>380</v>
      </c>
      <c r="D224" s="21"/>
      <c r="E224" s="21" t="n">
        <v>156</v>
      </c>
      <c r="F224" s="89"/>
      <c r="G224" s="89"/>
      <c r="H224" s="89"/>
    </row>
    <row r="225" s="83" customFormat="true" ht="15.75" hidden="false" customHeight="false" outlineLevel="0" collapsed="false">
      <c r="A225" s="88" t="s">
        <v>1050</v>
      </c>
      <c r="B225" s="91" t="n">
        <v>200</v>
      </c>
      <c r="C225" s="21"/>
      <c r="D225" s="21" t="n">
        <v>200</v>
      </c>
      <c r="E225" s="21"/>
      <c r="F225" s="89"/>
      <c r="G225" s="89"/>
      <c r="H225" s="89" t="n">
        <v>1200</v>
      </c>
    </row>
    <row r="226" s="83" customFormat="true" ht="15.75" hidden="false" customHeight="false" outlineLevel="0" collapsed="false">
      <c r="A226" s="79" t="s">
        <v>455</v>
      </c>
      <c r="B226" s="79" t="n">
        <f aca="false">SUM(B215:B225)</f>
        <v>2129</v>
      </c>
      <c r="C226" s="79" t="n">
        <f aca="false">SUM(C215:C225)</f>
        <v>2979</v>
      </c>
      <c r="D226" s="79" t="n">
        <f aca="false">SUM(D215:D225)</f>
        <v>1518</v>
      </c>
      <c r="E226" s="79" t="n">
        <f aca="false">SUM(E215:E225)</f>
        <v>1838</v>
      </c>
      <c r="F226" s="79" t="n">
        <f aca="false">F217+F219+F220</f>
        <v>545</v>
      </c>
      <c r="G226" s="79" t="n">
        <f aca="false">G217+G219+G220</f>
        <v>545</v>
      </c>
      <c r="H226" s="79" t="n">
        <f aca="false">12800+H225+H219+H220</f>
        <v>17443</v>
      </c>
    </row>
    <row r="227" s="83" customFormat="true" ht="15.75" hidden="false" customHeight="false" outlineLevel="0" collapsed="false">
      <c r="A227" s="79" t="s">
        <v>641</v>
      </c>
      <c r="B227" s="87" t="n">
        <f aca="false">B226+C226</f>
        <v>5108</v>
      </c>
      <c r="C227" s="87"/>
      <c r="D227" s="87" t="n">
        <f aca="false">D226+E226</f>
        <v>3356</v>
      </c>
      <c r="E227" s="87"/>
      <c r="F227" s="87" t="n">
        <f aca="false">F226+G226</f>
        <v>1090</v>
      </c>
      <c r="G227" s="87"/>
      <c r="H227" s="79"/>
    </row>
    <row r="228" s="83" customFormat="true" ht="15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</row>
    <row r="229" s="83" customFormat="true" ht="15.75" hidden="false" customHeight="false" outlineLevel="0" collapsed="false">
      <c r="A229" s="82" t="s">
        <v>1069</v>
      </c>
      <c r="B229" s="82"/>
      <c r="C229" s="82"/>
      <c r="D229" s="82"/>
      <c r="E229" s="82"/>
      <c r="F229" s="82"/>
      <c r="G229" s="82"/>
      <c r="H229" s="82"/>
    </row>
    <row r="230" s="83" customFormat="true" ht="15.75" hidden="false" customHeight="false" outlineLevel="0" collapsed="false">
      <c r="A230" s="88" t="s">
        <v>1070</v>
      </c>
      <c r="B230" s="92" t="n">
        <v>242</v>
      </c>
      <c r="C230" s="95" t="n">
        <v>640</v>
      </c>
      <c r="D230" s="95" t="n">
        <v>850</v>
      </c>
      <c r="E230" s="95" t="n">
        <v>150</v>
      </c>
      <c r="F230" s="89"/>
      <c r="G230" s="89"/>
      <c r="H230" s="89"/>
    </row>
    <row r="231" s="83" customFormat="true" ht="15.75" hidden="false" customHeight="false" outlineLevel="0" collapsed="false">
      <c r="A231" s="79" t="s">
        <v>455</v>
      </c>
      <c r="B231" s="79" t="n">
        <f aca="false">SUM(B230:B230)</f>
        <v>242</v>
      </c>
      <c r="C231" s="79" t="n">
        <f aca="false">SUM(C230:C230)</f>
        <v>640</v>
      </c>
      <c r="D231" s="79" t="n">
        <f aca="false">SUM(D230:D230)</f>
        <v>850</v>
      </c>
      <c r="E231" s="79" t="n">
        <f aca="false">SUM(E230:E230)</f>
        <v>150</v>
      </c>
      <c r="F231" s="79" t="n">
        <v>741</v>
      </c>
      <c r="G231" s="79" t="n">
        <v>741</v>
      </c>
      <c r="H231" s="79" t="n">
        <v>6600</v>
      </c>
    </row>
    <row r="232" s="83" customFormat="true" ht="15.75" hidden="false" customHeight="false" outlineLevel="0" collapsed="false">
      <c r="A232" s="79" t="s">
        <v>641</v>
      </c>
      <c r="B232" s="87" t="n">
        <f aca="false">B231+C231</f>
        <v>882</v>
      </c>
      <c r="C232" s="87"/>
      <c r="D232" s="87" t="n">
        <f aca="false">D231+E231</f>
        <v>1000</v>
      </c>
      <c r="E232" s="87"/>
      <c r="F232" s="87" t="n">
        <f aca="false">F231+G231</f>
        <v>1482</v>
      </c>
      <c r="G232" s="87"/>
      <c r="H232" s="79"/>
    </row>
    <row r="233" s="83" customFormat="true" ht="15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</row>
    <row r="234" s="83" customFormat="true" ht="15.75" hidden="false" customHeight="false" outlineLevel="0" collapsed="false">
      <c r="A234" s="82" t="s">
        <v>1071</v>
      </c>
      <c r="B234" s="82"/>
      <c r="C234" s="82"/>
      <c r="D234" s="82"/>
      <c r="E234" s="82"/>
      <c r="F234" s="82"/>
      <c r="G234" s="82"/>
      <c r="H234" s="82"/>
    </row>
    <row r="235" s="83" customFormat="true" ht="31.5" hidden="false" customHeight="false" outlineLevel="0" collapsed="false">
      <c r="A235" s="88" t="s">
        <v>1072</v>
      </c>
      <c r="B235" s="69" t="n">
        <v>300</v>
      </c>
      <c r="C235" s="106"/>
      <c r="D235" s="106" t="n">
        <v>150</v>
      </c>
      <c r="E235" s="89"/>
      <c r="F235" s="89"/>
      <c r="G235" s="89"/>
      <c r="H235" s="89"/>
    </row>
    <row r="236" s="83" customFormat="true" ht="15.75" hidden="false" customHeight="false" outlineLevel="0" collapsed="false">
      <c r="A236" s="79" t="s">
        <v>455</v>
      </c>
      <c r="B236" s="79" t="n">
        <f aca="false">SUM(B235:B235)</f>
        <v>300</v>
      </c>
      <c r="C236" s="79" t="n">
        <f aca="false">SUM(C235:C235)</f>
        <v>0</v>
      </c>
      <c r="D236" s="79" t="n">
        <f aca="false">SUM(D235:D235)</f>
        <v>150</v>
      </c>
      <c r="E236" s="79" t="n">
        <f aca="false">SUM(E235:E235)</f>
        <v>0</v>
      </c>
      <c r="F236" s="79"/>
      <c r="G236" s="79"/>
      <c r="H236" s="79" t="n">
        <v>9500</v>
      </c>
    </row>
    <row r="237" s="83" customFormat="true" ht="15.75" hidden="false" customHeight="false" outlineLevel="0" collapsed="false">
      <c r="A237" s="79" t="s">
        <v>641</v>
      </c>
      <c r="B237" s="87" t="n">
        <f aca="false">B236+C236</f>
        <v>300</v>
      </c>
      <c r="C237" s="87"/>
      <c r="D237" s="87" t="n">
        <f aca="false">D236+E236</f>
        <v>150</v>
      </c>
      <c r="E237" s="87"/>
      <c r="F237" s="87" t="n">
        <f aca="false">F236+G236</f>
        <v>0</v>
      </c>
      <c r="G237" s="87"/>
      <c r="H237" s="79"/>
    </row>
    <row r="238" s="83" customFormat="true" ht="15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</row>
    <row r="239" s="83" customFormat="true" ht="15.75" hidden="false" customHeight="false" outlineLevel="0" collapsed="false">
      <c r="A239" s="82" t="s">
        <v>1073</v>
      </c>
      <c r="B239" s="82"/>
      <c r="C239" s="82"/>
      <c r="D239" s="82"/>
      <c r="E239" s="82"/>
      <c r="F239" s="82"/>
      <c r="G239" s="82"/>
      <c r="H239" s="82"/>
    </row>
    <row r="240" s="83" customFormat="true" ht="15.75" hidden="false" customHeight="false" outlineLevel="0" collapsed="false">
      <c r="A240" s="88" t="s">
        <v>1074</v>
      </c>
      <c r="B240" s="69" t="n">
        <v>488</v>
      </c>
      <c r="C240" s="106" t="n">
        <v>425</v>
      </c>
      <c r="D240" s="89"/>
      <c r="E240" s="89"/>
      <c r="F240" s="89"/>
      <c r="G240" s="89"/>
      <c r="H240" s="89"/>
    </row>
    <row r="241" s="83" customFormat="true" ht="15.75" hidden="false" customHeight="false" outlineLevel="0" collapsed="false">
      <c r="A241" s="88" t="s">
        <v>1075</v>
      </c>
      <c r="B241" s="69" t="n">
        <v>170</v>
      </c>
      <c r="C241" s="106"/>
      <c r="D241" s="89"/>
      <c r="E241" s="89"/>
      <c r="F241" s="89"/>
      <c r="G241" s="89"/>
      <c r="H241" s="89"/>
    </row>
    <row r="242" s="83" customFormat="true" ht="15.75" hidden="false" customHeight="false" outlineLevel="0" collapsed="false">
      <c r="A242" s="79" t="s">
        <v>455</v>
      </c>
      <c r="B242" s="79" t="n">
        <f aca="false">SUM(B240:B240)</f>
        <v>488</v>
      </c>
      <c r="C242" s="79" t="n">
        <f aca="false">SUM(C240:C240)</f>
        <v>425</v>
      </c>
      <c r="D242" s="79" t="n">
        <f aca="false">SUM(D240:D240)</f>
        <v>0</v>
      </c>
      <c r="E242" s="79" t="n">
        <f aca="false">SUM(E240:E240)</f>
        <v>0</v>
      </c>
      <c r="F242" s="79" t="n">
        <v>850</v>
      </c>
      <c r="G242" s="79" t="n">
        <v>850</v>
      </c>
      <c r="H242" s="79" t="n">
        <v>7200</v>
      </c>
    </row>
    <row r="243" s="83" customFormat="true" ht="15.75" hidden="false" customHeight="false" outlineLevel="0" collapsed="false">
      <c r="A243" s="79" t="s">
        <v>641</v>
      </c>
      <c r="B243" s="87" t="n">
        <f aca="false">B242+C242</f>
        <v>913</v>
      </c>
      <c r="C243" s="87"/>
      <c r="D243" s="87" t="n">
        <f aca="false">D242+E242</f>
        <v>0</v>
      </c>
      <c r="E243" s="87"/>
      <c r="F243" s="87" t="n">
        <f aca="false">F242+G242</f>
        <v>1700</v>
      </c>
      <c r="G243" s="87"/>
      <c r="H243" s="79"/>
    </row>
    <row r="244" s="83" customFormat="true" ht="15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</row>
    <row r="245" s="83" customFormat="true" ht="15.75" hidden="false" customHeight="false" outlineLevel="0" collapsed="false">
      <c r="A245" s="82" t="s">
        <v>1076</v>
      </c>
      <c r="B245" s="82"/>
      <c r="C245" s="82"/>
      <c r="D245" s="82"/>
      <c r="E245" s="82"/>
      <c r="F245" s="82"/>
      <c r="G245" s="82"/>
      <c r="H245" s="82"/>
    </row>
    <row r="246" s="83" customFormat="true" ht="33" hidden="false" customHeight="true" outlineLevel="0" collapsed="false">
      <c r="A246" s="88" t="s">
        <v>1077</v>
      </c>
      <c r="B246" s="69" t="n">
        <v>400</v>
      </c>
      <c r="C246" s="106"/>
      <c r="D246" s="106" t="n">
        <v>1000</v>
      </c>
      <c r="E246" s="89"/>
      <c r="F246" s="89"/>
      <c r="G246" s="89"/>
      <c r="H246" s="89"/>
    </row>
    <row r="247" s="83" customFormat="true" ht="31.5" hidden="false" customHeight="false" outlineLevel="0" collapsed="false">
      <c r="A247" s="88" t="s">
        <v>1078</v>
      </c>
      <c r="B247" s="69" t="n">
        <v>400</v>
      </c>
      <c r="C247" s="106"/>
      <c r="D247" s="106" t="n">
        <v>500</v>
      </c>
      <c r="E247" s="89"/>
      <c r="F247" s="89"/>
      <c r="G247" s="89"/>
      <c r="H247" s="89"/>
    </row>
    <row r="248" s="83" customFormat="true" ht="15.75" hidden="false" customHeight="false" outlineLevel="0" collapsed="false">
      <c r="A248" s="79" t="s">
        <v>455</v>
      </c>
      <c r="B248" s="79" t="n">
        <f aca="false">SUM(B246:B247)</f>
        <v>800</v>
      </c>
      <c r="C248" s="79" t="n">
        <f aca="false">SUM(C246:C247)</f>
        <v>0</v>
      </c>
      <c r="D248" s="79" t="n">
        <f aca="false">SUM(D246:D247)</f>
        <v>1500</v>
      </c>
      <c r="E248" s="79" t="n">
        <f aca="false">SUM(E246:E246)</f>
        <v>0</v>
      </c>
      <c r="F248" s="79"/>
      <c r="G248" s="79"/>
      <c r="H248" s="79"/>
    </row>
    <row r="249" s="83" customFormat="true" ht="15.75" hidden="false" customHeight="false" outlineLevel="0" collapsed="false">
      <c r="A249" s="79" t="s">
        <v>641</v>
      </c>
      <c r="B249" s="87" t="n">
        <f aca="false">B248+C248</f>
        <v>800</v>
      </c>
      <c r="C249" s="87"/>
      <c r="D249" s="87" t="n">
        <f aca="false">D248+E248</f>
        <v>1500</v>
      </c>
      <c r="E249" s="87"/>
      <c r="F249" s="87" t="n">
        <f aca="false">F248+G248</f>
        <v>0</v>
      </c>
      <c r="G249" s="87"/>
      <c r="H249" s="79"/>
    </row>
    <row r="250" s="83" customFormat="true" ht="15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</row>
    <row r="251" s="83" customFormat="true" ht="15.75" hidden="false" customHeight="false" outlineLevel="0" collapsed="false">
      <c r="A251" s="82" t="s">
        <v>1079</v>
      </c>
      <c r="B251" s="82"/>
      <c r="C251" s="82"/>
      <c r="D251" s="82"/>
      <c r="E251" s="82"/>
      <c r="F251" s="82"/>
      <c r="G251" s="82"/>
      <c r="H251" s="82"/>
    </row>
    <row r="252" s="83" customFormat="true" ht="15.75" hidden="false" customHeight="false" outlineLevel="0" collapsed="false">
      <c r="A252" s="88" t="s">
        <v>1043</v>
      </c>
      <c r="B252" s="69" t="n">
        <v>227</v>
      </c>
      <c r="C252" s="106" t="n">
        <v>230</v>
      </c>
      <c r="D252" s="106" t="n">
        <v>455</v>
      </c>
      <c r="E252" s="106" t="n">
        <v>56</v>
      </c>
      <c r="F252" s="89"/>
      <c r="G252" s="89"/>
      <c r="H252" s="89"/>
    </row>
    <row r="253" s="83" customFormat="true" ht="15.75" hidden="false" customHeight="false" outlineLevel="0" collapsed="false">
      <c r="A253" s="88" t="s">
        <v>1044</v>
      </c>
      <c r="B253" s="91" t="n">
        <v>246</v>
      </c>
      <c r="C253" s="21" t="n">
        <v>290</v>
      </c>
      <c r="D253" s="21" t="n">
        <v>150</v>
      </c>
      <c r="E253" s="21" t="s">
        <v>684</v>
      </c>
      <c r="F253" s="89"/>
      <c r="G253" s="89"/>
      <c r="H253" s="89"/>
    </row>
    <row r="254" s="83" customFormat="true" ht="15.75" hidden="false" customHeight="false" outlineLevel="0" collapsed="false">
      <c r="A254" s="88" t="s">
        <v>1045</v>
      </c>
      <c r="B254" s="91" t="n">
        <v>179</v>
      </c>
      <c r="C254" s="21" t="n">
        <v>200</v>
      </c>
      <c r="D254" s="21" t="n">
        <v>78</v>
      </c>
      <c r="E254" s="21" t="n">
        <v>383</v>
      </c>
      <c r="F254" s="89"/>
      <c r="G254" s="89"/>
      <c r="H254" s="89"/>
    </row>
    <row r="255" s="83" customFormat="true" ht="15.75" hidden="false" customHeight="false" outlineLevel="0" collapsed="false">
      <c r="A255" s="88" t="s">
        <v>1046</v>
      </c>
      <c r="B255" s="91" t="n">
        <v>248</v>
      </c>
      <c r="C255" s="21" t="n">
        <v>446</v>
      </c>
      <c r="D255" s="21" t="s">
        <v>684</v>
      </c>
      <c r="E255" s="21" t="s">
        <v>684</v>
      </c>
      <c r="F255" s="89"/>
      <c r="G255" s="89"/>
      <c r="H255" s="89"/>
    </row>
    <row r="256" s="83" customFormat="true" ht="15.75" hidden="false" customHeight="false" outlineLevel="0" collapsed="false">
      <c r="A256" s="88" t="s">
        <v>1047</v>
      </c>
      <c r="B256" s="91" t="s">
        <v>684</v>
      </c>
      <c r="C256" s="21" t="n">
        <v>222</v>
      </c>
      <c r="D256" s="21" t="s">
        <v>684</v>
      </c>
      <c r="E256" s="21" t="n">
        <v>252</v>
      </c>
      <c r="F256" s="89"/>
      <c r="G256" s="89"/>
      <c r="H256" s="89"/>
    </row>
    <row r="257" s="83" customFormat="true" ht="15.75" hidden="false" customHeight="false" outlineLevel="0" collapsed="false">
      <c r="A257" s="88" t="s">
        <v>1048</v>
      </c>
      <c r="B257" s="91" t="n">
        <v>114</v>
      </c>
      <c r="C257" s="21" t="n">
        <v>286</v>
      </c>
      <c r="D257" s="21" t="n">
        <v>220</v>
      </c>
      <c r="E257" s="21" t="n">
        <v>246</v>
      </c>
      <c r="F257" s="89"/>
      <c r="G257" s="89"/>
      <c r="H257" s="89"/>
    </row>
    <row r="258" s="83" customFormat="true" ht="15.75" hidden="false" customHeight="false" outlineLevel="0" collapsed="false">
      <c r="A258" s="88" t="s">
        <v>1063</v>
      </c>
      <c r="B258" s="91" t="n">
        <v>271</v>
      </c>
      <c r="C258" s="21" t="n">
        <v>453</v>
      </c>
      <c r="D258" s="21" t="n">
        <v>222</v>
      </c>
      <c r="E258" s="21" t="n">
        <v>811</v>
      </c>
      <c r="F258" s="89"/>
      <c r="G258" s="89"/>
      <c r="H258" s="89"/>
    </row>
    <row r="259" s="83" customFormat="true" ht="15.75" hidden="false" customHeight="false" outlineLevel="0" collapsed="false">
      <c r="A259" s="88" t="s">
        <v>1050</v>
      </c>
      <c r="B259" s="69" t="n">
        <v>228</v>
      </c>
      <c r="C259" s="106" t="n">
        <v>70</v>
      </c>
      <c r="D259" s="106" t="n">
        <v>1406</v>
      </c>
      <c r="E259" s="106" t="n">
        <v>1500</v>
      </c>
      <c r="F259" s="89"/>
      <c r="G259" s="89"/>
      <c r="H259" s="89"/>
    </row>
    <row r="260" s="83" customFormat="true" ht="15.75" hidden="false" customHeight="false" outlineLevel="0" collapsed="false">
      <c r="A260" s="79" t="s">
        <v>455</v>
      </c>
      <c r="B260" s="79" t="n">
        <f aca="false">SUM(B252:B259)</f>
        <v>1513</v>
      </c>
      <c r="C260" s="79" t="n">
        <f aca="false">SUM(C252:C259)</f>
        <v>2197</v>
      </c>
      <c r="D260" s="79" t="n">
        <f aca="false">SUM(D252:D259)</f>
        <v>2531</v>
      </c>
      <c r="E260" s="79" t="n">
        <f aca="false">SUM(E252:E259)</f>
        <v>3248</v>
      </c>
      <c r="F260" s="79" t="n">
        <v>1233</v>
      </c>
      <c r="G260" s="79" t="n">
        <v>1233</v>
      </c>
      <c r="H260" s="79" t="n">
        <v>16000</v>
      </c>
    </row>
    <row r="261" s="83" customFormat="true" ht="15.75" hidden="false" customHeight="false" outlineLevel="0" collapsed="false">
      <c r="A261" s="79" t="s">
        <v>641</v>
      </c>
      <c r="B261" s="87" t="n">
        <f aca="false">B260+C260</f>
        <v>3710</v>
      </c>
      <c r="C261" s="87"/>
      <c r="D261" s="87" t="n">
        <f aca="false">D260+E260</f>
        <v>5779</v>
      </c>
      <c r="E261" s="87"/>
      <c r="F261" s="87" t="n">
        <f aca="false">F260+G260</f>
        <v>2466</v>
      </c>
      <c r="G261" s="87"/>
      <c r="H261" s="79"/>
    </row>
    <row r="262" s="83" customFormat="true" ht="15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</row>
    <row r="263" s="83" customFormat="true" ht="15.75" hidden="false" customHeight="false" outlineLevel="0" collapsed="false">
      <c r="A263" s="82" t="s">
        <v>1080</v>
      </c>
      <c r="B263" s="82"/>
      <c r="C263" s="82"/>
      <c r="D263" s="82"/>
      <c r="E263" s="82"/>
      <c r="F263" s="82"/>
      <c r="G263" s="82"/>
      <c r="H263" s="82"/>
    </row>
    <row r="264" s="83" customFormat="true" ht="31.5" hidden="false" customHeight="false" outlineLevel="0" collapsed="false">
      <c r="A264" s="88" t="s">
        <v>1081</v>
      </c>
      <c r="B264" s="69" t="n">
        <v>100</v>
      </c>
      <c r="C264" s="106" t="n">
        <v>100</v>
      </c>
      <c r="D264" s="106" t="n">
        <v>100</v>
      </c>
      <c r="E264" s="106" t="n">
        <v>245</v>
      </c>
      <c r="F264" s="89"/>
      <c r="G264" s="89"/>
      <c r="H264" s="89"/>
    </row>
    <row r="265" s="83" customFormat="true" ht="31.5" hidden="false" customHeight="false" outlineLevel="0" collapsed="false">
      <c r="A265" s="88" t="s">
        <v>1082</v>
      </c>
      <c r="B265" s="91" t="n">
        <v>1800</v>
      </c>
      <c r="C265" s="21"/>
      <c r="D265" s="21" t="n">
        <v>1200</v>
      </c>
      <c r="E265" s="21"/>
      <c r="F265" s="89"/>
      <c r="G265" s="89"/>
      <c r="H265" s="89"/>
    </row>
    <row r="266" s="83" customFormat="true" ht="15.75" hidden="false" customHeight="false" outlineLevel="0" collapsed="false">
      <c r="A266" s="79" t="s">
        <v>455</v>
      </c>
      <c r="B266" s="79" t="n">
        <f aca="false">SUM(B264:B265)</f>
        <v>1900</v>
      </c>
      <c r="C266" s="79" t="n">
        <f aca="false">SUM(C264:C265)</f>
        <v>100</v>
      </c>
      <c r="D266" s="79" t="n">
        <f aca="false">SUM(D264:D265)</f>
        <v>1300</v>
      </c>
      <c r="E266" s="79" t="n">
        <f aca="false">SUM(E264:E265)</f>
        <v>245</v>
      </c>
      <c r="F266" s="79"/>
      <c r="G266" s="79"/>
      <c r="H266" s="79" t="n">
        <v>10900</v>
      </c>
    </row>
    <row r="267" s="83" customFormat="true" ht="15.75" hidden="false" customHeight="false" outlineLevel="0" collapsed="false">
      <c r="A267" s="79" t="s">
        <v>641</v>
      </c>
      <c r="B267" s="87" t="n">
        <f aca="false">B266+C266</f>
        <v>2000</v>
      </c>
      <c r="C267" s="87"/>
      <c r="D267" s="87" t="n">
        <f aca="false">D266+E266</f>
        <v>1545</v>
      </c>
      <c r="E267" s="87"/>
      <c r="F267" s="87" t="n">
        <f aca="false">F266+G266</f>
        <v>0</v>
      </c>
      <c r="G267" s="87"/>
      <c r="H267" s="79"/>
    </row>
    <row r="268" s="83" customFormat="true" ht="15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</row>
    <row r="269" s="83" customFormat="true" ht="15.75" hidden="false" customHeight="false" outlineLevel="0" collapsed="false">
      <c r="A269" s="82" t="s">
        <v>1083</v>
      </c>
      <c r="B269" s="82"/>
      <c r="C269" s="82"/>
      <c r="D269" s="82"/>
      <c r="E269" s="82"/>
      <c r="F269" s="82"/>
      <c r="G269" s="82"/>
      <c r="H269" s="82"/>
    </row>
    <row r="270" s="83" customFormat="true" ht="15.75" hidden="false" customHeight="false" outlineLevel="0" collapsed="false">
      <c r="A270" s="86" t="s">
        <v>1084</v>
      </c>
      <c r="B270" s="85" t="n">
        <v>250</v>
      </c>
      <c r="C270" s="110" t="n">
        <v>250</v>
      </c>
      <c r="D270" s="110" t="n">
        <v>200</v>
      </c>
      <c r="E270" s="110" t="n">
        <v>200</v>
      </c>
      <c r="F270" s="110" t="n">
        <v>200</v>
      </c>
      <c r="G270" s="110" t="n">
        <v>200</v>
      </c>
      <c r="H270" s="110" t="n">
        <v>1200</v>
      </c>
    </row>
    <row r="271" s="83" customFormat="true" ht="15.75" hidden="false" customHeight="false" outlineLevel="0" collapsed="false">
      <c r="A271" s="88" t="s">
        <v>1044</v>
      </c>
      <c r="B271" s="69"/>
      <c r="C271" s="106" t="n">
        <v>140</v>
      </c>
      <c r="D271" s="106"/>
      <c r="E271" s="106" t="n">
        <v>290</v>
      </c>
      <c r="F271" s="106"/>
      <c r="G271" s="106" t="n">
        <v>140</v>
      </c>
      <c r="H271" s="106"/>
    </row>
    <row r="272" s="83" customFormat="true" ht="15.75" hidden="false" customHeight="false" outlineLevel="0" collapsed="false">
      <c r="A272" s="88" t="s">
        <v>1045</v>
      </c>
      <c r="B272" s="91" t="n">
        <v>280</v>
      </c>
      <c r="C272" s="21" t="n">
        <v>100</v>
      </c>
      <c r="D272" s="21" t="n">
        <v>210</v>
      </c>
      <c r="E272" s="21" t="n">
        <v>30</v>
      </c>
      <c r="F272" s="21" t="n">
        <v>250</v>
      </c>
      <c r="G272" s="21" t="n">
        <v>100</v>
      </c>
      <c r="H272" s="21"/>
    </row>
    <row r="273" s="83" customFormat="true" ht="15.75" hidden="false" customHeight="false" outlineLevel="0" collapsed="false">
      <c r="A273" s="88" t="s">
        <v>1085</v>
      </c>
      <c r="B273" s="91"/>
      <c r="C273" s="21"/>
      <c r="D273" s="21"/>
      <c r="E273" s="21"/>
      <c r="F273" s="21"/>
      <c r="G273" s="21"/>
      <c r="H273" s="21"/>
    </row>
    <row r="274" s="83" customFormat="true" ht="15.75" hidden="false" customHeight="false" outlineLevel="0" collapsed="false">
      <c r="A274" s="88" t="s">
        <v>1047</v>
      </c>
      <c r="B274" s="91" t="n">
        <v>200</v>
      </c>
      <c r="C274" s="21" t="n">
        <v>255</v>
      </c>
      <c r="D274" s="21" t="n">
        <v>200</v>
      </c>
      <c r="E274" s="21" t="n">
        <v>170</v>
      </c>
      <c r="F274" s="21" t="n">
        <v>200</v>
      </c>
      <c r="G274" s="21" t="n">
        <v>200</v>
      </c>
      <c r="H274" s="21"/>
    </row>
    <row r="275" s="83" customFormat="true" ht="15.75" hidden="false" customHeight="false" outlineLevel="0" collapsed="false">
      <c r="A275" s="88" t="s">
        <v>1048</v>
      </c>
      <c r="B275" s="91"/>
      <c r="C275" s="21" t="n">
        <v>340</v>
      </c>
      <c r="D275" s="21" t="n">
        <v>200</v>
      </c>
      <c r="E275" s="21" t="n">
        <v>220</v>
      </c>
      <c r="F275" s="21"/>
      <c r="G275" s="21"/>
      <c r="H275" s="21"/>
    </row>
    <row r="276" s="83" customFormat="true" ht="15.75" hidden="false" customHeight="false" outlineLevel="0" collapsed="false">
      <c r="A276" s="79" t="s">
        <v>455</v>
      </c>
      <c r="B276" s="79" t="n">
        <f aca="false">B270+B272+B274</f>
        <v>730</v>
      </c>
      <c r="C276" s="79" t="n">
        <f aca="false">C270+C271+C272+C274+C275</f>
        <v>1085</v>
      </c>
      <c r="D276" s="79" t="n">
        <f aca="false">D270+D272+D274+D275</f>
        <v>810</v>
      </c>
      <c r="E276" s="79" t="n">
        <f aca="false">E270+E271+E272+E274+E275</f>
        <v>910</v>
      </c>
      <c r="F276" s="79" t="n">
        <f aca="false">F270+F274+F272</f>
        <v>650</v>
      </c>
      <c r="G276" s="79" t="n">
        <f aca="false">G270+G274+G271+G272</f>
        <v>640</v>
      </c>
      <c r="H276" s="79" t="n">
        <f aca="false">10200+H270</f>
        <v>11400</v>
      </c>
    </row>
    <row r="277" s="83" customFormat="true" ht="15.75" hidden="false" customHeight="false" outlineLevel="0" collapsed="false">
      <c r="A277" s="79" t="s">
        <v>641</v>
      </c>
      <c r="B277" s="87" t="n">
        <f aca="false">B276+C276</f>
        <v>1815</v>
      </c>
      <c r="C277" s="87"/>
      <c r="D277" s="87" t="n">
        <f aca="false">D276+E276</f>
        <v>1720</v>
      </c>
      <c r="E277" s="87"/>
      <c r="F277" s="87" t="n">
        <f aca="false">F276+G276</f>
        <v>1290</v>
      </c>
      <c r="G277" s="87"/>
      <c r="H277" s="79"/>
    </row>
    <row r="278" s="83" customFormat="true" ht="15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</row>
    <row r="279" s="83" customFormat="true" ht="15.75" hidden="false" customHeight="false" outlineLevel="0" collapsed="false">
      <c r="A279" s="82" t="s">
        <v>1086</v>
      </c>
      <c r="B279" s="82"/>
      <c r="C279" s="82"/>
      <c r="D279" s="82"/>
      <c r="E279" s="82"/>
      <c r="F279" s="82"/>
      <c r="G279" s="82"/>
      <c r="H279" s="82"/>
    </row>
    <row r="280" s="83" customFormat="true" ht="15.75" hidden="false" customHeight="false" outlineLevel="0" collapsed="false">
      <c r="A280" s="88" t="s">
        <v>1087</v>
      </c>
      <c r="B280" s="69"/>
      <c r="C280" s="106" t="n">
        <v>100</v>
      </c>
      <c r="D280" s="106"/>
      <c r="E280" s="106"/>
      <c r="F280" s="89"/>
      <c r="G280" s="89"/>
      <c r="H280" s="89"/>
    </row>
    <row r="281" s="83" customFormat="true" ht="15.75" hidden="false" customHeight="false" outlineLevel="0" collapsed="false">
      <c r="A281" s="88" t="s">
        <v>1088</v>
      </c>
      <c r="B281" s="91"/>
      <c r="C281" s="21" t="n">
        <v>1500</v>
      </c>
      <c r="D281" s="21"/>
      <c r="E281" s="21" t="n">
        <v>6400</v>
      </c>
      <c r="F281" s="89"/>
      <c r="G281" s="89"/>
      <c r="H281" s="89"/>
    </row>
    <row r="282" s="83" customFormat="true" ht="15.75" hidden="false" customHeight="false" outlineLevel="0" collapsed="false">
      <c r="A282" s="79" t="s">
        <v>455</v>
      </c>
      <c r="B282" s="79" t="n">
        <f aca="false">SUM(B280:B281)</f>
        <v>0</v>
      </c>
      <c r="C282" s="79" t="n">
        <f aca="false">SUM(C280:C281)</f>
        <v>1600</v>
      </c>
      <c r="D282" s="79" t="n">
        <f aca="false">SUM(D280:D281)</f>
        <v>0</v>
      </c>
      <c r="E282" s="79" t="n">
        <f aca="false">SUM(E280:E281)</f>
        <v>6400</v>
      </c>
      <c r="F282" s="79" t="n">
        <v>800</v>
      </c>
      <c r="G282" s="79" t="n">
        <v>800</v>
      </c>
      <c r="H282" s="79" t="n">
        <v>8000</v>
      </c>
    </row>
    <row r="283" s="83" customFormat="true" ht="15.75" hidden="false" customHeight="false" outlineLevel="0" collapsed="false">
      <c r="A283" s="79" t="s">
        <v>641</v>
      </c>
      <c r="B283" s="87" t="n">
        <f aca="false">B282+C282</f>
        <v>1600</v>
      </c>
      <c r="C283" s="87"/>
      <c r="D283" s="87" t="n">
        <f aca="false">D282+E282</f>
        <v>6400</v>
      </c>
      <c r="E283" s="87"/>
      <c r="F283" s="87" t="n">
        <f aca="false">F282+G282</f>
        <v>1600</v>
      </c>
      <c r="G283" s="87"/>
      <c r="H283" s="79"/>
    </row>
    <row r="284" s="83" customFormat="true" ht="15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</row>
    <row r="285" s="83" customFormat="true" ht="15.75" hidden="false" customHeight="false" outlineLevel="0" collapsed="false">
      <c r="A285" s="82" t="s">
        <v>1089</v>
      </c>
      <c r="B285" s="82"/>
      <c r="C285" s="82"/>
      <c r="D285" s="82"/>
      <c r="E285" s="82"/>
      <c r="F285" s="82"/>
      <c r="G285" s="82"/>
      <c r="H285" s="82"/>
    </row>
    <row r="286" s="83" customFormat="true" ht="15.75" hidden="false" customHeight="false" outlineLevel="0" collapsed="false">
      <c r="A286" s="86" t="s">
        <v>1090</v>
      </c>
      <c r="B286" s="82" t="n">
        <v>500</v>
      </c>
      <c r="C286" s="82" t="n">
        <v>500</v>
      </c>
      <c r="D286" s="82" t="n">
        <v>300</v>
      </c>
      <c r="E286" s="82" t="n">
        <v>300</v>
      </c>
      <c r="F286" s="82" t="n">
        <v>500</v>
      </c>
      <c r="G286" s="82" t="n">
        <v>500</v>
      </c>
      <c r="H286" s="115" t="n">
        <v>4500</v>
      </c>
    </row>
    <row r="287" s="83" customFormat="true" ht="15.75" hidden="false" customHeight="false" outlineLevel="0" collapsed="false">
      <c r="A287" s="79" t="s">
        <v>455</v>
      </c>
      <c r="B287" s="79" t="n">
        <v>500</v>
      </c>
      <c r="C287" s="79" t="n">
        <f aca="false">C286</f>
        <v>500</v>
      </c>
      <c r="D287" s="79" t="n">
        <f aca="false">D286</f>
        <v>300</v>
      </c>
      <c r="E287" s="79" t="n">
        <f aca="false">E286</f>
        <v>300</v>
      </c>
      <c r="F287" s="79" t="n">
        <f aca="false">F286</f>
        <v>500</v>
      </c>
      <c r="G287" s="79" t="n">
        <f aca="false">G286</f>
        <v>500</v>
      </c>
      <c r="H287" s="79" t="n">
        <f aca="false">H286</f>
        <v>4500</v>
      </c>
    </row>
    <row r="288" s="83" customFormat="true" ht="15.75" hidden="false" customHeight="false" outlineLevel="0" collapsed="false">
      <c r="A288" s="79" t="s">
        <v>641</v>
      </c>
      <c r="B288" s="87" t="n">
        <f aca="false">B287+C287</f>
        <v>1000</v>
      </c>
      <c r="C288" s="87"/>
      <c r="D288" s="87" t="n">
        <f aca="false">D287+E287</f>
        <v>600</v>
      </c>
      <c r="E288" s="87"/>
      <c r="F288" s="87" t="n">
        <f aca="false">F287+G287</f>
        <v>1000</v>
      </c>
      <c r="G288" s="87"/>
      <c r="H288" s="79"/>
    </row>
    <row r="289" s="83" customFormat="true" ht="15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</row>
    <row r="290" s="83" customFormat="true" ht="15.75" hidden="false" customHeight="false" outlineLevel="0" collapsed="false">
      <c r="A290" s="82" t="s">
        <v>1091</v>
      </c>
      <c r="B290" s="82"/>
      <c r="C290" s="82"/>
      <c r="D290" s="82"/>
      <c r="E290" s="82"/>
      <c r="F290" s="82"/>
      <c r="G290" s="82"/>
      <c r="H290" s="82"/>
    </row>
    <row r="291" s="83" customFormat="true" ht="15.75" hidden="false" customHeight="false" outlineLevel="0" collapsed="false">
      <c r="A291" s="79" t="s">
        <v>455</v>
      </c>
      <c r="B291" s="79"/>
      <c r="C291" s="79"/>
      <c r="D291" s="79"/>
      <c r="E291" s="79"/>
      <c r="F291" s="79"/>
      <c r="G291" s="79"/>
      <c r="H291" s="79" t="n">
        <v>3400</v>
      </c>
    </row>
    <row r="292" s="83" customFormat="true" ht="15.75" hidden="false" customHeight="false" outlineLevel="0" collapsed="false">
      <c r="A292" s="79" t="s">
        <v>641</v>
      </c>
      <c r="B292" s="87" t="n">
        <f aca="false">B291+C291</f>
        <v>0</v>
      </c>
      <c r="C292" s="87"/>
      <c r="D292" s="87" t="n">
        <f aca="false">D291+E291</f>
        <v>0</v>
      </c>
      <c r="E292" s="87"/>
      <c r="F292" s="87" t="n">
        <f aca="false">F291+G291</f>
        <v>0</v>
      </c>
      <c r="G292" s="87"/>
      <c r="H292" s="79"/>
    </row>
    <row r="293" s="83" customFormat="true" ht="15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</row>
    <row r="294" s="83" customFormat="true" ht="15.75" hidden="false" customHeight="false" outlineLevel="0" collapsed="false">
      <c r="A294" s="82" t="s">
        <v>1092</v>
      </c>
      <c r="B294" s="82"/>
      <c r="C294" s="82"/>
      <c r="D294" s="82"/>
      <c r="E294" s="82"/>
      <c r="F294" s="82"/>
      <c r="G294" s="82"/>
      <c r="H294" s="82"/>
    </row>
    <row r="295" s="83" customFormat="true" ht="17.25" hidden="false" customHeight="true" outlineLevel="0" collapsed="false">
      <c r="A295" s="88" t="s">
        <v>1052</v>
      </c>
      <c r="B295" s="69" t="n">
        <v>284</v>
      </c>
      <c r="C295" s="106" t="n">
        <v>92</v>
      </c>
      <c r="D295" s="106" t="n">
        <v>272</v>
      </c>
      <c r="E295" s="106" t="n">
        <v>65</v>
      </c>
      <c r="F295" s="89"/>
      <c r="G295" s="89"/>
      <c r="H295" s="89"/>
    </row>
    <row r="296" s="83" customFormat="true" ht="15.75" hidden="false" customHeight="false" outlineLevel="0" collapsed="false">
      <c r="A296" s="88" t="s">
        <v>1043</v>
      </c>
      <c r="B296" s="91" t="n">
        <v>306</v>
      </c>
      <c r="C296" s="21" t="n">
        <v>300</v>
      </c>
      <c r="D296" s="21" t="n">
        <v>145</v>
      </c>
      <c r="E296" s="21" t="n">
        <v>130</v>
      </c>
      <c r="F296" s="89"/>
      <c r="G296" s="89"/>
      <c r="H296" s="89"/>
    </row>
    <row r="297" s="83" customFormat="true" ht="15.75" hidden="false" customHeight="false" outlineLevel="0" collapsed="false">
      <c r="A297" s="88" t="s">
        <v>1093</v>
      </c>
      <c r="B297" s="91" t="n">
        <v>310</v>
      </c>
      <c r="C297" s="21" t="n">
        <v>74</v>
      </c>
      <c r="D297" s="21" t="n">
        <v>238</v>
      </c>
      <c r="E297" s="21" t="n">
        <v>102</v>
      </c>
      <c r="F297" s="89"/>
      <c r="G297" s="89"/>
      <c r="H297" s="89"/>
    </row>
    <row r="298" s="83" customFormat="true" ht="15.75" hidden="false" customHeight="false" outlineLevel="0" collapsed="false">
      <c r="A298" s="88" t="s">
        <v>1045</v>
      </c>
      <c r="B298" s="91" t="n">
        <v>240</v>
      </c>
      <c r="C298" s="21" t="n">
        <v>204</v>
      </c>
      <c r="D298" s="21"/>
      <c r="E298" s="21" t="n">
        <v>130</v>
      </c>
      <c r="F298" s="89"/>
      <c r="G298" s="89"/>
      <c r="H298" s="89"/>
    </row>
    <row r="299" s="83" customFormat="true" ht="15.75" hidden="false" customHeight="false" outlineLevel="0" collapsed="false">
      <c r="A299" s="88" t="s">
        <v>1046</v>
      </c>
      <c r="B299" s="91" t="n">
        <v>195</v>
      </c>
      <c r="C299" s="21" t="n">
        <v>270</v>
      </c>
      <c r="D299" s="21" t="n">
        <v>130</v>
      </c>
      <c r="E299" s="21" t="n">
        <v>315</v>
      </c>
      <c r="F299" s="89"/>
      <c r="G299" s="89"/>
      <c r="H299" s="89"/>
    </row>
    <row r="300" s="83" customFormat="true" ht="15.75" hidden="false" customHeight="false" outlineLevel="0" collapsed="false">
      <c r="A300" s="88" t="s">
        <v>1047</v>
      </c>
      <c r="B300" s="91" t="n">
        <v>500</v>
      </c>
      <c r="C300" s="21" t="n">
        <v>300</v>
      </c>
      <c r="D300" s="21" t="n">
        <v>350</v>
      </c>
      <c r="E300" s="21" t="n">
        <v>130</v>
      </c>
      <c r="F300" s="89"/>
      <c r="G300" s="89"/>
      <c r="H300" s="89"/>
    </row>
    <row r="301" s="83" customFormat="true" ht="15.75" hidden="false" customHeight="false" outlineLevel="0" collapsed="false">
      <c r="A301" s="88" t="s">
        <v>1048</v>
      </c>
      <c r="B301" s="69" t="n">
        <v>540</v>
      </c>
      <c r="C301" s="106"/>
      <c r="D301" s="106" t="n">
        <v>363</v>
      </c>
      <c r="E301" s="106"/>
      <c r="F301" s="89"/>
      <c r="G301" s="89"/>
      <c r="H301" s="89"/>
    </row>
    <row r="302" s="83" customFormat="true" ht="15.75" hidden="false" customHeight="false" outlineLevel="0" collapsed="false">
      <c r="A302" s="88" t="s">
        <v>1049</v>
      </c>
      <c r="B302" s="91" t="n">
        <v>481</v>
      </c>
      <c r="C302" s="21" t="n">
        <v>423</v>
      </c>
      <c r="D302" s="21" t="n">
        <v>393</v>
      </c>
      <c r="E302" s="21" t="n">
        <v>735</v>
      </c>
      <c r="F302" s="89"/>
      <c r="G302" s="89"/>
      <c r="H302" s="89"/>
    </row>
    <row r="303" s="83" customFormat="true" ht="15.75" hidden="false" customHeight="false" outlineLevel="0" collapsed="false">
      <c r="A303" s="88" t="s">
        <v>1094</v>
      </c>
      <c r="B303" s="89"/>
      <c r="C303" s="113" t="n">
        <v>50</v>
      </c>
      <c r="D303" s="89"/>
      <c r="E303" s="89"/>
      <c r="F303" s="89"/>
      <c r="G303" s="89"/>
      <c r="H303" s="89" t="n">
        <v>1200</v>
      </c>
    </row>
    <row r="304" s="83" customFormat="true" ht="15.75" hidden="false" customHeight="false" outlineLevel="0" collapsed="false">
      <c r="A304" s="79" t="s">
        <v>455</v>
      </c>
      <c r="B304" s="79" t="n">
        <f aca="false">SUM(B295:B303)</f>
        <v>2856</v>
      </c>
      <c r="C304" s="79" t="n">
        <f aca="false">SUM(C295:C303)</f>
        <v>1713</v>
      </c>
      <c r="D304" s="79" t="n">
        <f aca="false">SUM(D295:D303)</f>
        <v>1891</v>
      </c>
      <c r="E304" s="79" t="n">
        <f aca="false">SUM(E295:E303)</f>
        <v>1607</v>
      </c>
      <c r="F304" s="79" t="n">
        <v>1207</v>
      </c>
      <c r="G304" s="79" t="n">
        <v>1207</v>
      </c>
      <c r="H304" s="79" t="n">
        <f aca="false">13000+H303</f>
        <v>14200</v>
      </c>
    </row>
    <row r="305" s="83" customFormat="true" ht="15.75" hidden="false" customHeight="false" outlineLevel="0" collapsed="false">
      <c r="A305" s="79" t="s">
        <v>641</v>
      </c>
      <c r="B305" s="87" t="n">
        <f aca="false">B304+C304</f>
        <v>4569</v>
      </c>
      <c r="C305" s="87"/>
      <c r="D305" s="87" t="n">
        <f aca="false">D304+E304</f>
        <v>3498</v>
      </c>
      <c r="E305" s="87"/>
      <c r="F305" s="87" t="n">
        <f aca="false">F304+G304</f>
        <v>2414</v>
      </c>
      <c r="G305" s="87"/>
      <c r="H305" s="79"/>
    </row>
    <row r="306" s="83" customFormat="true" ht="15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</row>
    <row r="307" s="83" customFormat="true" ht="15.75" hidden="false" customHeight="false" outlineLevel="0" collapsed="false">
      <c r="A307" s="82" t="s">
        <v>1095</v>
      </c>
      <c r="B307" s="82"/>
      <c r="C307" s="82"/>
      <c r="D307" s="82"/>
      <c r="E307" s="82"/>
      <c r="F307" s="82"/>
      <c r="G307" s="82"/>
      <c r="H307" s="82"/>
    </row>
    <row r="308" s="83" customFormat="true" ht="15.75" hidden="false" customHeight="false" outlineLevel="0" collapsed="false">
      <c r="A308" s="88" t="s">
        <v>1096</v>
      </c>
      <c r="B308" s="69" t="n">
        <v>336</v>
      </c>
      <c r="C308" s="106" t="n">
        <v>197</v>
      </c>
      <c r="D308" s="106" t="n">
        <v>425</v>
      </c>
      <c r="E308" s="106" t="n">
        <v>125</v>
      </c>
      <c r="F308" s="89"/>
      <c r="G308" s="89"/>
      <c r="H308" s="85" t="n">
        <v>960</v>
      </c>
    </row>
    <row r="309" s="83" customFormat="true" ht="15.75" hidden="false" customHeight="false" outlineLevel="0" collapsed="false">
      <c r="A309" s="88" t="s">
        <v>1097</v>
      </c>
      <c r="B309" s="91" t="n">
        <v>170</v>
      </c>
      <c r="C309" s="21" t="n">
        <v>170</v>
      </c>
      <c r="D309" s="21" t="n">
        <v>120</v>
      </c>
      <c r="E309" s="21" t="n">
        <v>120</v>
      </c>
      <c r="F309" s="89"/>
      <c r="G309" s="89"/>
      <c r="H309" s="85" t="n">
        <v>2240</v>
      </c>
    </row>
    <row r="310" s="83" customFormat="true" ht="15.75" hidden="false" customHeight="false" outlineLevel="0" collapsed="false">
      <c r="A310" s="88" t="s">
        <v>1036</v>
      </c>
      <c r="B310" s="91" t="n">
        <v>237</v>
      </c>
      <c r="C310" s="21" t="n">
        <v>161</v>
      </c>
      <c r="D310" s="21" t="n">
        <v>447</v>
      </c>
      <c r="E310" s="21" t="n">
        <v>73</v>
      </c>
      <c r="F310" s="89"/>
      <c r="G310" s="89"/>
      <c r="H310" s="85"/>
    </row>
    <row r="311" s="83" customFormat="true" ht="15.75" hidden="false" customHeight="false" outlineLevel="0" collapsed="false">
      <c r="A311" s="88" t="s">
        <v>1037</v>
      </c>
      <c r="B311" s="91" t="n">
        <v>196</v>
      </c>
      <c r="C311" s="21" t="n">
        <v>240</v>
      </c>
      <c r="D311" s="21" t="n">
        <v>372</v>
      </c>
      <c r="E311" s="21" t="n">
        <v>120</v>
      </c>
      <c r="F311" s="89"/>
      <c r="G311" s="89"/>
      <c r="H311" s="85"/>
    </row>
    <row r="312" s="83" customFormat="true" ht="15.75" hidden="false" customHeight="false" outlineLevel="0" collapsed="false">
      <c r="A312" s="88" t="s">
        <v>1014</v>
      </c>
      <c r="B312" s="91" t="n">
        <v>320</v>
      </c>
      <c r="C312" s="21" t="n">
        <v>300</v>
      </c>
      <c r="D312" s="21" t="n">
        <v>190</v>
      </c>
      <c r="E312" s="21" t="n">
        <v>20</v>
      </c>
      <c r="F312" s="113" t="n">
        <v>120</v>
      </c>
      <c r="G312" s="113" t="n">
        <v>120</v>
      </c>
      <c r="H312" s="113" t="n">
        <v>960</v>
      </c>
    </row>
    <row r="313" s="83" customFormat="true" ht="15.75" hidden="false" customHeight="false" outlineLevel="0" collapsed="false">
      <c r="A313" s="88" t="s">
        <v>1015</v>
      </c>
      <c r="B313" s="91" t="n">
        <v>200</v>
      </c>
      <c r="C313" s="21" t="n">
        <v>200</v>
      </c>
      <c r="D313" s="21" t="n">
        <v>170</v>
      </c>
      <c r="E313" s="21" t="n">
        <v>260</v>
      </c>
      <c r="F313" s="113" t="n">
        <v>115</v>
      </c>
      <c r="G313" s="113" t="n">
        <v>115</v>
      </c>
      <c r="H313" s="113" t="n">
        <v>940</v>
      </c>
    </row>
    <row r="314" s="83" customFormat="true" ht="15.75" hidden="false" customHeight="false" outlineLevel="0" collapsed="false">
      <c r="A314" s="88" t="s">
        <v>1016</v>
      </c>
      <c r="B314" s="91" t="n">
        <v>210</v>
      </c>
      <c r="C314" s="21" t="n">
        <v>210</v>
      </c>
      <c r="D314" s="21" t="n">
        <v>230</v>
      </c>
      <c r="E314" s="21" t="n">
        <v>200</v>
      </c>
      <c r="F314" s="113" t="n">
        <v>120</v>
      </c>
      <c r="G314" s="113" t="n">
        <v>120</v>
      </c>
      <c r="H314" s="113" t="n">
        <v>960</v>
      </c>
    </row>
    <row r="315" s="83" customFormat="true" ht="15.75" hidden="false" customHeight="false" outlineLevel="0" collapsed="false">
      <c r="A315" s="88" t="s">
        <v>1098</v>
      </c>
      <c r="B315" s="113" t="n">
        <v>220</v>
      </c>
      <c r="C315" s="113" t="n">
        <v>220</v>
      </c>
      <c r="D315" s="113" t="n">
        <v>190</v>
      </c>
      <c r="E315" s="113" t="n">
        <v>190</v>
      </c>
      <c r="F315" s="113" t="n">
        <v>120</v>
      </c>
      <c r="G315" s="113" t="n">
        <v>120</v>
      </c>
      <c r="H315" s="113" t="n">
        <v>960</v>
      </c>
    </row>
    <row r="316" s="83" customFormat="true" ht="15.75" hidden="false" customHeight="false" outlineLevel="0" collapsed="false">
      <c r="A316" s="88" t="s">
        <v>1039</v>
      </c>
      <c r="B316" s="113" t="n">
        <v>220</v>
      </c>
      <c r="C316" s="113" t="n">
        <v>220</v>
      </c>
      <c r="D316" s="113" t="n">
        <v>220</v>
      </c>
      <c r="E316" s="113" t="n">
        <v>210</v>
      </c>
      <c r="F316" s="113" t="n">
        <v>120</v>
      </c>
      <c r="G316" s="113" t="n">
        <v>120</v>
      </c>
      <c r="H316" s="113" t="n">
        <v>960</v>
      </c>
    </row>
    <row r="317" s="83" customFormat="true" ht="15.75" hidden="false" customHeight="false" outlineLevel="0" collapsed="false">
      <c r="A317" s="88" t="s">
        <v>1099</v>
      </c>
      <c r="B317" s="113" t="n">
        <v>220</v>
      </c>
      <c r="C317" s="113" t="n">
        <v>220</v>
      </c>
      <c r="D317" s="113" t="n">
        <v>350</v>
      </c>
      <c r="E317" s="113" t="n">
        <v>130</v>
      </c>
      <c r="F317" s="113" t="n">
        <v>120</v>
      </c>
      <c r="G317" s="113" t="n">
        <v>120</v>
      </c>
      <c r="H317" s="113" t="n">
        <v>960</v>
      </c>
    </row>
    <row r="318" s="83" customFormat="true" ht="15.75" hidden="false" customHeight="false" outlineLevel="0" collapsed="false">
      <c r="A318" s="88" t="s">
        <v>1021</v>
      </c>
      <c r="B318" s="69" t="n">
        <v>250</v>
      </c>
      <c r="C318" s="106" t="n">
        <v>240</v>
      </c>
      <c r="D318" s="106" t="n">
        <v>320</v>
      </c>
      <c r="E318" s="113" t="n">
        <v>220</v>
      </c>
      <c r="F318" s="113" t="n">
        <v>130</v>
      </c>
      <c r="G318" s="113" t="n">
        <v>130</v>
      </c>
      <c r="H318" s="113" t="n">
        <v>1040</v>
      </c>
    </row>
    <row r="319" s="83" customFormat="true" ht="15.75" hidden="false" customHeight="false" outlineLevel="0" collapsed="false">
      <c r="A319" s="88" t="s">
        <v>1100</v>
      </c>
      <c r="B319" s="113" t="n">
        <v>240</v>
      </c>
      <c r="C319" s="113" t="n">
        <v>240</v>
      </c>
      <c r="D319" s="113" t="n">
        <v>220</v>
      </c>
      <c r="E319" s="113" t="n">
        <v>220</v>
      </c>
      <c r="F319" s="113" t="n">
        <v>130</v>
      </c>
      <c r="G319" s="113" t="n">
        <v>130</v>
      </c>
      <c r="H319" s="113" t="n">
        <v>1040</v>
      </c>
    </row>
    <row r="320" s="83" customFormat="true" ht="31.5" hidden="false" customHeight="false" outlineLevel="0" collapsed="false">
      <c r="A320" s="88" t="s">
        <v>1101</v>
      </c>
      <c r="B320" s="113" t="n">
        <v>420</v>
      </c>
      <c r="C320" s="113" t="n">
        <v>220</v>
      </c>
      <c r="D320" s="113" t="n">
        <v>400</v>
      </c>
      <c r="E320" s="113" t="n">
        <v>200</v>
      </c>
      <c r="F320" s="113" t="n">
        <v>160</v>
      </c>
      <c r="G320" s="113" t="n">
        <v>150</v>
      </c>
      <c r="H320" s="113" t="n">
        <v>1260</v>
      </c>
    </row>
    <row r="321" s="83" customFormat="true" ht="15.75" hidden="false" customHeight="false" outlineLevel="0" collapsed="false">
      <c r="A321" s="88" t="s">
        <v>1024</v>
      </c>
      <c r="B321" s="113" t="n">
        <v>340</v>
      </c>
      <c r="C321" s="113" t="n">
        <v>400</v>
      </c>
      <c r="D321" s="113" t="n">
        <v>120</v>
      </c>
      <c r="E321" s="113" t="n">
        <v>280</v>
      </c>
      <c r="F321" s="113" t="n">
        <v>170</v>
      </c>
      <c r="G321" s="113" t="n">
        <v>170</v>
      </c>
      <c r="H321" s="113" t="n">
        <v>1320</v>
      </c>
    </row>
    <row r="322" s="83" customFormat="true" ht="15.75" hidden="false" customHeight="false" outlineLevel="0" collapsed="false">
      <c r="A322" s="88" t="s">
        <v>1025</v>
      </c>
      <c r="B322" s="113" t="n">
        <v>380</v>
      </c>
      <c r="C322" s="113" t="n">
        <v>380</v>
      </c>
      <c r="D322" s="113" t="n">
        <v>160</v>
      </c>
      <c r="E322" s="113" t="n">
        <v>320</v>
      </c>
      <c r="F322" s="113" t="n">
        <v>200</v>
      </c>
      <c r="G322" s="113" t="n">
        <v>200</v>
      </c>
      <c r="H322" s="113" t="n">
        <v>1600</v>
      </c>
    </row>
    <row r="323" s="83" customFormat="true" ht="15.75" hidden="false" customHeight="false" outlineLevel="0" collapsed="false">
      <c r="A323" s="79" t="s">
        <v>455</v>
      </c>
      <c r="B323" s="79" t="n">
        <f aca="false">SUM(B308:B322)</f>
        <v>3959</v>
      </c>
      <c r="C323" s="79" t="n">
        <f aca="false">SUM(C308:C322)</f>
        <v>3618</v>
      </c>
      <c r="D323" s="79" t="n">
        <f aca="false">SUM(D308:D322)</f>
        <v>3934</v>
      </c>
      <c r="E323" s="79" t="n">
        <f aca="false">SUM(E308:E322)</f>
        <v>2688</v>
      </c>
      <c r="F323" s="79" t="n">
        <f aca="false">400+SUM(F312:F322)</f>
        <v>1905</v>
      </c>
      <c r="G323" s="79" t="n">
        <f aca="false">400+SUM(G312:G322)</f>
        <v>1895</v>
      </c>
      <c r="H323" s="79" t="n">
        <f aca="false">SUM(H308:H322)</f>
        <v>15200</v>
      </c>
    </row>
    <row r="324" s="83" customFormat="true" ht="15.75" hidden="false" customHeight="false" outlineLevel="0" collapsed="false">
      <c r="A324" s="79" t="s">
        <v>641</v>
      </c>
      <c r="B324" s="87" t="n">
        <f aca="false">B323+C323</f>
        <v>7577</v>
      </c>
      <c r="C324" s="87"/>
      <c r="D324" s="87" t="n">
        <f aca="false">D323+E323</f>
        <v>6622</v>
      </c>
      <c r="E324" s="87"/>
      <c r="F324" s="87" t="n">
        <f aca="false">F323+G323</f>
        <v>3800</v>
      </c>
      <c r="G324" s="87"/>
      <c r="H324" s="79"/>
    </row>
    <row r="325" s="83" customFormat="true" ht="15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</row>
    <row r="326" s="83" customFormat="true" ht="15.75" hidden="false" customHeight="false" outlineLevel="0" collapsed="false">
      <c r="A326" s="121" t="s">
        <v>1102</v>
      </c>
      <c r="B326" s="121"/>
      <c r="C326" s="121"/>
      <c r="D326" s="121"/>
      <c r="E326" s="121"/>
      <c r="F326" s="121"/>
      <c r="G326" s="121"/>
      <c r="H326" s="121"/>
    </row>
    <row r="327" s="145" customFormat="true" ht="15.75" hidden="false" customHeight="false" outlineLevel="0" collapsed="false">
      <c r="A327" s="84" t="s">
        <v>1103</v>
      </c>
      <c r="B327" s="85" t="n">
        <v>990</v>
      </c>
      <c r="C327" s="85" t="n">
        <v>990</v>
      </c>
      <c r="D327" s="85" t="n">
        <v>1180</v>
      </c>
      <c r="E327" s="85" t="n">
        <v>1180</v>
      </c>
      <c r="F327" s="85" t="n">
        <v>580</v>
      </c>
      <c r="G327" s="85" t="n">
        <v>580</v>
      </c>
      <c r="H327" s="85"/>
    </row>
    <row r="328" s="145" customFormat="true" ht="15.75" hidden="false" customHeight="false" outlineLevel="0" collapsed="false">
      <c r="A328" s="79" t="s">
        <v>455</v>
      </c>
      <c r="B328" s="109" t="n">
        <f aca="false">SUM(B327:B327)</f>
        <v>990</v>
      </c>
      <c r="C328" s="109" t="n">
        <f aca="false">SUM(C327:C327)</f>
        <v>990</v>
      </c>
      <c r="D328" s="109" t="n">
        <f aca="false">SUM(D327:D327)</f>
        <v>1180</v>
      </c>
      <c r="E328" s="109" t="n">
        <f aca="false">SUM(E327:E327)</f>
        <v>1180</v>
      </c>
      <c r="F328" s="109" t="n">
        <f aca="false">SUM(F327:F327)</f>
        <v>580</v>
      </c>
      <c r="G328" s="109" t="n">
        <f aca="false">SUM(G327:G327)</f>
        <v>580</v>
      </c>
      <c r="H328" s="109" t="n">
        <v>4360</v>
      </c>
    </row>
    <row r="329" s="145" customFormat="true" ht="15.75" hidden="false" customHeight="false" outlineLevel="0" collapsed="false">
      <c r="A329" s="79" t="s">
        <v>641</v>
      </c>
      <c r="B329" s="87" t="n">
        <f aca="false">B328+C328</f>
        <v>1980</v>
      </c>
      <c r="C329" s="87"/>
      <c r="D329" s="87" t="n">
        <f aca="false">D328+E328</f>
        <v>2360</v>
      </c>
      <c r="E329" s="87"/>
      <c r="F329" s="87" t="n">
        <f aca="false">F328+G328</f>
        <v>1160</v>
      </c>
      <c r="G329" s="87"/>
      <c r="H329" s="109"/>
    </row>
    <row r="330" s="83" customFormat="true" ht="15.75" hidden="false" customHeight="false" outlineLevel="0" collapsed="false">
      <c r="A330" s="79"/>
      <c r="B330" s="146"/>
      <c r="C330" s="147"/>
      <c r="D330" s="146"/>
      <c r="E330" s="147"/>
      <c r="F330" s="146"/>
      <c r="G330" s="147"/>
      <c r="H330" s="109"/>
    </row>
    <row r="331" s="83" customFormat="true" ht="15.75" hidden="false" customHeight="false" outlineLevel="0" collapsed="false">
      <c r="A331" s="82" t="s">
        <v>1104</v>
      </c>
      <c r="B331" s="82"/>
      <c r="C331" s="82"/>
      <c r="D331" s="82"/>
      <c r="E331" s="82"/>
      <c r="F331" s="82"/>
      <c r="G331" s="82"/>
      <c r="H331" s="82"/>
    </row>
    <row r="332" s="83" customFormat="true" ht="15.75" hidden="false" customHeight="false" outlineLevel="0" collapsed="false">
      <c r="A332" s="148" t="s">
        <v>1105</v>
      </c>
      <c r="B332" s="149" t="n">
        <v>250</v>
      </c>
      <c r="C332" s="150" t="n">
        <v>0</v>
      </c>
      <c r="D332" s="150" t="n">
        <v>1000</v>
      </c>
      <c r="E332" s="150" t="n">
        <v>1100</v>
      </c>
      <c r="F332" s="150" t="n">
        <v>225</v>
      </c>
      <c r="G332" s="150" t="n">
        <v>225</v>
      </c>
      <c r="H332" s="151"/>
    </row>
    <row r="333" s="83" customFormat="true" ht="15.75" hidden="false" customHeight="false" outlineLevel="0" collapsed="false">
      <c r="A333" s="152" t="s">
        <v>1106</v>
      </c>
      <c r="B333" s="153" t="n">
        <v>530</v>
      </c>
      <c r="C333" s="154"/>
      <c r="D333" s="154"/>
      <c r="E333" s="154"/>
      <c r="F333" s="154"/>
      <c r="G333" s="154"/>
      <c r="H333" s="155" t="n">
        <f aca="false">7.5*450</f>
        <v>3375</v>
      </c>
    </row>
    <row r="334" s="83" customFormat="true" ht="15.75" hidden="false" customHeight="false" outlineLevel="0" collapsed="false">
      <c r="A334" s="156" t="s">
        <v>1035</v>
      </c>
      <c r="B334" s="157" t="n">
        <v>247</v>
      </c>
      <c r="C334" s="157" t="n">
        <v>247</v>
      </c>
      <c r="D334" s="158" t="n">
        <v>207</v>
      </c>
      <c r="E334" s="158"/>
      <c r="F334" s="149" t="n">
        <v>282</v>
      </c>
      <c r="G334" s="149" t="n">
        <v>282</v>
      </c>
      <c r="H334" s="149" t="n">
        <f aca="false">10.5*350</f>
        <v>3675</v>
      </c>
    </row>
    <row r="335" s="83" customFormat="true" ht="15.75" hidden="false" customHeight="false" outlineLevel="0" collapsed="false">
      <c r="A335" s="156" t="s">
        <v>1036</v>
      </c>
      <c r="B335" s="149" t="n">
        <v>248</v>
      </c>
      <c r="C335" s="149" t="n">
        <v>143</v>
      </c>
      <c r="D335" s="149" t="n">
        <v>414</v>
      </c>
      <c r="E335" s="149" t="n">
        <v>247</v>
      </c>
      <c r="F335" s="149"/>
      <c r="G335" s="149"/>
      <c r="H335" s="149"/>
    </row>
    <row r="336" s="83" customFormat="true" ht="15.75" hidden="false" customHeight="false" outlineLevel="0" collapsed="false">
      <c r="A336" s="156" t="s">
        <v>1107</v>
      </c>
      <c r="B336" s="157" t="n">
        <v>400</v>
      </c>
      <c r="C336" s="149"/>
      <c r="D336" s="149"/>
      <c r="E336" s="149"/>
      <c r="F336" s="149"/>
      <c r="G336" s="149"/>
      <c r="H336" s="149"/>
    </row>
    <row r="337" s="83" customFormat="true" ht="18" hidden="false" customHeight="true" outlineLevel="0" collapsed="false">
      <c r="A337" s="156" t="s">
        <v>973</v>
      </c>
      <c r="B337" s="157" t="n">
        <v>293</v>
      </c>
      <c r="C337" s="149" t="n">
        <v>199</v>
      </c>
      <c r="D337" s="149" t="n">
        <v>260</v>
      </c>
      <c r="E337" s="149" t="n">
        <v>106</v>
      </c>
      <c r="F337" s="149"/>
      <c r="G337" s="149"/>
      <c r="H337" s="149"/>
    </row>
    <row r="338" s="83" customFormat="true" ht="15.75" hidden="false" customHeight="false" outlineLevel="0" collapsed="false">
      <c r="A338" s="156" t="s">
        <v>994</v>
      </c>
      <c r="B338" s="149" t="n">
        <v>280</v>
      </c>
      <c r="C338" s="157" t="n">
        <v>342</v>
      </c>
      <c r="D338" s="158" t="n">
        <v>260</v>
      </c>
      <c r="E338" s="158" t="n">
        <v>106</v>
      </c>
      <c r="F338" s="149" t="n">
        <v>580</v>
      </c>
      <c r="G338" s="149" t="n">
        <v>580</v>
      </c>
      <c r="H338" s="149" t="n">
        <f aca="false">6.5*650</f>
        <v>4225</v>
      </c>
    </row>
    <row r="339" s="83" customFormat="true" ht="15.75" hidden="false" customHeight="false" outlineLevel="0" collapsed="false">
      <c r="A339" s="156" t="s">
        <v>975</v>
      </c>
      <c r="B339" s="149" t="n">
        <v>210</v>
      </c>
      <c r="C339" s="157" t="n">
        <v>265</v>
      </c>
      <c r="D339" s="158" t="n">
        <v>387</v>
      </c>
      <c r="E339" s="158"/>
      <c r="F339" s="149"/>
      <c r="G339" s="149"/>
      <c r="H339" s="149"/>
    </row>
    <row r="340" s="83" customFormat="true" ht="15.75" hidden="false" customHeight="false" outlineLevel="0" collapsed="false">
      <c r="A340" s="156" t="s">
        <v>976</v>
      </c>
      <c r="B340" s="149" t="n">
        <v>220</v>
      </c>
      <c r="C340" s="157" t="n">
        <v>275</v>
      </c>
      <c r="D340" s="158" t="n">
        <v>387</v>
      </c>
      <c r="E340" s="158"/>
      <c r="F340" s="149"/>
      <c r="G340" s="149"/>
      <c r="H340" s="149"/>
    </row>
    <row r="341" s="83" customFormat="true" ht="15.75" hidden="false" customHeight="false" outlineLevel="0" collapsed="false">
      <c r="A341" s="156" t="s">
        <v>995</v>
      </c>
      <c r="B341" s="153" t="n">
        <v>175</v>
      </c>
      <c r="C341" s="153" t="n">
        <v>285</v>
      </c>
      <c r="D341" s="159"/>
      <c r="E341" s="159"/>
      <c r="F341" s="149"/>
      <c r="G341" s="149"/>
      <c r="H341" s="149"/>
    </row>
    <row r="342" s="83" customFormat="true" ht="15.75" hidden="false" customHeight="false" outlineLevel="0" collapsed="false">
      <c r="A342" s="156" t="s">
        <v>979</v>
      </c>
      <c r="B342" s="153" t="n">
        <v>165</v>
      </c>
      <c r="C342" s="153" t="n">
        <v>275</v>
      </c>
      <c r="D342" s="159"/>
      <c r="E342" s="159"/>
      <c r="F342" s="149"/>
      <c r="G342" s="149"/>
      <c r="H342" s="149"/>
    </row>
    <row r="343" s="83" customFormat="true" ht="15.75" hidden="false" customHeight="false" outlineLevel="0" collapsed="false">
      <c r="A343" s="156" t="s">
        <v>1108</v>
      </c>
      <c r="B343" s="153"/>
      <c r="C343" s="153"/>
      <c r="D343" s="159"/>
      <c r="E343" s="159"/>
      <c r="F343" s="159" t="n">
        <v>80</v>
      </c>
      <c r="G343" s="159" t="n">
        <v>80</v>
      </c>
      <c r="H343" s="157" t="n">
        <v>480</v>
      </c>
    </row>
    <row r="344" s="83" customFormat="true" ht="15.75" hidden="false" customHeight="false" outlineLevel="0" collapsed="false">
      <c r="A344" s="156" t="s">
        <v>1109</v>
      </c>
      <c r="B344" s="153"/>
      <c r="C344" s="153"/>
      <c r="D344" s="159"/>
      <c r="E344" s="159"/>
      <c r="F344" s="159"/>
      <c r="G344" s="159"/>
      <c r="H344" s="157"/>
    </row>
    <row r="345" s="83" customFormat="true" ht="15.75" hidden="false" customHeight="false" outlineLevel="0" collapsed="false">
      <c r="A345" s="156" t="s">
        <v>1110</v>
      </c>
      <c r="B345" s="153"/>
      <c r="C345" s="153"/>
      <c r="D345" s="159"/>
      <c r="E345" s="159"/>
      <c r="F345" s="159"/>
      <c r="G345" s="159"/>
      <c r="H345" s="157"/>
    </row>
    <row r="346" s="83" customFormat="true" ht="15.75" hidden="false" customHeight="false" outlineLevel="0" collapsed="false">
      <c r="A346" s="156" t="s">
        <v>1111</v>
      </c>
      <c r="B346" s="153"/>
      <c r="C346" s="153"/>
      <c r="D346" s="159"/>
      <c r="E346" s="159"/>
      <c r="F346" s="159"/>
      <c r="G346" s="159"/>
      <c r="H346" s="157"/>
    </row>
    <row r="347" s="83" customFormat="true" ht="15.75" hidden="false" customHeight="false" outlineLevel="0" collapsed="false">
      <c r="A347" s="156" t="s">
        <v>1112</v>
      </c>
      <c r="B347" s="153"/>
      <c r="C347" s="153"/>
      <c r="D347" s="159"/>
      <c r="E347" s="159"/>
      <c r="F347" s="159"/>
      <c r="G347" s="159"/>
      <c r="H347" s="157"/>
    </row>
    <row r="348" s="83" customFormat="true" ht="15.75" hidden="false" customHeight="false" outlineLevel="0" collapsed="false">
      <c r="A348" s="156" t="s">
        <v>1113</v>
      </c>
      <c r="B348" s="153" t="n">
        <v>150</v>
      </c>
      <c r="C348" s="153"/>
      <c r="D348" s="159" t="n">
        <v>300</v>
      </c>
      <c r="E348" s="159" t="n">
        <v>200</v>
      </c>
      <c r="F348" s="159" t="n">
        <v>150</v>
      </c>
      <c r="G348" s="159" t="n">
        <v>150</v>
      </c>
      <c r="H348" s="157" t="n">
        <v>240</v>
      </c>
    </row>
    <row r="349" s="83" customFormat="true" ht="15.75" hidden="false" customHeight="false" outlineLevel="0" collapsed="false">
      <c r="A349" s="156" t="s">
        <v>1114</v>
      </c>
      <c r="B349" s="153" t="n">
        <v>150</v>
      </c>
      <c r="C349" s="153"/>
      <c r="D349" s="159" t="n">
        <v>300</v>
      </c>
      <c r="E349" s="159" t="n">
        <v>200</v>
      </c>
      <c r="F349" s="159" t="n">
        <v>150</v>
      </c>
      <c r="G349" s="159" t="n">
        <v>150</v>
      </c>
      <c r="H349" s="157" t="n">
        <v>600</v>
      </c>
    </row>
    <row r="350" s="83" customFormat="true" ht="15.75" hidden="false" customHeight="false" outlineLevel="0" collapsed="false">
      <c r="A350" s="79" t="s">
        <v>455</v>
      </c>
      <c r="B350" s="79" t="n">
        <f aca="false">SUM(B332:B349)</f>
        <v>3318</v>
      </c>
      <c r="C350" s="79" t="n">
        <f aca="false">SUM(C332:C343)</f>
        <v>2031</v>
      </c>
      <c r="D350" s="79" t="n">
        <f aca="false">SUM(D332:D349)</f>
        <v>3515</v>
      </c>
      <c r="E350" s="79" t="n">
        <f aca="false">SUM(E332:E349)</f>
        <v>1959</v>
      </c>
      <c r="F350" s="79" t="n">
        <f aca="false">SUM(F332:F349)</f>
        <v>1467</v>
      </c>
      <c r="G350" s="79" t="n">
        <f aca="false">SUM(G332:G349)</f>
        <v>1467</v>
      </c>
      <c r="H350" s="79" t="n">
        <f aca="false">SUM(H332:H349)</f>
        <v>12595</v>
      </c>
    </row>
    <row r="351" s="83" customFormat="true" ht="15.75" hidden="false" customHeight="false" outlineLevel="0" collapsed="false">
      <c r="A351" s="79" t="s">
        <v>641</v>
      </c>
      <c r="B351" s="87" t="n">
        <f aca="false">B350+C350</f>
        <v>5349</v>
      </c>
      <c r="C351" s="87"/>
      <c r="D351" s="87" t="n">
        <f aca="false">D350+E350</f>
        <v>5474</v>
      </c>
      <c r="E351" s="87"/>
      <c r="F351" s="87" t="n">
        <f aca="false">F350+G350</f>
        <v>2934</v>
      </c>
      <c r="G351" s="87"/>
      <c r="H351" s="79"/>
    </row>
    <row r="352" s="83" customFormat="true" ht="15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</row>
    <row r="353" s="83" customFormat="true" ht="15.75" hidden="false" customHeight="false" outlineLevel="0" collapsed="false">
      <c r="A353" s="121" t="s">
        <v>1115</v>
      </c>
      <c r="B353" s="121"/>
      <c r="C353" s="121"/>
      <c r="D353" s="121"/>
      <c r="E353" s="121"/>
      <c r="F353" s="121"/>
      <c r="G353" s="121"/>
      <c r="H353" s="121"/>
    </row>
    <row r="354" s="83" customFormat="true" ht="15.75" hidden="false" customHeight="false" outlineLevel="0" collapsed="false">
      <c r="A354" s="84" t="s">
        <v>1043</v>
      </c>
      <c r="B354" s="85" t="n">
        <v>280</v>
      </c>
      <c r="C354" s="85" t="n">
        <v>280</v>
      </c>
      <c r="D354" s="85" t="n">
        <v>450</v>
      </c>
      <c r="E354" s="85" t="n">
        <v>550</v>
      </c>
      <c r="F354" s="85"/>
      <c r="G354" s="85"/>
      <c r="H354" s="85"/>
    </row>
    <row r="355" s="83" customFormat="true" ht="15.75" hidden="false" customHeight="false" outlineLevel="0" collapsed="false">
      <c r="A355" s="79" t="s">
        <v>455</v>
      </c>
      <c r="B355" s="109" t="n">
        <f aca="false">SUM(B354)</f>
        <v>280</v>
      </c>
      <c r="C355" s="109" t="n">
        <f aca="false">SUM(C354)</f>
        <v>280</v>
      </c>
      <c r="D355" s="109" t="n">
        <f aca="false">SUM(D354)</f>
        <v>450</v>
      </c>
      <c r="E355" s="109" t="n">
        <f aca="false">SUM(E354)</f>
        <v>550</v>
      </c>
      <c r="F355" s="109" t="n">
        <f aca="false">SUM(F354)</f>
        <v>0</v>
      </c>
      <c r="G355" s="109" t="n">
        <f aca="false">SUM(G354)</f>
        <v>0</v>
      </c>
      <c r="H355" s="109" t="n">
        <f aca="false">SUM(H354)</f>
        <v>0</v>
      </c>
    </row>
    <row r="356" s="83" customFormat="true" ht="15.75" hidden="false" customHeight="false" outlineLevel="0" collapsed="false">
      <c r="A356" s="79" t="s">
        <v>641</v>
      </c>
      <c r="B356" s="87" t="n">
        <f aca="false">B355+C355</f>
        <v>560</v>
      </c>
      <c r="C356" s="87"/>
      <c r="D356" s="87" t="n">
        <f aca="false">D355+E355</f>
        <v>1000</v>
      </c>
      <c r="E356" s="87"/>
      <c r="F356" s="87" t="n">
        <f aca="false">F355+G355</f>
        <v>0</v>
      </c>
      <c r="G356" s="87"/>
      <c r="H356" s="109"/>
    </row>
    <row r="357" s="83" customFormat="true" ht="15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</row>
    <row r="358" s="83" customFormat="true" ht="15.75" hidden="false" customHeight="false" outlineLevel="0" collapsed="false">
      <c r="A358" s="82" t="s">
        <v>1116</v>
      </c>
      <c r="B358" s="82"/>
      <c r="C358" s="82"/>
      <c r="D358" s="82"/>
      <c r="E358" s="82"/>
      <c r="F358" s="82"/>
      <c r="G358" s="82"/>
      <c r="H358" s="82"/>
    </row>
    <row r="359" s="83" customFormat="true" ht="15.75" hidden="false" customHeight="false" outlineLevel="0" collapsed="false">
      <c r="A359" s="88" t="s">
        <v>1117</v>
      </c>
      <c r="B359" s="69" t="n">
        <v>300</v>
      </c>
      <c r="C359" s="106" t="n">
        <v>265</v>
      </c>
      <c r="D359" s="106" t="n">
        <v>300</v>
      </c>
      <c r="E359" s="106" t="n">
        <v>285</v>
      </c>
      <c r="F359" s="85" t="n">
        <v>120</v>
      </c>
      <c r="G359" s="85" t="n">
        <v>120</v>
      </c>
      <c r="H359" s="85" t="n">
        <v>1200</v>
      </c>
    </row>
    <row r="360" s="83" customFormat="true" ht="30" hidden="false" customHeight="false" outlineLevel="0" collapsed="false">
      <c r="A360" s="160" t="s">
        <v>1118</v>
      </c>
      <c r="B360" s="91" t="n">
        <v>115</v>
      </c>
      <c r="C360" s="21" t="n">
        <v>185</v>
      </c>
      <c r="D360" s="21" t="n">
        <v>1030</v>
      </c>
      <c r="E360" s="21" t="n">
        <v>1550</v>
      </c>
      <c r="F360" s="113" t="n">
        <v>0</v>
      </c>
      <c r="G360" s="113" t="n">
        <v>0</v>
      </c>
      <c r="H360" s="113" t="n">
        <v>0</v>
      </c>
    </row>
    <row r="361" s="83" customFormat="true" ht="15.75" hidden="false" customHeight="false" outlineLevel="0" collapsed="false">
      <c r="A361" s="88" t="s">
        <v>1119</v>
      </c>
      <c r="B361" s="91" t="n">
        <v>275</v>
      </c>
      <c r="C361" s="21" t="n">
        <f aca="false">295+135</f>
        <v>430</v>
      </c>
      <c r="D361" s="21" t="n">
        <f aca="false">385+80</f>
        <v>465</v>
      </c>
      <c r="E361" s="21" t="n">
        <f aca="false">160+160</f>
        <v>320</v>
      </c>
      <c r="F361" s="85" t="n">
        <v>120</v>
      </c>
      <c r="G361" s="85" t="n">
        <v>120</v>
      </c>
      <c r="H361" s="85" t="n">
        <v>1000</v>
      </c>
    </row>
    <row r="362" s="83" customFormat="true" ht="15.75" hidden="false" customHeight="false" outlineLevel="0" collapsed="false">
      <c r="A362" s="88" t="s">
        <v>1120</v>
      </c>
      <c r="B362" s="91" t="n">
        <v>260</v>
      </c>
      <c r="C362" s="21" t="n">
        <v>350</v>
      </c>
      <c r="D362" s="21" t="n">
        <f aca="false">175+35+30+120</f>
        <v>360</v>
      </c>
      <c r="E362" s="21" t="n">
        <v>290</v>
      </c>
      <c r="F362" s="85" t="n">
        <v>115</v>
      </c>
      <c r="G362" s="85" t="n">
        <v>115</v>
      </c>
      <c r="H362" s="85" t="n">
        <v>920</v>
      </c>
    </row>
    <row r="363" s="83" customFormat="true" ht="15.75" hidden="false" customHeight="false" outlineLevel="0" collapsed="false">
      <c r="A363" s="88" t="s">
        <v>1121</v>
      </c>
      <c r="B363" s="91" t="n">
        <v>700</v>
      </c>
      <c r="C363" s="21" t="n">
        <f aca="false">750+70</f>
        <v>820</v>
      </c>
      <c r="D363" s="21" t="n">
        <f aca="false">400+100+25+390+130</f>
        <v>1045</v>
      </c>
      <c r="E363" s="21" t="n">
        <f aca="false">80+130+55+245+155+60+510</f>
        <v>1235</v>
      </c>
      <c r="F363" s="85" t="n">
        <v>300</v>
      </c>
      <c r="G363" s="85" t="n">
        <v>300</v>
      </c>
      <c r="H363" s="85" t="n">
        <v>2700</v>
      </c>
    </row>
    <row r="364" s="83" customFormat="true" ht="15.75" hidden="false" customHeight="false" outlineLevel="0" collapsed="false">
      <c r="A364" s="88" t="s">
        <v>1122</v>
      </c>
      <c r="B364" s="91" t="n">
        <v>445</v>
      </c>
      <c r="C364" s="21" t="n">
        <v>475</v>
      </c>
      <c r="D364" s="21" t="n">
        <v>90</v>
      </c>
      <c r="E364" s="21" t="n">
        <v>50</v>
      </c>
      <c r="F364" s="85" t="n">
        <v>200</v>
      </c>
      <c r="G364" s="85" t="n">
        <v>200</v>
      </c>
      <c r="H364" s="85" t="n">
        <v>2110</v>
      </c>
    </row>
    <row r="365" s="83" customFormat="true" ht="15.75" hidden="false" customHeight="false" outlineLevel="0" collapsed="false">
      <c r="A365" s="88" t="s">
        <v>1123</v>
      </c>
      <c r="B365" s="91" t="n">
        <v>440</v>
      </c>
      <c r="C365" s="21" t="n">
        <v>350</v>
      </c>
      <c r="D365" s="21" t="n">
        <v>0</v>
      </c>
      <c r="E365" s="21" t="n">
        <v>150</v>
      </c>
      <c r="F365" s="85" t="n">
        <v>165</v>
      </c>
      <c r="G365" s="85" t="n">
        <v>165</v>
      </c>
      <c r="H365" s="85" t="n">
        <v>2475</v>
      </c>
    </row>
    <row r="366" s="83" customFormat="true" ht="15.75" hidden="false" customHeight="false" outlineLevel="0" collapsed="false">
      <c r="A366" s="88" t="s">
        <v>980</v>
      </c>
      <c r="B366" s="91" t="n">
        <v>195</v>
      </c>
      <c r="C366" s="21" t="n">
        <v>195</v>
      </c>
      <c r="D366" s="21" t="n">
        <v>0</v>
      </c>
      <c r="E366" s="21" t="n">
        <v>0</v>
      </c>
      <c r="F366" s="85" t="n">
        <v>150</v>
      </c>
      <c r="G366" s="85" t="n">
        <v>150</v>
      </c>
      <c r="H366" s="85" t="n">
        <f aca="false">150*8</f>
        <v>1200</v>
      </c>
    </row>
    <row r="367" s="83" customFormat="true" ht="15.75" hidden="false" customHeight="false" outlineLevel="0" collapsed="false">
      <c r="A367" s="88" t="s">
        <v>1124</v>
      </c>
      <c r="B367" s="91" t="n">
        <f aca="false">195+95</f>
        <v>290</v>
      </c>
      <c r="C367" s="21" t="n">
        <v>90</v>
      </c>
      <c r="D367" s="21" t="n">
        <v>161</v>
      </c>
      <c r="E367" s="21" t="n">
        <v>161</v>
      </c>
      <c r="F367" s="85" t="n">
        <f aca="false">150+75</f>
        <v>225</v>
      </c>
      <c r="G367" s="85" t="n">
        <f aca="false">150+75</f>
        <v>225</v>
      </c>
      <c r="H367" s="85" t="n">
        <f aca="false">225*8</f>
        <v>1800</v>
      </c>
    </row>
    <row r="368" s="83" customFormat="true" ht="15.75" hidden="false" customHeight="false" outlineLevel="0" collapsed="false">
      <c r="A368" s="79" t="s">
        <v>455</v>
      </c>
      <c r="B368" s="79" t="n">
        <f aca="false">SUM(B359:B367)</f>
        <v>3020</v>
      </c>
      <c r="C368" s="79" t="n">
        <f aca="false">SUM(C359:C367)</f>
        <v>3160</v>
      </c>
      <c r="D368" s="79" t="n">
        <f aca="false">SUM(D359:D367)</f>
        <v>3451</v>
      </c>
      <c r="E368" s="79" t="n">
        <f aca="false">SUM(E359:E367)</f>
        <v>4041</v>
      </c>
      <c r="F368" s="79" t="n">
        <f aca="false">SUM(F359:F367)</f>
        <v>1395</v>
      </c>
      <c r="G368" s="79" t="n">
        <f aca="false">SUM(G359:G367)</f>
        <v>1395</v>
      </c>
      <c r="H368" s="79" t="n">
        <f aca="false">SUM(H359:H367)</f>
        <v>13405</v>
      </c>
    </row>
    <row r="369" s="83" customFormat="true" ht="15.75" hidden="false" customHeight="false" outlineLevel="0" collapsed="false">
      <c r="A369" s="79" t="s">
        <v>641</v>
      </c>
      <c r="B369" s="87" t="n">
        <f aca="false">B368+C368</f>
        <v>6180</v>
      </c>
      <c r="C369" s="87"/>
      <c r="D369" s="87" t="n">
        <f aca="false">D368+E368</f>
        <v>7492</v>
      </c>
      <c r="E369" s="87"/>
      <c r="F369" s="87" t="n">
        <f aca="false">F368+G368</f>
        <v>2790</v>
      </c>
      <c r="G369" s="87"/>
      <c r="H369" s="79"/>
    </row>
    <row r="370" s="83" customFormat="true" ht="15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</row>
    <row r="371" s="83" customFormat="true" ht="15.75" hidden="false" customHeight="false" outlineLevel="0" collapsed="false">
      <c r="A371" s="82" t="s">
        <v>1125</v>
      </c>
      <c r="B371" s="82"/>
      <c r="C371" s="82"/>
      <c r="D371" s="82"/>
      <c r="E371" s="82"/>
      <c r="F371" s="82"/>
      <c r="G371" s="82"/>
      <c r="H371" s="82"/>
    </row>
    <row r="372" s="83" customFormat="true" ht="15.75" hidden="false" customHeight="false" outlineLevel="0" collapsed="false">
      <c r="A372" s="88" t="s">
        <v>1126</v>
      </c>
      <c r="B372" s="69" t="n">
        <v>229</v>
      </c>
      <c r="C372" s="106" t="n">
        <v>310</v>
      </c>
      <c r="D372" s="106" t="n">
        <v>237</v>
      </c>
      <c r="E372" s="106" t="n">
        <v>540</v>
      </c>
      <c r="F372" s="89"/>
      <c r="G372" s="89"/>
      <c r="H372" s="89"/>
    </row>
    <row r="373" s="83" customFormat="true" ht="15.75" hidden="false" customHeight="false" outlineLevel="0" collapsed="false">
      <c r="A373" s="88" t="s">
        <v>1035</v>
      </c>
      <c r="B373" s="91" t="n">
        <v>312</v>
      </c>
      <c r="C373" s="21" t="n">
        <v>240</v>
      </c>
      <c r="D373" s="21" t="n">
        <v>120</v>
      </c>
      <c r="E373" s="21" t="n">
        <v>120</v>
      </c>
      <c r="F373" s="89"/>
      <c r="G373" s="89"/>
      <c r="H373" s="89"/>
    </row>
    <row r="374" s="83" customFormat="true" ht="15.75" hidden="false" customHeight="false" outlineLevel="0" collapsed="false">
      <c r="A374" s="88" t="s">
        <v>1036</v>
      </c>
      <c r="B374" s="91" t="n">
        <v>313</v>
      </c>
      <c r="C374" s="21" t="n">
        <v>240</v>
      </c>
      <c r="D374" s="21" t="n">
        <v>120</v>
      </c>
      <c r="E374" s="21" t="n">
        <v>120</v>
      </c>
      <c r="F374" s="89"/>
      <c r="G374" s="89"/>
      <c r="H374" s="89"/>
    </row>
    <row r="375" s="83" customFormat="true" ht="15.75" hidden="false" customHeight="false" outlineLevel="0" collapsed="false">
      <c r="A375" s="88" t="s">
        <v>1127</v>
      </c>
      <c r="B375" s="91" t="n">
        <v>287</v>
      </c>
      <c r="C375" s="21" t="n">
        <v>207</v>
      </c>
      <c r="D375" s="21" t="n">
        <v>338</v>
      </c>
      <c r="E375" s="21" t="n">
        <v>156</v>
      </c>
      <c r="F375" s="89"/>
      <c r="G375" s="89"/>
      <c r="H375" s="89"/>
    </row>
    <row r="376" s="83" customFormat="true" ht="15.75" hidden="false" customHeight="false" outlineLevel="0" collapsed="false">
      <c r="A376" s="88" t="s">
        <v>1014</v>
      </c>
      <c r="B376" s="91" t="n">
        <v>121</v>
      </c>
      <c r="C376" s="21" t="n">
        <v>380</v>
      </c>
      <c r="D376" s="21" t="n">
        <v>325</v>
      </c>
      <c r="E376" s="21" t="n">
        <v>120</v>
      </c>
      <c r="F376" s="89"/>
      <c r="G376" s="89"/>
      <c r="H376" s="89"/>
    </row>
    <row r="377" s="83" customFormat="true" ht="15.75" hidden="false" customHeight="false" outlineLevel="0" collapsed="false">
      <c r="A377" s="88" t="s">
        <v>1015</v>
      </c>
      <c r="B377" s="91" t="n">
        <v>355</v>
      </c>
      <c r="C377" s="21" t="n">
        <v>310</v>
      </c>
      <c r="D377" s="21" t="n">
        <v>298</v>
      </c>
      <c r="E377" s="21" t="n">
        <v>120</v>
      </c>
      <c r="F377" s="89"/>
      <c r="G377" s="89"/>
      <c r="H377" s="89"/>
    </row>
    <row r="378" s="83" customFormat="true" ht="15.75" hidden="false" customHeight="false" outlineLevel="0" collapsed="false">
      <c r="A378" s="88" t="s">
        <v>1016</v>
      </c>
      <c r="B378" s="91" t="n">
        <v>321</v>
      </c>
      <c r="C378" s="21" t="n">
        <v>310</v>
      </c>
      <c r="D378" s="21" t="n">
        <v>162</v>
      </c>
      <c r="E378" s="21" t="n">
        <v>120</v>
      </c>
      <c r="F378" s="89"/>
      <c r="G378" s="89"/>
      <c r="H378" s="89"/>
    </row>
    <row r="379" s="83" customFormat="true" ht="15.75" hidden="false" customHeight="false" outlineLevel="0" collapsed="false">
      <c r="A379" s="88" t="s">
        <v>1038</v>
      </c>
      <c r="B379" s="91" t="n">
        <v>397</v>
      </c>
      <c r="C379" s="21" t="n">
        <v>310</v>
      </c>
      <c r="D379" s="21" t="n">
        <v>315</v>
      </c>
      <c r="E379" s="21"/>
      <c r="F379" s="89"/>
      <c r="G379" s="89"/>
      <c r="H379" s="89"/>
    </row>
    <row r="380" s="83" customFormat="true" ht="15.75" hidden="false" customHeight="false" outlineLevel="0" collapsed="false">
      <c r="A380" s="88" t="s">
        <v>1019</v>
      </c>
      <c r="B380" s="91" t="n">
        <v>370</v>
      </c>
      <c r="C380" s="21" t="n">
        <v>310</v>
      </c>
      <c r="D380" s="21" t="n">
        <v>370</v>
      </c>
      <c r="E380" s="161"/>
      <c r="F380" s="89"/>
      <c r="G380" s="89"/>
      <c r="H380" s="89"/>
    </row>
    <row r="381" s="83" customFormat="true" ht="15.75" hidden="false" customHeight="false" outlineLevel="0" collapsed="false">
      <c r="A381" s="88" t="s">
        <v>1020</v>
      </c>
      <c r="B381" s="91" t="n">
        <v>355</v>
      </c>
      <c r="C381" s="21" t="n">
        <v>423</v>
      </c>
      <c r="D381" s="21" t="n">
        <v>298</v>
      </c>
      <c r="E381" s="21" t="n">
        <v>173</v>
      </c>
      <c r="F381" s="89"/>
      <c r="G381" s="89"/>
      <c r="H381" s="89"/>
    </row>
    <row r="382" s="83" customFormat="true" ht="15.75" hidden="false" customHeight="false" outlineLevel="0" collapsed="false">
      <c r="A382" s="88" t="s">
        <v>1021</v>
      </c>
      <c r="B382" s="91" t="n">
        <v>355</v>
      </c>
      <c r="C382" s="21" t="n">
        <v>310</v>
      </c>
      <c r="D382" s="21" t="n">
        <v>300</v>
      </c>
      <c r="E382" s="161"/>
      <c r="F382" s="89"/>
      <c r="G382" s="89"/>
      <c r="H382" s="89"/>
    </row>
    <row r="383" s="83" customFormat="true" ht="15.75" hidden="false" customHeight="false" outlineLevel="0" collapsed="false">
      <c r="A383" s="88" t="s">
        <v>1022</v>
      </c>
      <c r="B383" s="89"/>
      <c r="C383" s="89"/>
      <c r="D383" s="89"/>
      <c r="E383" s="89"/>
      <c r="F383" s="89"/>
      <c r="G383" s="89"/>
      <c r="H383" s="89" t="n">
        <v>1100</v>
      </c>
    </row>
    <row r="384" s="83" customFormat="true" ht="15.75" hidden="false" customHeight="false" outlineLevel="0" collapsed="false">
      <c r="A384" s="88" t="s">
        <v>1023</v>
      </c>
      <c r="B384" s="89"/>
      <c r="C384" s="89"/>
      <c r="D384" s="89"/>
      <c r="E384" s="89"/>
      <c r="F384" s="89"/>
      <c r="G384" s="89"/>
      <c r="H384" s="89" t="n">
        <v>1050</v>
      </c>
    </row>
    <row r="385" s="83" customFormat="true" ht="15.75" hidden="false" customHeight="false" outlineLevel="0" collapsed="false">
      <c r="A385" s="88" t="s">
        <v>1024</v>
      </c>
      <c r="B385" s="89"/>
      <c r="C385" s="89"/>
      <c r="D385" s="89"/>
      <c r="E385" s="89"/>
      <c r="F385" s="89"/>
      <c r="G385" s="89"/>
      <c r="H385" s="89"/>
    </row>
    <row r="386" s="83" customFormat="true" ht="15.75" hidden="false" customHeight="false" outlineLevel="0" collapsed="false">
      <c r="A386" s="88" t="s">
        <v>1025</v>
      </c>
      <c r="B386" s="89"/>
      <c r="C386" s="89"/>
      <c r="D386" s="89"/>
      <c r="E386" s="89"/>
      <c r="F386" s="89"/>
      <c r="G386" s="89"/>
      <c r="H386" s="89"/>
    </row>
    <row r="387" s="83" customFormat="true" ht="15.75" hidden="false" customHeight="false" outlineLevel="0" collapsed="false">
      <c r="A387" s="79" t="s">
        <v>455</v>
      </c>
      <c r="B387" s="79" t="n">
        <f aca="false">SUM(B372:B386)</f>
        <v>3415</v>
      </c>
      <c r="C387" s="79" t="n">
        <f aca="false">SUM(C372:C386)</f>
        <v>3350</v>
      </c>
      <c r="D387" s="79" t="n">
        <f aca="false">SUM(D372:D386)</f>
        <v>2883</v>
      </c>
      <c r="E387" s="79" t="n">
        <f aca="false">SUM(E372:E386)</f>
        <v>1469</v>
      </c>
      <c r="F387" s="79" t="n">
        <v>1500</v>
      </c>
      <c r="G387" s="79" t="n">
        <v>1500</v>
      </c>
      <c r="H387" s="79" t="n">
        <f aca="false">10700+H383+H384</f>
        <v>12850</v>
      </c>
    </row>
    <row r="388" s="83" customFormat="true" ht="15.75" hidden="false" customHeight="false" outlineLevel="0" collapsed="false">
      <c r="A388" s="79" t="s">
        <v>641</v>
      </c>
      <c r="B388" s="87" t="n">
        <f aca="false">B387+C387</f>
        <v>6765</v>
      </c>
      <c r="C388" s="87"/>
      <c r="D388" s="87" t="n">
        <f aca="false">D387+E387</f>
        <v>4352</v>
      </c>
      <c r="E388" s="87"/>
      <c r="F388" s="87" t="n">
        <f aca="false">F387+G387</f>
        <v>3000</v>
      </c>
      <c r="G388" s="87"/>
      <c r="H388" s="79"/>
    </row>
    <row r="389" s="83" customFormat="true" ht="15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</row>
    <row r="390" s="83" customFormat="true" ht="15.75" hidden="false" customHeight="false" outlineLevel="0" collapsed="false">
      <c r="A390" s="82" t="s">
        <v>765</v>
      </c>
      <c r="B390" s="82"/>
      <c r="C390" s="82"/>
      <c r="D390" s="82"/>
      <c r="E390" s="82"/>
      <c r="F390" s="82"/>
      <c r="G390" s="82"/>
      <c r="H390" s="82"/>
    </row>
    <row r="391" s="83" customFormat="true" ht="15.75" hidden="false" customHeight="false" outlineLevel="0" collapsed="false">
      <c r="A391" s="88" t="s">
        <v>1128</v>
      </c>
      <c r="B391" s="69" t="n">
        <v>2671</v>
      </c>
      <c r="C391" s="106"/>
      <c r="D391" s="106" t="n">
        <v>5557</v>
      </c>
      <c r="E391" s="106"/>
      <c r="F391" s="89"/>
      <c r="G391" s="89"/>
      <c r="H391" s="89"/>
    </row>
    <row r="392" s="83" customFormat="true" ht="31.5" hidden="false" customHeight="false" outlineLevel="0" collapsed="false">
      <c r="A392" s="88" t="s">
        <v>1129</v>
      </c>
      <c r="B392" s="91" t="n">
        <v>660</v>
      </c>
      <c r="C392" s="21"/>
      <c r="D392" s="21" t="n">
        <v>1740</v>
      </c>
      <c r="E392" s="21"/>
      <c r="F392" s="89"/>
      <c r="G392" s="89"/>
      <c r="H392" s="89"/>
    </row>
    <row r="393" s="83" customFormat="true" ht="15.75" hidden="false" customHeight="false" outlineLevel="0" collapsed="false">
      <c r="A393" s="88" t="s">
        <v>1130</v>
      </c>
      <c r="B393" s="69" t="n">
        <v>3369</v>
      </c>
      <c r="C393" s="94"/>
      <c r="D393" s="69" t="n">
        <v>12100</v>
      </c>
      <c r="E393" s="94"/>
      <c r="F393" s="94"/>
      <c r="G393" s="94"/>
      <c r="H393" s="94"/>
    </row>
    <row r="394" s="83" customFormat="true" ht="31.5" hidden="false" customHeight="false" outlineLevel="0" collapsed="false">
      <c r="A394" s="88" t="s">
        <v>1131</v>
      </c>
      <c r="B394" s="69" t="n">
        <v>3000</v>
      </c>
      <c r="C394" s="94"/>
      <c r="D394" s="69" t="n">
        <v>5000</v>
      </c>
      <c r="E394" s="94"/>
      <c r="F394" s="94"/>
      <c r="G394" s="94"/>
      <c r="H394" s="94"/>
    </row>
    <row r="395" s="83" customFormat="true" ht="15.75" hidden="false" customHeight="false" outlineLevel="0" collapsed="false">
      <c r="A395" s="79" t="s">
        <v>455</v>
      </c>
      <c r="B395" s="79" t="n">
        <f aca="false">SUM(B391:B394)</f>
        <v>9700</v>
      </c>
      <c r="C395" s="79" t="n">
        <f aca="false">SUM(C391:C393)</f>
        <v>0</v>
      </c>
      <c r="D395" s="79" t="n">
        <f aca="false">SUM(D391:D394)</f>
        <v>24397</v>
      </c>
      <c r="E395" s="79" t="n">
        <f aca="false">SUM(E391:E393)</f>
        <v>0</v>
      </c>
      <c r="F395" s="79" t="n">
        <f aca="false">SUM(F391:F393)</f>
        <v>0</v>
      </c>
      <c r="G395" s="79" t="n">
        <f aca="false">SUM(G391:G393)</f>
        <v>0</v>
      </c>
      <c r="H395" s="79" t="n">
        <f aca="false">SUM(H391:H393)</f>
        <v>0</v>
      </c>
    </row>
    <row r="396" s="83" customFormat="true" ht="15.75" hidden="false" customHeight="false" outlineLevel="0" collapsed="false">
      <c r="A396" s="79" t="s">
        <v>641</v>
      </c>
      <c r="B396" s="87" t="n">
        <f aca="false">B395+C395</f>
        <v>9700</v>
      </c>
      <c r="C396" s="87"/>
      <c r="D396" s="87" t="n">
        <f aca="false">D395+E395</f>
        <v>24397</v>
      </c>
      <c r="E396" s="87"/>
      <c r="F396" s="87" t="n">
        <f aca="false">F395+G395</f>
        <v>0</v>
      </c>
      <c r="G396" s="87"/>
      <c r="H396" s="79"/>
    </row>
    <row r="397" s="83" customFormat="true" ht="15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</row>
    <row r="398" s="83" customFormat="true" ht="15.75" hidden="false" customHeight="false" outlineLevel="0" collapsed="false">
      <c r="A398" s="93" t="s">
        <v>781</v>
      </c>
      <c r="B398" s="94" t="n">
        <f aca="false">B395+B387+B368+B355+B350+B328+B323+B304+B291+B287+B282+B276+B266+B260+B248+B242+B236+B231+B226+B211+B197+B191+B185+B179+B173+B161+B144+B140+B134+B129+B105+B85+B72+B66+B53+B39+B11</f>
        <v>65808</v>
      </c>
      <c r="C398" s="94" t="n">
        <f aca="false">C395+C387+C368+C355+C350+C328+C323+C304+C291+C287+C282+C276+C266+C260+C248+C242+C236+C231+C226+C211+C197+C191+C185+C179+C173+C161+C144+C140+C134+C129+C105+C85+C72+C66+C53+C39+C11</f>
        <v>54522</v>
      </c>
      <c r="D398" s="94" t="n">
        <f aca="false">D395+D387+D368+D355+D350+D328+D323+D304+D291+D287+D282+D276+D266+D260+D248+D242+D236+D231+D226+D211+D197+D191+D185+D179+D173+D161+D144+D140+D134+D129+D105+D85+D72+D66+D53+D39+D11+D16</f>
        <v>74043</v>
      </c>
      <c r="E398" s="94" t="n">
        <f aca="false">E395+E387+E368+E355+E350+E328+E323+E304+E291+E287+E282+E276+E266+E260+E248+E242+E236+E231+E226+E211+E197+E191+E185+E179+E173+E161+E144+E140+E134+E129+E105+E85+E72+E66+E53+E39+E11+E16</f>
        <v>51045</v>
      </c>
      <c r="F398" s="94" t="n">
        <f aca="false">F395+F387+F368+F355+F350+F328+F323+F304+F291+F287+F282+F276+F266+F260+F248+F242+F236+F231+F226+F211+F197+F191+F185+F179+F173+F161+F144+F140+F134+F129+F105+F85+F72+F66+F53+F39+F11</f>
        <v>26409</v>
      </c>
      <c r="G398" s="94" t="n">
        <f aca="false">G395+G387+G368+G355+G350+G328+G323+G304+G291+G287+G282+G276+G266+G260+G248+G242+G236+G231+G226+G211+G197+G191+G185+G179+G173+G161+G144+G140+G134+G129+G105+G85+G72+G66+G53+G39+G11</f>
        <v>27208</v>
      </c>
      <c r="H398" s="94" t="n">
        <f aca="false">H395+H387+H368+H355+H350+H328+H323+H304+H291+H287+H282+H276+H266+H260+H248+H242+H236+H231+H226+H211+H197+H191+H185+H179+H173+H161+H144+H140+H134+H129+H105+H85+H72+H66+H53+H39+H11+H16</f>
        <v>343543</v>
      </c>
    </row>
    <row r="399" s="83" customFormat="true" ht="15.75" hidden="false" customHeight="false" outlineLevel="0" collapsed="false">
      <c r="A399" s="79" t="s">
        <v>641</v>
      </c>
      <c r="B399" s="87" t="n">
        <f aca="false">B398+C398</f>
        <v>120330</v>
      </c>
      <c r="C399" s="87"/>
      <c r="D399" s="87" t="n">
        <f aca="false">D398+E398</f>
        <v>125088</v>
      </c>
      <c r="E399" s="87"/>
      <c r="F399" s="87" t="n">
        <f aca="false">F398+G398</f>
        <v>53617</v>
      </c>
      <c r="G399" s="87"/>
      <c r="H399" s="79"/>
    </row>
  </sheetData>
  <mergeCells count="208">
    <mergeCell ref="A1:H1"/>
    <mergeCell ref="A2:A3"/>
    <mergeCell ref="B2:C2"/>
    <mergeCell ref="D2:E2"/>
    <mergeCell ref="F2:G2"/>
    <mergeCell ref="H2:H3"/>
    <mergeCell ref="A4:H4"/>
    <mergeCell ref="B12:C12"/>
    <mergeCell ref="D12:E12"/>
    <mergeCell ref="F12:G12"/>
    <mergeCell ref="A13:H13"/>
    <mergeCell ref="A14:H14"/>
    <mergeCell ref="B17:C17"/>
    <mergeCell ref="D17:E17"/>
    <mergeCell ref="F17:G17"/>
    <mergeCell ref="A18:H18"/>
    <mergeCell ref="A19:H19"/>
    <mergeCell ref="B40:C40"/>
    <mergeCell ref="D40:E40"/>
    <mergeCell ref="F40:G40"/>
    <mergeCell ref="A41:H41"/>
    <mergeCell ref="A42:H42"/>
    <mergeCell ref="B54:C54"/>
    <mergeCell ref="D54:E54"/>
    <mergeCell ref="F54:G54"/>
    <mergeCell ref="A55:H55"/>
    <mergeCell ref="A56:H56"/>
    <mergeCell ref="B67:C67"/>
    <mergeCell ref="D67:E67"/>
    <mergeCell ref="F67:G67"/>
    <mergeCell ref="A68:H68"/>
    <mergeCell ref="A69:H69"/>
    <mergeCell ref="B73:C73"/>
    <mergeCell ref="D73:E73"/>
    <mergeCell ref="F73:G73"/>
    <mergeCell ref="A74:H74"/>
    <mergeCell ref="A75:H75"/>
    <mergeCell ref="B86:C86"/>
    <mergeCell ref="D86:E86"/>
    <mergeCell ref="F86:G86"/>
    <mergeCell ref="A87:H87"/>
    <mergeCell ref="A88:H88"/>
    <mergeCell ref="B106:C106"/>
    <mergeCell ref="D106:E106"/>
    <mergeCell ref="F106:G106"/>
    <mergeCell ref="A107:H107"/>
    <mergeCell ref="A108:H108"/>
    <mergeCell ref="H109:H116"/>
    <mergeCell ref="B130:C130"/>
    <mergeCell ref="D130:E130"/>
    <mergeCell ref="F130:G130"/>
    <mergeCell ref="A131:H131"/>
    <mergeCell ref="A132:H132"/>
    <mergeCell ref="B135:C135"/>
    <mergeCell ref="D135:E135"/>
    <mergeCell ref="F135:G135"/>
    <mergeCell ref="A136:H136"/>
    <mergeCell ref="A137:H137"/>
    <mergeCell ref="B141:C141"/>
    <mergeCell ref="D141:E141"/>
    <mergeCell ref="F141:G141"/>
    <mergeCell ref="A142:H142"/>
    <mergeCell ref="A143:H143"/>
    <mergeCell ref="B145:C145"/>
    <mergeCell ref="D145:E145"/>
    <mergeCell ref="F145:G145"/>
    <mergeCell ref="A146:H146"/>
    <mergeCell ref="A147:H147"/>
    <mergeCell ref="H148:H150"/>
    <mergeCell ref="H151:H160"/>
    <mergeCell ref="B162:C162"/>
    <mergeCell ref="D162:E162"/>
    <mergeCell ref="F162:G162"/>
    <mergeCell ref="A163:H163"/>
    <mergeCell ref="A164:H164"/>
    <mergeCell ref="H168:H170"/>
    <mergeCell ref="B174:C174"/>
    <mergeCell ref="D174:E174"/>
    <mergeCell ref="F174:G174"/>
    <mergeCell ref="A175:H175"/>
    <mergeCell ref="A176:H176"/>
    <mergeCell ref="B180:C180"/>
    <mergeCell ref="D180:E180"/>
    <mergeCell ref="F180:G180"/>
    <mergeCell ref="A181:H181"/>
    <mergeCell ref="A182:H182"/>
    <mergeCell ref="B186:C186"/>
    <mergeCell ref="D186:E186"/>
    <mergeCell ref="F186:G186"/>
    <mergeCell ref="A187:H187"/>
    <mergeCell ref="A188:H188"/>
    <mergeCell ref="B192:C192"/>
    <mergeCell ref="D192:E192"/>
    <mergeCell ref="F192:G192"/>
    <mergeCell ref="A193:H193"/>
    <mergeCell ref="A194:H194"/>
    <mergeCell ref="B198:C198"/>
    <mergeCell ref="D198:E198"/>
    <mergeCell ref="F198:G198"/>
    <mergeCell ref="A199:H199"/>
    <mergeCell ref="A200:H200"/>
    <mergeCell ref="B212:C212"/>
    <mergeCell ref="D212:E212"/>
    <mergeCell ref="F212:G212"/>
    <mergeCell ref="A213:H213"/>
    <mergeCell ref="A214:H214"/>
    <mergeCell ref="B227:C227"/>
    <mergeCell ref="D227:E227"/>
    <mergeCell ref="F227:G227"/>
    <mergeCell ref="A228:H228"/>
    <mergeCell ref="A229:H229"/>
    <mergeCell ref="B232:C232"/>
    <mergeCell ref="D232:E232"/>
    <mergeCell ref="F232:G232"/>
    <mergeCell ref="A233:H233"/>
    <mergeCell ref="A234:H234"/>
    <mergeCell ref="B237:C237"/>
    <mergeCell ref="D237:E237"/>
    <mergeCell ref="F237:G237"/>
    <mergeCell ref="A238:H238"/>
    <mergeCell ref="A239:H239"/>
    <mergeCell ref="B243:C243"/>
    <mergeCell ref="D243:E243"/>
    <mergeCell ref="F243:G243"/>
    <mergeCell ref="A244:H244"/>
    <mergeCell ref="A245:H245"/>
    <mergeCell ref="B249:C249"/>
    <mergeCell ref="D249:E249"/>
    <mergeCell ref="F249:G249"/>
    <mergeCell ref="A250:H250"/>
    <mergeCell ref="A251:H251"/>
    <mergeCell ref="B261:C261"/>
    <mergeCell ref="D261:E261"/>
    <mergeCell ref="F261:G261"/>
    <mergeCell ref="A262:H262"/>
    <mergeCell ref="A263:H263"/>
    <mergeCell ref="B267:C267"/>
    <mergeCell ref="D267:E267"/>
    <mergeCell ref="F267:G267"/>
    <mergeCell ref="A268:H268"/>
    <mergeCell ref="A269:H269"/>
    <mergeCell ref="B277:C277"/>
    <mergeCell ref="D277:E277"/>
    <mergeCell ref="F277:G277"/>
    <mergeCell ref="A278:H278"/>
    <mergeCell ref="A279:H279"/>
    <mergeCell ref="B283:C283"/>
    <mergeCell ref="D283:E283"/>
    <mergeCell ref="F283:G283"/>
    <mergeCell ref="A284:H284"/>
    <mergeCell ref="A285:H285"/>
    <mergeCell ref="B288:C288"/>
    <mergeCell ref="D288:E288"/>
    <mergeCell ref="F288:G288"/>
    <mergeCell ref="A289:H289"/>
    <mergeCell ref="A290:H290"/>
    <mergeCell ref="B292:C292"/>
    <mergeCell ref="D292:E292"/>
    <mergeCell ref="F292:G292"/>
    <mergeCell ref="A293:H293"/>
    <mergeCell ref="A294:H294"/>
    <mergeCell ref="B305:C305"/>
    <mergeCell ref="D305:E305"/>
    <mergeCell ref="F305:G305"/>
    <mergeCell ref="A306:H306"/>
    <mergeCell ref="A307:H307"/>
    <mergeCell ref="H309:H311"/>
    <mergeCell ref="B324:C324"/>
    <mergeCell ref="D324:E324"/>
    <mergeCell ref="F324:G324"/>
    <mergeCell ref="A325:H325"/>
    <mergeCell ref="A326:H326"/>
    <mergeCell ref="B329:C329"/>
    <mergeCell ref="D329:E329"/>
    <mergeCell ref="F329:G329"/>
    <mergeCell ref="A331:H331"/>
    <mergeCell ref="F334:F337"/>
    <mergeCell ref="G334:G337"/>
    <mergeCell ref="H334:H337"/>
    <mergeCell ref="F338:F342"/>
    <mergeCell ref="G338:G342"/>
    <mergeCell ref="H338:H342"/>
    <mergeCell ref="B351:C351"/>
    <mergeCell ref="D351:E351"/>
    <mergeCell ref="F351:G351"/>
    <mergeCell ref="A352:H352"/>
    <mergeCell ref="A353:H353"/>
    <mergeCell ref="B356:C356"/>
    <mergeCell ref="D356:E356"/>
    <mergeCell ref="F356:G356"/>
    <mergeCell ref="A358:H358"/>
    <mergeCell ref="B369:C369"/>
    <mergeCell ref="D369:E369"/>
    <mergeCell ref="F369:G369"/>
    <mergeCell ref="A370:H370"/>
    <mergeCell ref="A371:H371"/>
    <mergeCell ref="B388:C388"/>
    <mergeCell ref="D388:E388"/>
    <mergeCell ref="F388:G388"/>
    <mergeCell ref="A389:H389"/>
    <mergeCell ref="A390:H390"/>
    <mergeCell ref="B396:C396"/>
    <mergeCell ref="D396:E396"/>
    <mergeCell ref="F396:G396"/>
    <mergeCell ref="A397:H397"/>
    <mergeCell ref="B399:C399"/>
    <mergeCell ref="D399:E399"/>
    <mergeCell ref="F399:G399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4.41"/>
    <col collapsed="false" customWidth="true" hidden="false" outlineLevel="0" max="8" min="2" style="35" width="13.99"/>
  </cols>
  <sheetData>
    <row r="1" customFormat="false" ht="30" hidden="false" customHeight="true" outlineLevel="0" collapsed="false">
      <c r="A1" s="71" t="s">
        <v>1132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83" customFormat="true" ht="15.75" hidden="false" customHeight="false" outlineLevel="0" collapsed="false">
      <c r="A4" s="82" t="s">
        <v>1133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false" outlineLevel="0" collapsed="false">
      <c r="A5" s="88" t="s">
        <v>1134</v>
      </c>
      <c r="B5" s="69" t="n">
        <v>780</v>
      </c>
      <c r="C5" s="106" t="n">
        <v>770</v>
      </c>
      <c r="D5" s="106" t="n">
        <v>0</v>
      </c>
      <c r="E5" s="106" t="n">
        <v>1150</v>
      </c>
      <c r="F5" s="106" t="n">
        <v>385</v>
      </c>
      <c r="G5" s="106" t="n">
        <v>385</v>
      </c>
      <c r="H5" s="95" t="n">
        <v>2856</v>
      </c>
    </row>
    <row r="6" s="83" customFormat="true" ht="15.75" hidden="false" customHeight="false" outlineLevel="0" collapsed="false">
      <c r="A6" s="88" t="s">
        <v>1135</v>
      </c>
      <c r="B6" s="91" t="n">
        <v>195</v>
      </c>
      <c r="C6" s="21" t="n">
        <v>160</v>
      </c>
      <c r="D6" s="21" t="n">
        <v>0</v>
      </c>
      <c r="E6" s="21" t="n">
        <v>240</v>
      </c>
      <c r="F6" s="21" t="n">
        <v>85</v>
      </c>
      <c r="G6" s="21" t="n">
        <v>85</v>
      </c>
      <c r="H6" s="25" t="n">
        <v>700</v>
      </c>
    </row>
    <row r="7" s="83" customFormat="true" ht="15.75" hidden="false" customHeight="false" outlineLevel="0" collapsed="false">
      <c r="A7" s="88" t="s">
        <v>1136</v>
      </c>
      <c r="B7" s="91" t="n">
        <v>500</v>
      </c>
      <c r="C7" s="21" t="n">
        <v>450</v>
      </c>
      <c r="D7" s="21" t="n">
        <v>235</v>
      </c>
      <c r="E7" s="21" t="n">
        <v>235</v>
      </c>
      <c r="F7" s="21" t="n">
        <v>235</v>
      </c>
      <c r="G7" s="21" t="n">
        <v>235</v>
      </c>
      <c r="H7" s="25" t="n">
        <v>1506</v>
      </c>
    </row>
    <row r="8" s="83" customFormat="true" ht="15.75" hidden="false" customHeight="false" outlineLevel="0" collapsed="false">
      <c r="A8" s="88" t="s">
        <v>1137</v>
      </c>
      <c r="B8" s="91" t="n">
        <v>0</v>
      </c>
      <c r="C8" s="21" t="n">
        <v>1750</v>
      </c>
      <c r="D8" s="21" t="n">
        <v>0</v>
      </c>
      <c r="E8" s="21" t="n">
        <v>50</v>
      </c>
      <c r="F8" s="21"/>
      <c r="G8" s="21"/>
      <c r="H8" s="25"/>
    </row>
    <row r="9" s="83" customFormat="true" ht="15.75" hidden="false" customHeight="false" outlineLevel="0" collapsed="false">
      <c r="A9" s="88" t="s">
        <v>1138</v>
      </c>
      <c r="B9" s="91" t="n">
        <v>170</v>
      </c>
      <c r="C9" s="21" t="n">
        <v>80</v>
      </c>
      <c r="D9" s="21" t="n">
        <v>155</v>
      </c>
      <c r="E9" s="21" t="n">
        <v>195</v>
      </c>
      <c r="F9" s="21" t="n">
        <v>80</v>
      </c>
      <c r="G9" s="21" t="n">
        <v>80</v>
      </c>
      <c r="H9" s="25" t="n">
        <v>420</v>
      </c>
    </row>
    <row r="10" s="83" customFormat="true" ht="15.75" hidden="false" customHeight="false" outlineLevel="0" collapsed="false">
      <c r="A10" s="88" t="s">
        <v>1139</v>
      </c>
      <c r="B10" s="91" t="n">
        <v>500</v>
      </c>
      <c r="C10" s="21" t="n">
        <v>135</v>
      </c>
      <c r="D10" s="21" t="n">
        <v>640</v>
      </c>
      <c r="E10" s="21" t="n">
        <v>150</v>
      </c>
      <c r="F10" s="21" t="n">
        <v>260</v>
      </c>
      <c r="G10" s="21" t="n">
        <v>260</v>
      </c>
      <c r="H10" s="25" t="n">
        <v>1608</v>
      </c>
    </row>
    <row r="11" s="83" customFormat="true" ht="15.75" hidden="false" customHeight="false" outlineLevel="0" collapsed="false">
      <c r="A11" s="79" t="s">
        <v>455</v>
      </c>
      <c r="B11" s="79" t="n">
        <f aca="false">SUM(B5:B10)</f>
        <v>2145</v>
      </c>
      <c r="C11" s="79" t="n">
        <f aca="false">SUM(C5:C10)</f>
        <v>3345</v>
      </c>
      <c r="D11" s="79" t="n">
        <f aca="false">SUM(D5:D10)</f>
        <v>1030</v>
      </c>
      <c r="E11" s="79" t="n">
        <f aca="false">SUM(E5:E10)</f>
        <v>2020</v>
      </c>
      <c r="F11" s="79" t="n">
        <f aca="false">SUM(F5:F10)</f>
        <v>1045</v>
      </c>
      <c r="G11" s="79" t="n">
        <f aca="false">SUM(G5:G10)</f>
        <v>1045</v>
      </c>
      <c r="H11" s="79" t="n">
        <f aca="false">SUM(H5:H10)</f>
        <v>7090</v>
      </c>
    </row>
    <row r="12" s="83" customFormat="true" ht="15.75" hidden="false" customHeight="false" outlineLevel="0" collapsed="false">
      <c r="A12" s="79" t="s">
        <v>641</v>
      </c>
      <c r="B12" s="87" t="n">
        <f aca="false">B11+C11</f>
        <v>5490</v>
      </c>
      <c r="C12" s="87"/>
      <c r="D12" s="87" t="n">
        <f aca="false">D11+E11</f>
        <v>3050</v>
      </c>
      <c r="E12" s="87"/>
      <c r="F12" s="87" t="n">
        <f aca="false">F11+G11</f>
        <v>2090</v>
      </c>
      <c r="G12" s="87"/>
      <c r="H12" s="79"/>
    </row>
    <row r="13" s="83" customFormat="true" ht="15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</row>
    <row r="14" s="83" customFormat="true" ht="15.75" hidden="false" customHeight="false" outlineLevel="0" collapsed="false">
      <c r="A14" s="82" t="s">
        <v>1140</v>
      </c>
      <c r="B14" s="82"/>
      <c r="C14" s="82"/>
      <c r="D14" s="82"/>
      <c r="E14" s="82"/>
      <c r="F14" s="82"/>
      <c r="G14" s="82"/>
      <c r="H14" s="82"/>
    </row>
    <row r="15" s="83" customFormat="true" ht="31.5" hidden="false" customHeight="false" outlineLevel="0" collapsed="false">
      <c r="A15" s="88" t="s">
        <v>1141</v>
      </c>
      <c r="B15" s="91" t="n">
        <v>150</v>
      </c>
      <c r="C15" s="21" t="n">
        <v>150</v>
      </c>
      <c r="D15" s="25"/>
      <c r="E15" s="25" t="n">
        <v>120</v>
      </c>
      <c r="F15" s="25" t="n">
        <v>100</v>
      </c>
      <c r="G15" s="25" t="n">
        <v>100</v>
      </c>
      <c r="H15" s="25" t="n">
        <v>1100</v>
      </c>
    </row>
    <row r="16" s="83" customFormat="true" ht="15.75" hidden="false" customHeight="false" outlineLevel="0" collapsed="false">
      <c r="A16" s="88" t="s">
        <v>1142</v>
      </c>
      <c r="B16" s="91" t="n">
        <v>200</v>
      </c>
      <c r="C16" s="21" t="n">
        <v>200</v>
      </c>
      <c r="D16" s="21" t="n">
        <v>180</v>
      </c>
      <c r="E16" s="21" t="n">
        <v>215</v>
      </c>
      <c r="F16" s="25" t="n">
        <v>150</v>
      </c>
      <c r="G16" s="25" t="n">
        <v>150</v>
      </c>
      <c r="H16" s="25" t="n">
        <v>805</v>
      </c>
    </row>
    <row r="17" s="83" customFormat="true" ht="15.75" hidden="false" customHeight="false" outlineLevel="0" collapsed="false">
      <c r="A17" s="88" t="s">
        <v>1143</v>
      </c>
      <c r="B17" s="91" t="n">
        <v>75</v>
      </c>
      <c r="C17" s="21"/>
      <c r="D17" s="21"/>
      <c r="E17" s="21"/>
      <c r="F17" s="25"/>
      <c r="G17" s="25"/>
      <c r="H17" s="25"/>
    </row>
    <row r="18" s="83" customFormat="true" ht="15.75" hidden="false" customHeight="false" outlineLevel="0" collapsed="false">
      <c r="A18" s="88" t="s">
        <v>1144</v>
      </c>
      <c r="B18" s="91"/>
      <c r="C18" s="21"/>
      <c r="D18" s="21"/>
      <c r="E18" s="21"/>
      <c r="F18" s="25"/>
      <c r="G18" s="25"/>
      <c r="H18" s="25" t="n">
        <v>444</v>
      </c>
    </row>
    <row r="19" s="83" customFormat="true" ht="15.75" hidden="false" customHeight="false" outlineLevel="0" collapsed="false">
      <c r="A19" s="88" t="s">
        <v>1145</v>
      </c>
      <c r="B19" s="91"/>
      <c r="C19" s="21"/>
      <c r="D19" s="21"/>
      <c r="E19" s="21"/>
      <c r="F19" s="25"/>
      <c r="G19" s="25"/>
      <c r="H19" s="25" t="n">
        <v>110</v>
      </c>
    </row>
    <row r="20" s="83" customFormat="true" ht="15.75" hidden="false" customHeight="false" outlineLevel="0" collapsed="false">
      <c r="A20" s="79" t="s">
        <v>455</v>
      </c>
      <c r="B20" s="79" t="n">
        <f aca="false">SUM(B15:B17)</f>
        <v>425</v>
      </c>
      <c r="C20" s="79" t="n">
        <f aca="false">SUM(C15:C17)</f>
        <v>350</v>
      </c>
      <c r="D20" s="79" t="n">
        <f aca="false">SUM(D15:D17)</f>
        <v>180</v>
      </c>
      <c r="E20" s="79" t="n">
        <f aca="false">SUM(E15:E17)</f>
        <v>335</v>
      </c>
      <c r="F20" s="79" t="n">
        <f aca="false">SUM(F15:F17)</f>
        <v>250</v>
      </c>
      <c r="G20" s="79" t="n">
        <f aca="false">SUM(G15:G17)</f>
        <v>250</v>
      </c>
      <c r="H20" s="79" t="n">
        <f aca="false">SUM(H15:H19)</f>
        <v>2459</v>
      </c>
    </row>
    <row r="21" s="83" customFormat="true" ht="15.75" hidden="false" customHeight="false" outlineLevel="0" collapsed="false">
      <c r="A21" s="79" t="s">
        <v>641</v>
      </c>
      <c r="B21" s="87" t="n">
        <f aca="false">B20+C20</f>
        <v>775</v>
      </c>
      <c r="C21" s="87"/>
      <c r="D21" s="87" t="n">
        <f aca="false">D20+E20</f>
        <v>515</v>
      </c>
      <c r="E21" s="87"/>
      <c r="F21" s="87" t="n">
        <f aca="false">F20+G20</f>
        <v>500</v>
      </c>
      <c r="G21" s="87"/>
      <c r="H21" s="79"/>
    </row>
    <row r="22" s="83" customFormat="true" ht="15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s="83" customFormat="true" ht="15.75" hidden="false" customHeight="false" outlineLevel="0" collapsed="false">
      <c r="A23" s="82" t="s">
        <v>1146</v>
      </c>
      <c r="B23" s="82"/>
      <c r="C23" s="82"/>
      <c r="D23" s="82"/>
      <c r="E23" s="82"/>
      <c r="F23" s="82"/>
      <c r="G23" s="82"/>
      <c r="H23" s="82"/>
    </row>
    <row r="24" s="83" customFormat="true" ht="15.75" hidden="false" customHeight="false" outlineLevel="0" collapsed="false">
      <c r="A24" s="131" t="s">
        <v>1147</v>
      </c>
      <c r="B24" s="92"/>
      <c r="C24" s="95" t="n">
        <v>280</v>
      </c>
      <c r="D24" s="95"/>
      <c r="E24" s="95" t="n">
        <v>150</v>
      </c>
      <c r="F24" s="95" t="n">
        <v>140</v>
      </c>
      <c r="G24" s="95" t="n">
        <v>140</v>
      </c>
      <c r="H24" s="106" t="n">
        <v>980</v>
      </c>
    </row>
    <row r="25" s="83" customFormat="true" ht="15.75" hidden="false" customHeight="false" outlineLevel="0" collapsed="false">
      <c r="A25" s="131" t="s">
        <v>1148</v>
      </c>
      <c r="B25" s="108" t="n">
        <v>270</v>
      </c>
      <c r="C25" s="25"/>
      <c r="D25" s="25"/>
      <c r="E25" s="25" t="n">
        <v>100</v>
      </c>
      <c r="F25" s="25" t="n">
        <v>150</v>
      </c>
      <c r="G25" s="25" t="n">
        <v>100</v>
      </c>
      <c r="H25" s="21" t="n">
        <v>800</v>
      </c>
    </row>
    <row r="26" s="83" customFormat="true" ht="15.75" hidden="false" customHeight="false" outlineLevel="0" collapsed="false">
      <c r="A26" s="88" t="s">
        <v>1149</v>
      </c>
      <c r="B26" s="108" t="n">
        <v>200</v>
      </c>
      <c r="C26" s="25"/>
      <c r="D26" s="25"/>
      <c r="E26" s="25" t="n">
        <v>100</v>
      </c>
      <c r="F26" s="25" t="n">
        <v>135</v>
      </c>
      <c r="G26" s="25" t="n">
        <v>135</v>
      </c>
      <c r="H26" s="21" t="n">
        <v>945</v>
      </c>
    </row>
    <row r="27" s="83" customFormat="true" ht="15.75" hidden="false" customHeight="false" outlineLevel="0" collapsed="false">
      <c r="A27" s="88" t="s">
        <v>1150</v>
      </c>
      <c r="B27" s="108" t="n">
        <v>250</v>
      </c>
      <c r="C27" s="25" t="n">
        <v>250</v>
      </c>
      <c r="D27" s="25"/>
      <c r="E27" s="25" t="n">
        <v>100</v>
      </c>
      <c r="F27" s="25" t="n">
        <v>130</v>
      </c>
      <c r="G27" s="25" t="n">
        <v>100</v>
      </c>
      <c r="H27" s="21" t="n">
        <v>280</v>
      </c>
    </row>
    <row r="28" s="83" customFormat="true" ht="15.75" hidden="false" customHeight="false" outlineLevel="0" collapsed="false">
      <c r="A28" s="79" t="s">
        <v>455</v>
      </c>
      <c r="B28" s="79" t="n">
        <f aca="false">SUM(B24:B27)</f>
        <v>720</v>
      </c>
      <c r="C28" s="79" t="n">
        <f aca="false">SUM(C24:C27)</f>
        <v>530</v>
      </c>
      <c r="D28" s="79" t="n">
        <f aca="false">SUM(D24:D26)</f>
        <v>0</v>
      </c>
      <c r="E28" s="79" t="n">
        <f aca="false">SUM(E24:E27)</f>
        <v>450</v>
      </c>
      <c r="F28" s="79" t="n">
        <f aca="false">SUM(F24:F27)</f>
        <v>555</v>
      </c>
      <c r="G28" s="79" t="n">
        <f aca="false">SUM(G24:G27)</f>
        <v>475</v>
      </c>
      <c r="H28" s="79" t="n">
        <f aca="false">SUM(H24:H27)</f>
        <v>3005</v>
      </c>
    </row>
    <row r="29" s="83" customFormat="true" ht="15.75" hidden="false" customHeight="false" outlineLevel="0" collapsed="false">
      <c r="A29" s="79" t="s">
        <v>641</v>
      </c>
      <c r="B29" s="87" t="n">
        <f aca="false">B28+C28</f>
        <v>1250</v>
      </c>
      <c r="C29" s="87"/>
      <c r="D29" s="87" t="n">
        <f aca="false">D28+E28</f>
        <v>450</v>
      </c>
      <c r="E29" s="87"/>
      <c r="F29" s="87" t="n">
        <f aca="false">F28+G28</f>
        <v>1030</v>
      </c>
      <c r="G29" s="87"/>
      <c r="H29" s="79"/>
    </row>
    <row r="30" s="83" customFormat="true" ht="15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s="83" customFormat="true" ht="15.75" hidden="false" customHeight="false" outlineLevel="0" collapsed="false">
      <c r="A31" s="82" t="s">
        <v>1151</v>
      </c>
      <c r="B31" s="82"/>
      <c r="C31" s="82"/>
      <c r="D31" s="82"/>
      <c r="E31" s="82"/>
      <c r="F31" s="82"/>
      <c r="G31" s="82"/>
      <c r="H31" s="82"/>
    </row>
    <row r="32" s="83" customFormat="true" ht="15.75" hidden="false" customHeight="false" outlineLevel="0" collapsed="false">
      <c r="A32" s="88" t="s">
        <v>1152</v>
      </c>
      <c r="B32" s="69" t="n">
        <v>300</v>
      </c>
      <c r="C32" s="106" t="n">
        <v>300</v>
      </c>
      <c r="D32" s="106" t="n">
        <v>200</v>
      </c>
      <c r="E32" s="106" t="n">
        <v>200</v>
      </c>
      <c r="F32" s="106" t="n">
        <v>200</v>
      </c>
      <c r="G32" s="106" t="n">
        <v>200</v>
      </c>
      <c r="H32" s="106" t="n">
        <v>1340</v>
      </c>
    </row>
    <row r="33" s="83" customFormat="true" ht="15.75" hidden="false" customHeight="false" outlineLevel="0" collapsed="false">
      <c r="A33" s="79" t="s">
        <v>455</v>
      </c>
      <c r="B33" s="79" t="n">
        <f aca="false">SUM(B32:B32)</f>
        <v>300</v>
      </c>
      <c r="C33" s="79" t="n">
        <f aca="false">SUM(C32:C32)</f>
        <v>300</v>
      </c>
      <c r="D33" s="79" t="n">
        <f aca="false">SUM(D32:D32)</f>
        <v>200</v>
      </c>
      <c r="E33" s="79" t="n">
        <f aca="false">SUM(E32:E32)</f>
        <v>200</v>
      </c>
      <c r="F33" s="79" t="n">
        <f aca="false">SUM(F32:F32)</f>
        <v>200</v>
      </c>
      <c r="G33" s="79" t="n">
        <f aca="false">SUM(G32:G32)</f>
        <v>200</v>
      </c>
      <c r="H33" s="79" t="n">
        <f aca="false">SUM(H32:H32)</f>
        <v>1340</v>
      </c>
    </row>
    <row r="34" s="83" customFormat="true" ht="15.75" hidden="false" customHeight="false" outlineLevel="0" collapsed="false">
      <c r="A34" s="79" t="s">
        <v>641</v>
      </c>
      <c r="B34" s="87" t="n">
        <f aca="false">B33+C33</f>
        <v>600</v>
      </c>
      <c r="C34" s="87"/>
      <c r="D34" s="87" t="n">
        <f aca="false">D33+E33</f>
        <v>400</v>
      </c>
      <c r="E34" s="87"/>
      <c r="F34" s="87" t="n">
        <f aca="false">F33+G33</f>
        <v>400</v>
      </c>
      <c r="G34" s="87"/>
      <c r="H34" s="79"/>
    </row>
    <row r="35" s="83" customFormat="true" ht="15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s="83" customFormat="true" ht="15.75" hidden="false" customHeight="false" outlineLevel="0" collapsed="false">
      <c r="A36" s="82" t="s">
        <v>1153</v>
      </c>
      <c r="B36" s="82"/>
      <c r="C36" s="82"/>
      <c r="D36" s="82"/>
      <c r="E36" s="82"/>
      <c r="F36" s="82"/>
      <c r="G36" s="82"/>
      <c r="H36" s="82"/>
    </row>
    <row r="37" s="83" customFormat="true" ht="15.75" hidden="false" customHeight="false" outlineLevel="0" collapsed="false">
      <c r="A37" s="79" t="s">
        <v>455</v>
      </c>
      <c r="B37" s="79" t="n">
        <v>300</v>
      </c>
      <c r="C37" s="79" t="n">
        <v>300</v>
      </c>
      <c r="D37" s="79" t="n">
        <v>200</v>
      </c>
      <c r="E37" s="79" t="n">
        <v>200</v>
      </c>
      <c r="F37" s="79" t="n">
        <v>200</v>
      </c>
      <c r="G37" s="79" t="n">
        <v>200</v>
      </c>
      <c r="H37" s="79" t="n">
        <v>800</v>
      </c>
    </row>
    <row r="38" s="83" customFormat="true" ht="15.75" hidden="false" customHeight="false" outlineLevel="0" collapsed="false">
      <c r="A38" s="79" t="s">
        <v>641</v>
      </c>
      <c r="B38" s="87" t="n">
        <f aca="false">B37+C37</f>
        <v>600</v>
      </c>
      <c r="C38" s="87"/>
      <c r="D38" s="87" t="n">
        <f aca="false">D37+E37</f>
        <v>400</v>
      </c>
      <c r="E38" s="87"/>
      <c r="F38" s="87" t="n">
        <f aca="false">F37+G37</f>
        <v>400</v>
      </c>
      <c r="G38" s="87"/>
      <c r="H38" s="79"/>
    </row>
    <row r="39" s="83" customFormat="true" ht="15.75" hidden="false" customHeight="false" outlineLevel="0" collapsed="false">
      <c r="A39" s="146"/>
      <c r="B39" s="133"/>
      <c r="C39" s="133"/>
      <c r="D39" s="133"/>
      <c r="E39" s="133"/>
      <c r="F39" s="133"/>
      <c r="G39" s="133"/>
      <c r="H39" s="147"/>
    </row>
    <row r="40" s="83" customFormat="true" ht="15.75" hidden="false" customHeight="false" outlineLevel="0" collapsed="false">
      <c r="A40" s="82" t="s">
        <v>1154</v>
      </c>
      <c r="B40" s="82"/>
      <c r="C40" s="82"/>
      <c r="D40" s="82"/>
      <c r="E40" s="82"/>
      <c r="F40" s="82"/>
      <c r="G40" s="82"/>
      <c r="H40" s="82"/>
    </row>
    <row r="41" s="83" customFormat="true" ht="15.75" hidden="false" customHeight="false" outlineLevel="0" collapsed="false">
      <c r="A41" s="88" t="s">
        <v>1152</v>
      </c>
      <c r="B41" s="69"/>
      <c r="C41" s="106"/>
      <c r="D41" s="106"/>
      <c r="E41" s="106"/>
      <c r="F41" s="106"/>
      <c r="G41" s="106"/>
      <c r="H41" s="106" t="n">
        <v>350</v>
      </c>
    </row>
    <row r="42" s="83" customFormat="true" ht="15.75" hidden="false" customHeight="false" outlineLevel="0" collapsed="false">
      <c r="A42" s="88" t="s">
        <v>1155</v>
      </c>
      <c r="B42" s="69"/>
      <c r="C42" s="106"/>
      <c r="D42" s="106"/>
      <c r="E42" s="106"/>
      <c r="F42" s="106"/>
      <c r="G42" s="106"/>
      <c r="H42" s="106" t="n">
        <v>350</v>
      </c>
    </row>
    <row r="43" s="83" customFormat="true" ht="15.75" hidden="false" customHeight="false" outlineLevel="0" collapsed="false">
      <c r="A43" s="79" t="s">
        <v>455</v>
      </c>
      <c r="B43" s="79" t="n">
        <f aca="false">SUM(B41:B42)</f>
        <v>0</v>
      </c>
      <c r="C43" s="79" t="n">
        <f aca="false">SUM(C41:C42)</f>
        <v>0</v>
      </c>
      <c r="D43" s="79" t="n">
        <f aca="false">SUM(D41:D42)</f>
        <v>0</v>
      </c>
      <c r="E43" s="79" t="n">
        <f aca="false">SUM(E41:E42)</f>
        <v>0</v>
      </c>
      <c r="F43" s="79" t="n">
        <f aca="false">SUM(F41:F42)</f>
        <v>0</v>
      </c>
      <c r="G43" s="79" t="n">
        <f aca="false">SUM(G41:G42)</f>
        <v>0</v>
      </c>
      <c r="H43" s="79" t="n">
        <f aca="false">SUM(H41:H42)</f>
        <v>700</v>
      </c>
    </row>
    <row r="44" s="83" customFormat="true" ht="15.75" hidden="false" customHeight="false" outlineLevel="0" collapsed="false">
      <c r="A44" s="79" t="s">
        <v>641</v>
      </c>
      <c r="B44" s="87" t="n">
        <f aca="false">B43+C43</f>
        <v>0</v>
      </c>
      <c r="C44" s="87"/>
      <c r="D44" s="87" t="n">
        <f aca="false">D43+E43</f>
        <v>0</v>
      </c>
      <c r="E44" s="87"/>
      <c r="F44" s="87" t="n">
        <f aca="false">F43+G43</f>
        <v>0</v>
      </c>
      <c r="G44" s="87"/>
      <c r="H44" s="79"/>
    </row>
    <row r="45" s="83" customFormat="tru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s="83" customFormat="true" ht="15.75" hidden="false" customHeight="false" outlineLevel="0" collapsed="false">
      <c r="A46" s="82" t="s">
        <v>1156</v>
      </c>
      <c r="B46" s="82"/>
      <c r="C46" s="82"/>
      <c r="D46" s="82"/>
      <c r="E46" s="82"/>
      <c r="F46" s="82"/>
      <c r="G46" s="82"/>
      <c r="H46" s="82"/>
    </row>
    <row r="47" s="83" customFormat="true" ht="15.75" hidden="false" customHeight="false" outlineLevel="0" collapsed="false">
      <c r="A47" s="88" t="s">
        <v>1157</v>
      </c>
      <c r="B47" s="69" t="n">
        <v>210</v>
      </c>
      <c r="C47" s="106" t="n">
        <v>150</v>
      </c>
      <c r="D47" s="106" t="n">
        <v>700</v>
      </c>
      <c r="E47" s="106"/>
      <c r="F47" s="106" t="n">
        <v>250</v>
      </c>
      <c r="G47" s="106" t="n">
        <v>250</v>
      </c>
      <c r="H47" s="106"/>
    </row>
    <row r="48" s="83" customFormat="true" ht="31.5" hidden="false" customHeight="false" outlineLevel="0" collapsed="false">
      <c r="A48" s="88" t="s">
        <v>1158</v>
      </c>
      <c r="B48" s="69"/>
      <c r="C48" s="106"/>
      <c r="D48" s="106"/>
      <c r="E48" s="106"/>
      <c r="F48" s="106"/>
      <c r="G48" s="106"/>
      <c r="H48" s="106" t="n">
        <v>6271</v>
      </c>
    </row>
    <row r="49" s="83" customFormat="true" ht="15.75" hidden="false" customHeight="false" outlineLevel="0" collapsed="false">
      <c r="A49" s="79" t="s">
        <v>455</v>
      </c>
      <c r="B49" s="79" t="n">
        <f aca="false">SUM(B47:B47)</f>
        <v>210</v>
      </c>
      <c r="C49" s="79" t="n">
        <f aca="false">SUM(C47:C47)</f>
        <v>150</v>
      </c>
      <c r="D49" s="79" t="n">
        <f aca="false">SUM(D47:D47)</f>
        <v>700</v>
      </c>
      <c r="E49" s="79" t="n">
        <f aca="false">SUM(E47:E47)</f>
        <v>0</v>
      </c>
      <c r="F49" s="79" t="n">
        <f aca="false">SUM(F47:F47)</f>
        <v>250</v>
      </c>
      <c r="G49" s="79" t="n">
        <f aca="false">SUM(G47:G47)</f>
        <v>250</v>
      </c>
      <c r="H49" s="96" t="n">
        <f aca="false">1750+H48</f>
        <v>8021</v>
      </c>
    </row>
    <row r="50" s="83" customFormat="true" ht="15.75" hidden="false" customHeight="false" outlineLevel="0" collapsed="false">
      <c r="A50" s="79" t="s">
        <v>641</v>
      </c>
      <c r="B50" s="87" t="n">
        <f aca="false">B49+C49</f>
        <v>360</v>
      </c>
      <c r="C50" s="87"/>
      <c r="D50" s="87" t="n">
        <f aca="false">D49+E49</f>
        <v>700</v>
      </c>
      <c r="E50" s="87"/>
      <c r="F50" s="87" t="n">
        <f aca="false">F49+G49</f>
        <v>500</v>
      </c>
      <c r="G50" s="87"/>
      <c r="H50" s="79"/>
    </row>
    <row r="51" s="83" customFormat="true" ht="15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s="83" customFormat="true" ht="15.75" hidden="false" customHeight="false" outlineLevel="0" collapsed="false">
      <c r="A52" s="82" t="s">
        <v>1159</v>
      </c>
      <c r="B52" s="82"/>
      <c r="C52" s="82"/>
      <c r="D52" s="82"/>
      <c r="E52" s="82"/>
      <c r="F52" s="82"/>
      <c r="G52" s="82"/>
      <c r="H52" s="82"/>
    </row>
    <row r="53" s="83" customFormat="true" ht="15.75" hidden="false" customHeight="false" outlineLevel="0" collapsed="false">
      <c r="A53" s="88" t="s">
        <v>1160</v>
      </c>
      <c r="B53" s="69" t="n">
        <v>400</v>
      </c>
      <c r="C53" s="106" t="n">
        <v>560</v>
      </c>
      <c r="D53" s="106" t="n">
        <v>440</v>
      </c>
      <c r="E53" s="106" t="n">
        <v>440</v>
      </c>
      <c r="F53" s="106" t="n">
        <v>400</v>
      </c>
      <c r="G53" s="106" t="n">
        <v>400</v>
      </c>
      <c r="H53" s="106" t="n">
        <v>2400</v>
      </c>
    </row>
    <row r="54" s="83" customFormat="true" ht="20.25" hidden="false" customHeight="true" outlineLevel="0" collapsed="false">
      <c r="A54" s="88" t="s">
        <v>1161</v>
      </c>
      <c r="B54" s="91"/>
      <c r="C54" s="21" t="n">
        <v>380</v>
      </c>
      <c r="D54" s="21"/>
      <c r="E54" s="21"/>
      <c r="F54" s="21" t="n">
        <v>190</v>
      </c>
      <c r="G54" s="21" t="n">
        <v>190</v>
      </c>
      <c r="H54" s="21" t="n">
        <v>1200</v>
      </c>
    </row>
    <row r="55" s="83" customFormat="true" ht="31.5" hidden="false" customHeight="false" outlineLevel="0" collapsed="false">
      <c r="A55" s="88" t="s">
        <v>1162</v>
      </c>
      <c r="B55" s="91" t="n">
        <v>400</v>
      </c>
      <c r="C55" s="21" t="n">
        <v>250</v>
      </c>
      <c r="D55" s="21" t="n">
        <v>415</v>
      </c>
      <c r="E55" s="21" t="n">
        <v>250</v>
      </c>
      <c r="F55" s="21" t="n">
        <v>520</v>
      </c>
      <c r="G55" s="21" t="n">
        <v>520</v>
      </c>
      <c r="H55" s="21" t="n">
        <v>3120</v>
      </c>
    </row>
    <row r="56" s="83" customFormat="true" ht="48.75" hidden="false" customHeight="true" outlineLevel="0" collapsed="false">
      <c r="A56" s="88" t="s">
        <v>1163</v>
      </c>
      <c r="B56" s="91"/>
      <c r="C56" s="21" t="n">
        <v>320</v>
      </c>
      <c r="D56" s="21" t="n">
        <v>211</v>
      </c>
      <c r="E56" s="21" t="n">
        <v>2592</v>
      </c>
      <c r="F56" s="21"/>
      <c r="G56" s="21"/>
      <c r="H56" s="21"/>
    </row>
    <row r="57" s="83" customFormat="true" ht="15.75" hidden="false" customHeight="false" outlineLevel="0" collapsed="false">
      <c r="A57" s="79" t="s">
        <v>455</v>
      </c>
      <c r="B57" s="79" t="n">
        <f aca="false">SUM(B53:B56)</f>
        <v>800</v>
      </c>
      <c r="C57" s="79" t="n">
        <f aca="false">SUM(C53:C56)</f>
        <v>1510</v>
      </c>
      <c r="D57" s="79" t="n">
        <f aca="false">SUM(D53:D56)</f>
        <v>1066</v>
      </c>
      <c r="E57" s="79" t="n">
        <f aca="false">SUM(E53:E56)</f>
        <v>3282</v>
      </c>
      <c r="F57" s="79" t="n">
        <f aca="false">SUM(F53:F56)</f>
        <v>1110</v>
      </c>
      <c r="G57" s="79" t="n">
        <f aca="false">SUM(G53:G56)</f>
        <v>1110</v>
      </c>
      <c r="H57" s="79" t="n">
        <f aca="false">SUM(H53:H56)</f>
        <v>6720</v>
      </c>
    </row>
    <row r="58" s="83" customFormat="true" ht="15.75" hidden="false" customHeight="false" outlineLevel="0" collapsed="false">
      <c r="A58" s="79" t="s">
        <v>641</v>
      </c>
      <c r="B58" s="87" t="n">
        <f aca="false">B57+C57</f>
        <v>2310</v>
      </c>
      <c r="C58" s="87"/>
      <c r="D58" s="87" t="n">
        <f aca="false">D57+E57</f>
        <v>4348</v>
      </c>
      <c r="E58" s="87"/>
      <c r="F58" s="87" t="n">
        <f aca="false">F57+G57</f>
        <v>2220</v>
      </c>
      <c r="G58" s="87"/>
      <c r="H58" s="79"/>
    </row>
    <row r="59" s="83" customFormat="tru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s="83" customFormat="true" ht="15.75" hidden="false" customHeight="false" outlineLevel="0" collapsed="false">
      <c r="A60" s="82" t="s">
        <v>1164</v>
      </c>
      <c r="B60" s="82"/>
      <c r="C60" s="82"/>
      <c r="D60" s="82"/>
      <c r="E60" s="82"/>
      <c r="F60" s="82"/>
      <c r="G60" s="82"/>
      <c r="H60" s="82"/>
    </row>
    <row r="61" s="83" customFormat="true" ht="15.75" hidden="false" customHeight="false" outlineLevel="0" collapsed="false">
      <c r="A61" s="88" t="s">
        <v>1165</v>
      </c>
      <c r="B61" s="69" t="n">
        <v>234</v>
      </c>
      <c r="C61" s="106" t="n">
        <v>732</v>
      </c>
      <c r="D61" s="106" t="n">
        <v>265</v>
      </c>
      <c r="E61" s="106" t="n">
        <v>855</v>
      </c>
      <c r="F61" s="106"/>
      <c r="G61" s="106"/>
      <c r="H61" s="106"/>
    </row>
    <row r="62" s="83" customFormat="true" ht="15.75" hidden="false" customHeight="false" outlineLevel="0" collapsed="false">
      <c r="A62" s="79" t="s">
        <v>455</v>
      </c>
      <c r="B62" s="79" t="n">
        <f aca="false">SUM(B61:B61)</f>
        <v>234</v>
      </c>
      <c r="C62" s="79" t="n">
        <f aca="false">SUM(C61:C61)</f>
        <v>732</v>
      </c>
      <c r="D62" s="79" t="n">
        <f aca="false">SUM(D61:D61)</f>
        <v>265</v>
      </c>
      <c r="E62" s="79" t="n">
        <f aca="false">SUM(E61:E61)</f>
        <v>855</v>
      </c>
      <c r="F62" s="79"/>
      <c r="G62" s="79"/>
      <c r="H62" s="79"/>
    </row>
    <row r="63" s="83" customFormat="true" ht="15.75" hidden="false" customHeight="false" outlineLevel="0" collapsed="false">
      <c r="A63" s="79" t="s">
        <v>641</v>
      </c>
      <c r="B63" s="87" t="n">
        <f aca="false">B62+C62</f>
        <v>966</v>
      </c>
      <c r="C63" s="87"/>
      <c r="D63" s="87" t="n">
        <f aca="false">D62+E62</f>
        <v>1120</v>
      </c>
      <c r="E63" s="87"/>
      <c r="F63" s="87" t="n">
        <f aca="false">F62+G62</f>
        <v>0</v>
      </c>
      <c r="G63" s="87"/>
      <c r="H63" s="79"/>
    </row>
    <row r="64" s="83" customFormat="true" ht="15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s="83" customFormat="true" ht="15.75" hidden="false" customHeight="false" outlineLevel="0" collapsed="false">
      <c r="A65" s="82" t="s">
        <v>1166</v>
      </c>
      <c r="B65" s="82"/>
      <c r="C65" s="82"/>
      <c r="D65" s="82"/>
      <c r="E65" s="82"/>
      <c r="F65" s="82"/>
      <c r="G65" s="82"/>
      <c r="H65" s="82"/>
    </row>
    <row r="66" s="83" customFormat="true" ht="15.75" hidden="false" customHeight="false" outlineLevel="0" collapsed="false">
      <c r="A66" s="88" t="s">
        <v>1165</v>
      </c>
      <c r="B66" s="69" t="n">
        <v>360</v>
      </c>
      <c r="C66" s="106" t="n">
        <v>0</v>
      </c>
      <c r="D66" s="106" t="n">
        <v>0</v>
      </c>
      <c r="E66" s="95" t="n">
        <v>0</v>
      </c>
      <c r="F66" s="95" t="n">
        <v>180</v>
      </c>
      <c r="G66" s="95" t="n">
        <v>180</v>
      </c>
      <c r="H66" s="95" t="n">
        <v>1200</v>
      </c>
    </row>
    <row r="67" s="83" customFormat="true" ht="15.75" hidden="false" customHeight="false" outlineLevel="0" collapsed="false">
      <c r="A67" s="88" t="s">
        <v>1167</v>
      </c>
      <c r="B67" s="91" t="n">
        <v>320</v>
      </c>
      <c r="C67" s="21" t="n">
        <v>320</v>
      </c>
      <c r="D67" s="21" t="n">
        <v>120</v>
      </c>
      <c r="E67" s="25"/>
      <c r="F67" s="25" t="n">
        <v>340</v>
      </c>
      <c r="G67" s="25" t="n">
        <v>340</v>
      </c>
      <c r="H67" s="25" t="n">
        <v>2130</v>
      </c>
    </row>
    <row r="68" s="83" customFormat="true" ht="15.75" hidden="false" customHeight="false" outlineLevel="0" collapsed="false">
      <c r="A68" s="79" t="s">
        <v>455</v>
      </c>
      <c r="B68" s="79" t="n">
        <f aca="false">SUM(B66:B67)</f>
        <v>680</v>
      </c>
      <c r="C68" s="79" t="n">
        <f aca="false">SUM(C66:C67)</f>
        <v>320</v>
      </c>
      <c r="D68" s="79" t="n">
        <f aca="false">SUM(D66:D67)</f>
        <v>120</v>
      </c>
      <c r="E68" s="79" t="n">
        <f aca="false">SUM(E66:E67)</f>
        <v>0</v>
      </c>
      <c r="F68" s="79" t="n">
        <f aca="false">SUM(F66:F67)</f>
        <v>520</v>
      </c>
      <c r="G68" s="79" t="n">
        <f aca="false">SUM(G66:G67)</f>
        <v>520</v>
      </c>
      <c r="H68" s="79" t="n">
        <f aca="false">SUM(H66:H67)</f>
        <v>3330</v>
      </c>
    </row>
    <row r="69" s="83" customFormat="true" ht="15.75" hidden="false" customHeight="false" outlineLevel="0" collapsed="false">
      <c r="A69" s="79" t="s">
        <v>641</v>
      </c>
      <c r="B69" s="87" t="n">
        <f aca="false">B68+C68</f>
        <v>1000</v>
      </c>
      <c r="C69" s="87"/>
      <c r="D69" s="87" t="n">
        <f aca="false">D68+E68</f>
        <v>120</v>
      </c>
      <c r="E69" s="87"/>
      <c r="F69" s="87" t="n">
        <f aca="false">F68+G68</f>
        <v>1040</v>
      </c>
      <c r="G69" s="87"/>
      <c r="H69" s="79"/>
    </row>
    <row r="70" s="83" customFormat="true" ht="15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s="83" customFormat="true" ht="15.75" hidden="false" customHeight="false" outlineLevel="0" collapsed="false">
      <c r="A71" s="82" t="s">
        <v>1168</v>
      </c>
      <c r="B71" s="82"/>
      <c r="C71" s="82"/>
      <c r="D71" s="82"/>
      <c r="E71" s="82"/>
      <c r="F71" s="82"/>
      <c r="G71" s="82"/>
      <c r="H71" s="82"/>
    </row>
    <row r="72" s="83" customFormat="true" ht="15.75" hidden="false" customHeight="false" outlineLevel="0" collapsed="false">
      <c r="A72" s="88" t="s">
        <v>589</v>
      </c>
      <c r="B72" s="69" t="n">
        <v>50</v>
      </c>
      <c r="C72" s="106" t="n">
        <v>0</v>
      </c>
      <c r="D72" s="106" t="n">
        <v>0</v>
      </c>
      <c r="E72" s="106" t="n">
        <v>0</v>
      </c>
      <c r="F72" s="106" t="n">
        <v>70</v>
      </c>
      <c r="G72" s="106" t="n">
        <v>70</v>
      </c>
      <c r="H72" s="106" t="n">
        <f aca="false">70*7</f>
        <v>490</v>
      </c>
    </row>
    <row r="73" s="83" customFormat="true" ht="15.75" hidden="false" customHeight="false" outlineLevel="0" collapsed="false">
      <c r="A73" s="88" t="s">
        <v>624</v>
      </c>
      <c r="B73" s="91" t="n">
        <v>250</v>
      </c>
      <c r="C73" s="21" t="n">
        <v>0</v>
      </c>
      <c r="D73" s="21" t="n">
        <v>0</v>
      </c>
      <c r="E73" s="21" t="n">
        <v>0</v>
      </c>
      <c r="F73" s="21" t="n">
        <v>120</v>
      </c>
      <c r="G73" s="21" t="n">
        <v>120</v>
      </c>
      <c r="H73" s="21" t="n">
        <f aca="false">120*7</f>
        <v>840</v>
      </c>
    </row>
    <row r="74" s="83" customFormat="true" ht="15.75" hidden="false" customHeight="false" outlineLevel="0" collapsed="false">
      <c r="A74" s="88" t="s">
        <v>625</v>
      </c>
      <c r="B74" s="91" t="n">
        <v>250</v>
      </c>
      <c r="C74" s="21" t="n">
        <v>280</v>
      </c>
      <c r="D74" s="21" t="n">
        <v>400</v>
      </c>
      <c r="E74" s="21" t="n">
        <v>400</v>
      </c>
      <c r="F74" s="21" t="n">
        <v>130</v>
      </c>
      <c r="G74" s="21" t="n">
        <v>130</v>
      </c>
      <c r="H74" s="21" t="n">
        <f aca="false">130*7</f>
        <v>910</v>
      </c>
    </row>
    <row r="75" s="83" customFormat="true" ht="16.5" hidden="false" customHeight="true" outlineLevel="0" collapsed="false">
      <c r="A75" s="88" t="s">
        <v>1169</v>
      </c>
      <c r="B75" s="91" t="n">
        <v>513</v>
      </c>
      <c r="C75" s="21" t="n">
        <v>513</v>
      </c>
      <c r="D75" s="21" t="n">
        <v>527</v>
      </c>
      <c r="E75" s="21" t="n">
        <v>527</v>
      </c>
      <c r="F75" s="21" t="n">
        <v>180</v>
      </c>
      <c r="G75" s="21" t="n">
        <v>180</v>
      </c>
      <c r="H75" s="21" t="n">
        <f aca="false">180*7</f>
        <v>1260</v>
      </c>
    </row>
    <row r="76" s="83" customFormat="true" ht="15.75" hidden="false" customHeight="false" outlineLevel="0" collapsed="false">
      <c r="A76" s="88" t="s">
        <v>546</v>
      </c>
      <c r="B76" s="91" t="n">
        <v>513</v>
      </c>
      <c r="C76" s="21" t="n">
        <v>513</v>
      </c>
      <c r="D76" s="21" t="n">
        <v>527</v>
      </c>
      <c r="E76" s="21" t="n">
        <v>527</v>
      </c>
      <c r="F76" s="21" t="n">
        <v>200</v>
      </c>
      <c r="G76" s="21" t="n">
        <v>200</v>
      </c>
      <c r="H76" s="21" t="n">
        <f aca="false">200*7</f>
        <v>1400</v>
      </c>
    </row>
    <row r="77" s="83" customFormat="true" ht="15.75" hidden="false" customHeight="false" outlineLevel="0" collapsed="false">
      <c r="A77" s="88" t="s">
        <v>990</v>
      </c>
      <c r="B77" s="69" t="n">
        <v>513</v>
      </c>
      <c r="C77" s="106" t="n">
        <v>513</v>
      </c>
      <c r="D77" s="106" t="n">
        <v>527</v>
      </c>
      <c r="E77" s="106" t="n">
        <v>527</v>
      </c>
      <c r="F77" s="106" t="n">
        <v>200</v>
      </c>
      <c r="G77" s="106" t="n">
        <v>200</v>
      </c>
      <c r="H77" s="106" t="n">
        <v>1400</v>
      </c>
    </row>
    <row r="78" s="83" customFormat="true" ht="15.75" hidden="false" customHeight="false" outlineLevel="0" collapsed="false">
      <c r="A78" s="88" t="s">
        <v>1170</v>
      </c>
      <c r="B78" s="91" t="n">
        <f aca="false">513-13</f>
        <v>500</v>
      </c>
      <c r="C78" s="21" t="n">
        <v>513</v>
      </c>
      <c r="D78" s="21" t="n">
        <v>527</v>
      </c>
      <c r="E78" s="21" t="n">
        <v>527</v>
      </c>
      <c r="F78" s="21" t="n">
        <v>190</v>
      </c>
      <c r="G78" s="21" t="n">
        <v>190</v>
      </c>
      <c r="H78" s="21" t="n">
        <f aca="false">190*7</f>
        <v>1330</v>
      </c>
    </row>
    <row r="79" s="83" customFormat="true" ht="15.75" hidden="false" customHeight="false" outlineLevel="0" collapsed="false">
      <c r="A79" s="88" t="s">
        <v>1171</v>
      </c>
      <c r="B79" s="91" t="n">
        <v>513</v>
      </c>
      <c r="C79" s="21" t="n">
        <v>522</v>
      </c>
      <c r="D79" s="21" t="n">
        <v>527</v>
      </c>
      <c r="E79" s="21" t="n">
        <v>527</v>
      </c>
      <c r="F79" s="21" t="n">
        <v>150</v>
      </c>
      <c r="G79" s="21" t="n">
        <v>150</v>
      </c>
      <c r="H79" s="21" t="n">
        <f aca="false">150*7</f>
        <v>1050</v>
      </c>
    </row>
    <row r="80" s="83" customFormat="true" ht="15.75" hidden="false" customHeight="false" outlineLevel="0" collapsed="false">
      <c r="A80" s="88" t="s">
        <v>1172</v>
      </c>
      <c r="B80" s="91" t="n">
        <v>200</v>
      </c>
      <c r="C80" s="21" t="n">
        <v>216</v>
      </c>
      <c r="D80" s="21" t="n">
        <v>300</v>
      </c>
      <c r="E80" s="21" t="n">
        <v>70</v>
      </c>
      <c r="F80" s="21" t="n">
        <v>70</v>
      </c>
      <c r="G80" s="21" t="n">
        <v>70</v>
      </c>
      <c r="H80" s="21" t="n">
        <f aca="false">70*7</f>
        <v>490</v>
      </c>
    </row>
    <row r="81" s="83" customFormat="true" ht="15.75" hidden="false" customHeight="false" outlineLevel="0" collapsed="false">
      <c r="A81" s="88" t="s">
        <v>1173</v>
      </c>
      <c r="B81" s="91" t="n">
        <f aca="false">573+150</f>
        <v>723</v>
      </c>
      <c r="C81" s="21" t="n">
        <v>458</v>
      </c>
      <c r="D81" s="21" t="n">
        <v>1727</v>
      </c>
      <c r="E81" s="21" t="n">
        <v>1187</v>
      </c>
      <c r="F81" s="21" t="n">
        <v>170</v>
      </c>
      <c r="G81" s="21" t="n">
        <v>170</v>
      </c>
      <c r="H81" s="21" t="n">
        <f aca="false">170*7</f>
        <v>1190</v>
      </c>
    </row>
    <row r="82" s="83" customFormat="true" ht="15.75" hidden="false" customHeight="false" outlineLevel="0" collapsed="false">
      <c r="A82" s="88" t="s">
        <v>1174</v>
      </c>
      <c r="B82" s="91" t="n">
        <v>867</v>
      </c>
      <c r="C82" s="21" t="n">
        <v>666</v>
      </c>
      <c r="D82" s="21" t="n">
        <v>220</v>
      </c>
      <c r="E82" s="21" t="n">
        <v>398</v>
      </c>
      <c r="F82" s="21" t="n">
        <v>600</v>
      </c>
      <c r="G82" s="21" t="n">
        <v>600</v>
      </c>
      <c r="H82" s="21" t="n">
        <f aca="false">600*8</f>
        <v>4800</v>
      </c>
    </row>
    <row r="83" s="83" customFormat="true" ht="15.75" hidden="false" customHeight="false" outlineLevel="0" collapsed="false">
      <c r="A83" s="88" t="s">
        <v>1175</v>
      </c>
      <c r="B83" s="91" t="n">
        <v>150</v>
      </c>
      <c r="C83" s="21"/>
      <c r="D83" s="21"/>
      <c r="E83" s="21"/>
      <c r="F83" s="21"/>
      <c r="G83" s="21"/>
      <c r="H83" s="21"/>
    </row>
    <row r="84" s="83" customFormat="true" ht="15.75" hidden="false" customHeight="false" outlineLevel="0" collapsed="false">
      <c r="A84" s="88" t="s">
        <v>1176</v>
      </c>
      <c r="B84" s="91" t="n">
        <v>208</v>
      </c>
      <c r="C84" s="21" t="n">
        <v>200</v>
      </c>
      <c r="D84" s="21" t="n">
        <v>264</v>
      </c>
      <c r="E84" s="21" t="n">
        <v>100</v>
      </c>
      <c r="F84" s="21" t="n">
        <v>120</v>
      </c>
      <c r="G84" s="21" t="n">
        <v>120</v>
      </c>
      <c r="H84" s="21" t="n">
        <f aca="false">120*8</f>
        <v>960</v>
      </c>
    </row>
    <row r="85" s="83" customFormat="true" ht="15.75" hidden="false" customHeight="false" outlineLevel="0" collapsed="false">
      <c r="A85" s="88" t="s">
        <v>1177</v>
      </c>
      <c r="B85" s="69" t="n">
        <v>540</v>
      </c>
      <c r="C85" s="69" t="n">
        <v>540</v>
      </c>
      <c r="D85" s="69" t="n">
        <v>540</v>
      </c>
      <c r="E85" s="69" t="n">
        <v>540</v>
      </c>
      <c r="F85" s="69" t="n">
        <v>540</v>
      </c>
      <c r="G85" s="69" t="n">
        <v>540</v>
      </c>
      <c r="H85" s="69" t="n">
        <f aca="false">540*8</f>
        <v>4320</v>
      </c>
    </row>
    <row r="86" s="83" customFormat="true" ht="15.75" hidden="false" customHeight="false" outlineLevel="0" collapsed="false">
      <c r="A86" s="88" t="s">
        <v>1178</v>
      </c>
      <c r="B86" s="69" t="n">
        <v>360</v>
      </c>
      <c r="C86" s="69" t="n">
        <v>300</v>
      </c>
      <c r="D86" s="69" t="n">
        <v>420</v>
      </c>
      <c r="E86" s="69" t="n">
        <v>427</v>
      </c>
      <c r="F86" s="69" t="n">
        <v>260</v>
      </c>
      <c r="G86" s="69" t="n">
        <v>260</v>
      </c>
      <c r="H86" s="69" t="n">
        <f aca="false">260*8</f>
        <v>2080</v>
      </c>
    </row>
    <row r="87" s="83" customFormat="true" ht="15.75" hidden="false" customHeight="false" outlineLevel="0" collapsed="false">
      <c r="A87" s="88" t="s">
        <v>1179</v>
      </c>
      <c r="B87" s="91" t="n">
        <v>360</v>
      </c>
      <c r="C87" s="21" t="n">
        <v>360</v>
      </c>
      <c r="D87" s="21" t="n">
        <v>240</v>
      </c>
      <c r="E87" s="21" t="n">
        <v>240</v>
      </c>
      <c r="F87" s="21" t="n">
        <v>240</v>
      </c>
      <c r="G87" s="21" t="n">
        <v>240</v>
      </c>
      <c r="H87" s="21" t="n">
        <f aca="false">240*8</f>
        <v>1920</v>
      </c>
    </row>
    <row r="88" s="83" customFormat="true" ht="15.75" hidden="false" customHeight="false" outlineLevel="0" collapsed="false">
      <c r="A88" s="88" t="s">
        <v>1180</v>
      </c>
      <c r="B88" s="69" t="n">
        <v>326</v>
      </c>
      <c r="C88" s="69"/>
      <c r="D88" s="69" t="n">
        <v>400</v>
      </c>
      <c r="E88" s="69" t="n">
        <v>0</v>
      </c>
      <c r="F88" s="69" t="n">
        <v>480</v>
      </c>
      <c r="G88" s="69" t="n">
        <v>480</v>
      </c>
      <c r="H88" s="69" t="n">
        <f aca="false">480*8</f>
        <v>3840</v>
      </c>
    </row>
    <row r="89" s="83" customFormat="true" ht="31.5" hidden="false" customHeight="false" outlineLevel="0" collapsed="false">
      <c r="A89" s="88" t="s">
        <v>1181</v>
      </c>
      <c r="B89" s="69"/>
      <c r="C89" s="69"/>
      <c r="D89" s="69" t="n">
        <v>1844</v>
      </c>
      <c r="E89" s="69" t="n">
        <v>1845</v>
      </c>
      <c r="F89" s="69"/>
      <c r="G89" s="69"/>
      <c r="H89" s="69"/>
    </row>
    <row r="90" s="83" customFormat="true" ht="15.75" hidden="false" customHeight="false" outlineLevel="0" collapsed="false">
      <c r="A90" s="79" t="s">
        <v>455</v>
      </c>
      <c r="B90" s="79" t="n">
        <f aca="false">SUM(B72:B89)</f>
        <v>6836</v>
      </c>
      <c r="C90" s="79" t="n">
        <f aca="false">SUM(C72:C89)</f>
        <v>5594</v>
      </c>
      <c r="D90" s="79" t="n">
        <f aca="false">SUM(D72:D89)</f>
        <v>8990</v>
      </c>
      <c r="E90" s="79" t="n">
        <f aca="false">SUM(E72:E89)</f>
        <v>7842</v>
      </c>
      <c r="F90" s="79" t="n">
        <f aca="false">SUM(F72:F89)</f>
        <v>3720</v>
      </c>
      <c r="G90" s="79" t="n">
        <f aca="false">SUM(G72:G89)</f>
        <v>3720</v>
      </c>
      <c r="H90" s="79" t="n">
        <f aca="false">SUM(H72:H89)</f>
        <v>28280</v>
      </c>
    </row>
    <row r="91" s="83" customFormat="true" ht="15.75" hidden="false" customHeight="false" outlineLevel="0" collapsed="false">
      <c r="A91" s="79" t="s">
        <v>641</v>
      </c>
      <c r="B91" s="87" t="n">
        <f aca="false">B90+C90</f>
        <v>12430</v>
      </c>
      <c r="C91" s="87"/>
      <c r="D91" s="87" t="n">
        <f aca="false">D90+E90</f>
        <v>16832</v>
      </c>
      <c r="E91" s="87"/>
      <c r="F91" s="87" t="n">
        <f aca="false">F90+G90</f>
        <v>7440</v>
      </c>
      <c r="G91" s="87"/>
      <c r="H91" s="79"/>
    </row>
    <row r="92" s="83" customFormat="true" ht="15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</row>
    <row r="93" s="83" customFormat="true" ht="15.75" hidden="false" customHeight="false" outlineLevel="0" collapsed="false">
      <c r="A93" s="82" t="s">
        <v>1182</v>
      </c>
      <c r="B93" s="82"/>
      <c r="C93" s="82"/>
      <c r="D93" s="82"/>
      <c r="E93" s="82"/>
      <c r="F93" s="82"/>
      <c r="G93" s="82"/>
      <c r="H93" s="82"/>
    </row>
    <row r="94" s="83" customFormat="true" ht="15.75" hidden="false" customHeight="false" outlineLevel="0" collapsed="false">
      <c r="A94" s="88" t="s">
        <v>1183</v>
      </c>
      <c r="B94" s="89" t="n">
        <v>130</v>
      </c>
      <c r="C94" s="89"/>
      <c r="D94" s="89" t="n">
        <v>300</v>
      </c>
      <c r="E94" s="89"/>
      <c r="F94" s="89"/>
      <c r="G94" s="89"/>
      <c r="H94" s="85" t="n">
        <v>1470</v>
      </c>
    </row>
    <row r="95" s="83" customFormat="true" ht="15.75" hidden="false" customHeight="false" outlineLevel="0" collapsed="false">
      <c r="A95" s="79" t="s">
        <v>455</v>
      </c>
      <c r="B95" s="79" t="n">
        <f aca="false">SUM(B94:B94)</f>
        <v>130</v>
      </c>
      <c r="C95" s="79" t="n">
        <f aca="false">SUM(C94:C94)</f>
        <v>0</v>
      </c>
      <c r="D95" s="79" t="n">
        <f aca="false">SUM(D94:D94)</f>
        <v>300</v>
      </c>
      <c r="E95" s="79" t="n">
        <f aca="false">SUM(E94:E94)</f>
        <v>0</v>
      </c>
      <c r="F95" s="79"/>
      <c r="G95" s="79"/>
      <c r="H95" s="79" t="n">
        <f aca="false">SUM(H94)</f>
        <v>1470</v>
      </c>
    </row>
    <row r="96" s="83" customFormat="true" ht="15.75" hidden="false" customHeight="false" outlineLevel="0" collapsed="false">
      <c r="A96" s="79" t="s">
        <v>641</v>
      </c>
      <c r="B96" s="87" t="n">
        <f aca="false">B95+C95</f>
        <v>130</v>
      </c>
      <c r="C96" s="87"/>
      <c r="D96" s="87" t="n">
        <f aca="false">D95+E95</f>
        <v>300</v>
      </c>
      <c r="E96" s="87"/>
      <c r="F96" s="87" t="n">
        <f aca="false">F95+G95</f>
        <v>0</v>
      </c>
      <c r="G96" s="87"/>
      <c r="H96" s="79"/>
    </row>
    <row r="97" s="83" customFormat="true" ht="15.75" hidden="false" customHeight="false" outlineLevel="0" collapsed="false">
      <c r="A97" s="132"/>
      <c r="B97" s="133"/>
      <c r="C97" s="133"/>
      <c r="D97" s="133"/>
      <c r="E97" s="133"/>
      <c r="F97" s="133"/>
      <c r="G97" s="133"/>
      <c r="H97" s="134"/>
    </row>
    <row r="98" s="83" customFormat="true" ht="15.75" hidden="false" customHeight="false" outlineLevel="0" collapsed="false">
      <c r="A98" s="82" t="s">
        <v>1184</v>
      </c>
      <c r="B98" s="82"/>
      <c r="C98" s="82"/>
      <c r="D98" s="82"/>
      <c r="E98" s="82"/>
      <c r="F98" s="82"/>
      <c r="G98" s="82"/>
      <c r="H98" s="82"/>
    </row>
    <row r="99" s="83" customFormat="true" ht="15.75" hidden="false" customHeight="false" outlineLevel="0" collapsed="false">
      <c r="A99" s="88" t="s">
        <v>1185</v>
      </c>
      <c r="B99" s="89"/>
      <c r="C99" s="89"/>
      <c r="D99" s="89"/>
      <c r="E99" s="89"/>
      <c r="F99" s="89"/>
      <c r="G99" s="89"/>
      <c r="H99" s="85" t="n">
        <v>2000</v>
      </c>
    </row>
    <row r="100" s="83" customFormat="true" ht="15.75" hidden="false" customHeight="false" outlineLevel="0" collapsed="false">
      <c r="A100" s="79" t="s">
        <v>455</v>
      </c>
      <c r="B100" s="79" t="n">
        <f aca="false">SUM(B99:B99)</f>
        <v>0</v>
      </c>
      <c r="C100" s="79" t="n">
        <f aca="false">SUM(C99:C99)</f>
        <v>0</v>
      </c>
      <c r="D100" s="79" t="n">
        <f aca="false">SUM(D99:D99)</f>
        <v>0</v>
      </c>
      <c r="E100" s="79" t="n">
        <f aca="false">SUM(E99:E99)</f>
        <v>0</v>
      </c>
      <c r="F100" s="79"/>
      <c r="G100" s="79"/>
      <c r="H100" s="79" t="n">
        <f aca="false">SUM(H99)</f>
        <v>2000</v>
      </c>
    </row>
    <row r="101" s="83" customFormat="true" ht="15.75" hidden="false" customHeight="false" outlineLevel="0" collapsed="false">
      <c r="A101" s="79" t="s">
        <v>641</v>
      </c>
      <c r="B101" s="87" t="n">
        <f aca="false">B100+C100</f>
        <v>0</v>
      </c>
      <c r="C101" s="87"/>
      <c r="D101" s="87" t="n">
        <f aca="false">D100+E100</f>
        <v>0</v>
      </c>
      <c r="E101" s="87"/>
      <c r="F101" s="87" t="n">
        <f aca="false">F100+G100</f>
        <v>0</v>
      </c>
      <c r="G101" s="87"/>
      <c r="H101" s="79"/>
    </row>
    <row r="102" s="83" customFormat="true" ht="15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3" s="83" customFormat="true" ht="15.75" hidden="false" customHeight="false" outlineLevel="0" collapsed="false">
      <c r="A103" s="82" t="s">
        <v>1186</v>
      </c>
      <c r="B103" s="82"/>
      <c r="C103" s="82"/>
      <c r="D103" s="82"/>
      <c r="E103" s="82"/>
      <c r="F103" s="82"/>
      <c r="G103" s="82"/>
      <c r="H103" s="82"/>
    </row>
    <row r="104" s="83" customFormat="true" ht="15.75" hidden="false" customHeight="false" outlineLevel="0" collapsed="false">
      <c r="A104" s="88" t="s">
        <v>1187</v>
      </c>
      <c r="B104" s="69" t="n">
        <v>0</v>
      </c>
      <c r="C104" s="106" t="n">
        <v>0</v>
      </c>
      <c r="D104" s="106" t="n">
        <v>0</v>
      </c>
      <c r="E104" s="106" t="n">
        <v>0</v>
      </c>
      <c r="F104" s="106" t="n">
        <v>95</v>
      </c>
      <c r="G104" s="106" t="n">
        <v>95</v>
      </c>
      <c r="H104" s="106" t="n">
        <v>660</v>
      </c>
    </row>
    <row r="105" s="83" customFormat="true" ht="15.75" hidden="false" customHeight="false" outlineLevel="0" collapsed="false">
      <c r="A105" s="79" t="s">
        <v>455</v>
      </c>
      <c r="B105" s="79" t="n">
        <f aca="false">SUM(B104:B104)</f>
        <v>0</v>
      </c>
      <c r="C105" s="79" t="n">
        <f aca="false">SUM(C104:C104)</f>
        <v>0</v>
      </c>
      <c r="D105" s="79" t="n">
        <f aca="false">SUM(D104:D104)</f>
        <v>0</v>
      </c>
      <c r="E105" s="79" t="n">
        <f aca="false">SUM(E104:E104)</f>
        <v>0</v>
      </c>
      <c r="F105" s="93" t="n">
        <f aca="false">F104</f>
        <v>95</v>
      </c>
      <c r="G105" s="93" t="n">
        <f aca="false">G104</f>
        <v>95</v>
      </c>
      <c r="H105" s="93" t="n">
        <f aca="false">H104</f>
        <v>660</v>
      </c>
    </row>
    <row r="106" s="83" customFormat="true" ht="15.75" hidden="false" customHeight="false" outlineLevel="0" collapsed="false">
      <c r="A106" s="79" t="s">
        <v>641</v>
      </c>
      <c r="B106" s="87" t="n">
        <f aca="false">B105+C105</f>
        <v>0</v>
      </c>
      <c r="C106" s="87"/>
      <c r="D106" s="87" t="n">
        <f aca="false">D105+E105</f>
        <v>0</v>
      </c>
      <c r="E106" s="87"/>
      <c r="F106" s="87" t="n">
        <f aca="false">F105+G105</f>
        <v>190</v>
      </c>
      <c r="G106" s="87"/>
      <c r="H106" s="79"/>
    </row>
    <row r="107" s="83" customFormat="true" ht="15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s="83" customFormat="true" ht="15.75" hidden="false" customHeight="false" outlineLevel="0" collapsed="false">
      <c r="A108" s="82" t="s">
        <v>1188</v>
      </c>
      <c r="B108" s="82"/>
      <c r="C108" s="82"/>
      <c r="D108" s="82"/>
      <c r="E108" s="82"/>
      <c r="F108" s="82"/>
      <c r="G108" s="82"/>
      <c r="H108" s="82"/>
    </row>
    <row r="109" s="83" customFormat="true" ht="31.5" hidden="false" customHeight="false" outlineLevel="0" collapsed="false">
      <c r="A109" s="84" t="s">
        <v>1189</v>
      </c>
      <c r="B109" s="82" t="n">
        <v>1000</v>
      </c>
      <c r="C109" s="111" t="n">
        <v>1000</v>
      </c>
      <c r="D109" s="111" t="n">
        <v>1500</v>
      </c>
      <c r="E109" s="111" t="n">
        <v>1500</v>
      </c>
      <c r="F109" s="111" t="n">
        <v>700</v>
      </c>
      <c r="G109" s="111" t="n">
        <v>700</v>
      </c>
      <c r="H109" s="111" t="n">
        <v>3500</v>
      </c>
    </row>
    <row r="110" s="83" customFormat="true" ht="15.75" hidden="false" customHeight="false" outlineLevel="0" collapsed="false">
      <c r="A110" s="88" t="s">
        <v>1190</v>
      </c>
      <c r="B110" s="69" t="n">
        <v>800</v>
      </c>
      <c r="C110" s="106" t="n">
        <v>800</v>
      </c>
      <c r="D110" s="106" t="n">
        <v>1350</v>
      </c>
      <c r="E110" s="106" t="n">
        <v>1350</v>
      </c>
      <c r="F110" s="95" t="n">
        <v>600</v>
      </c>
      <c r="G110" s="95" t="n">
        <v>600</v>
      </c>
      <c r="H110" s="95" t="n">
        <v>8000</v>
      </c>
    </row>
    <row r="111" s="83" customFormat="true" ht="15.75" hidden="false" customHeight="false" outlineLevel="0" collapsed="false">
      <c r="A111" s="89" t="s">
        <v>1191</v>
      </c>
      <c r="B111" s="91"/>
      <c r="C111" s="21"/>
      <c r="D111" s="21" t="n">
        <v>5839</v>
      </c>
      <c r="E111" s="21"/>
      <c r="F111" s="25"/>
      <c r="G111" s="25"/>
      <c r="H111" s="25"/>
    </row>
    <row r="112" s="83" customFormat="true" ht="15.75" hidden="false" customHeight="false" outlineLevel="0" collapsed="false">
      <c r="A112" s="79" t="s">
        <v>455</v>
      </c>
      <c r="B112" s="79" t="n">
        <f aca="false">B109+B110</f>
        <v>1800</v>
      </c>
      <c r="C112" s="79" t="n">
        <f aca="false">C109+C110</f>
        <v>1800</v>
      </c>
      <c r="D112" s="79" t="n">
        <f aca="false">D109+D110+D111</f>
        <v>8689</v>
      </c>
      <c r="E112" s="79" t="n">
        <f aca="false">E109+E110</f>
        <v>2850</v>
      </c>
      <c r="F112" s="79" t="n">
        <f aca="false">F109+F110</f>
        <v>1300</v>
      </c>
      <c r="G112" s="79" t="n">
        <f aca="false">G109+G110</f>
        <v>1300</v>
      </c>
      <c r="H112" s="79" t="n">
        <f aca="false">H109+H110</f>
        <v>11500</v>
      </c>
    </row>
    <row r="113" s="83" customFormat="true" ht="15.75" hidden="false" customHeight="false" outlineLevel="0" collapsed="false">
      <c r="A113" s="79" t="s">
        <v>641</v>
      </c>
      <c r="B113" s="87" t="n">
        <f aca="false">B112+C112</f>
        <v>3600</v>
      </c>
      <c r="C113" s="87"/>
      <c r="D113" s="87" t="n">
        <f aca="false">D112+E112</f>
        <v>11539</v>
      </c>
      <c r="E113" s="87"/>
      <c r="F113" s="87" t="n">
        <f aca="false">F112+G112</f>
        <v>2600</v>
      </c>
      <c r="G113" s="87"/>
      <c r="H113" s="79"/>
    </row>
    <row r="114" s="83" customFormat="true" ht="15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s="83" customFormat="true" ht="15.75" hidden="false" customHeight="false" outlineLevel="0" collapsed="false">
      <c r="A115" s="82" t="s">
        <v>1192</v>
      </c>
      <c r="B115" s="82"/>
      <c r="C115" s="82"/>
      <c r="D115" s="82"/>
      <c r="E115" s="82"/>
      <c r="F115" s="82"/>
      <c r="G115" s="82"/>
      <c r="H115" s="82"/>
    </row>
    <row r="116" s="83" customFormat="true" ht="15.75" hidden="false" customHeight="false" outlineLevel="0" collapsed="false">
      <c r="A116" s="88" t="s">
        <v>1193</v>
      </c>
      <c r="B116" s="69"/>
      <c r="C116" s="106" t="n">
        <v>276</v>
      </c>
      <c r="D116" s="106" t="n">
        <v>0</v>
      </c>
      <c r="E116" s="106" t="n">
        <v>220</v>
      </c>
      <c r="F116" s="106" t="n">
        <v>110</v>
      </c>
      <c r="G116" s="106" t="n">
        <v>110</v>
      </c>
      <c r="H116" s="106" t="n">
        <v>880</v>
      </c>
    </row>
    <row r="117" s="83" customFormat="true" ht="15.75" hidden="false" customHeight="false" outlineLevel="0" collapsed="false">
      <c r="A117" s="79" t="s">
        <v>455</v>
      </c>
      <c r="B117" s="79" t="n">
        <f aca="false">SUM(B116:B116)</f>
        <v>0</v>
      </c>
      <c r="C117" s="79" t="n">
        <f aca="false">SUM(C116:C116)</f>
        <v>276</v>
      </c>
      <c r="D117" s="79" t="n">
        <f aca="false">SUM(D116:D116)</f>
        <v>0</v>
      </c>
      <c r="E117" s="79" t="n">
        <f aca="false">SUM(E116:E116)</f>
        <v>220</v>
      </c>
      <c r="F117" s="79" t="n">
        <f aca="false">SUM(F116:F116)</f>
        <v>110</v>
      </c>
      <c r="G117" s="79" t="n">
        <f aca="false">SUM(G116:G116)</f>
        <v>110</v>
      </c>
      <c r="H117" s="79" t="n">
        <f aca="false">SUM(H116:H116)</f>
        <v>880</v>
      </c>
    </row>
    <row r="118" s="83" customFormat="true" ht="15.75" hidden="false" customHeight="false" outlineLevel="0" collapsed="false">
      <c r="A118" s="79" t="s">
        <v>641</v>
      </c>
      <c r="B118" s="87" t="n">
        <f aca="false">B117+C117</f>
        <v>276</v>
      </c>
      <c r="C118" s="87"/>
      <c r="D118" s="87" t="n">
        <f aca="false">D117+E117</f>
        <v>220</v>
      </c>
      <c r="E118" s="87"/>
      <c r="F118" s="87" t="n">
        <f aca="false">F117+G117</f>
        <v>220</v>
      </c>
      <c r="G118" s="87"/>
      <c r="H118" s="79"/>
    </row>
    <row r="119" s="83" customFormat="true" ht="15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</row>
    <row r="120" s="83" customFormat="true" ht="15.75" hidden="false" customHeight="false" outlineLevel="0" collapsed="false">
      <c r="A120" s="82" t="s">
        <v>846</v>
      </c>
      <c r="B120" s="82"/>
      <c r="C120" s="82"/>
      <c r="D120" s="82"/>
      <c r="E120" s="82"/>
      <c r="F120" s="82"/>
      <c r="G120" s="82"/>
      <c r="H120" s="82"/>
    </row>
    <row r="121" s="83" customFormat="true" ht="15.75" hidden="false" customHeight="false" outlineLevel="0" collapsed="false">
      <c r="A121" s="88" t="s">
        <v>1194</v>
      </c>
      <c r="B121" s="69"/>
      <c r="C121" s="106"/>
      <c r="D121" s="106"/>
      <c r="E121" s="106"/>
      <c r="F121" s="106" t="n">
        <v>320</v>
      </c>
      <c r="G121" s="106" t="n">
        <v>320</v>
      </c>
      <c r="H121" s="106" t="n">
        <v>1900</v>
      </c>
    </row>
    <row r="122" s="83" customFormat="true" ht="15.75" hidden="false" customHeight="false" outlineLevel="0" collapsed="false">
      <c r="A122" s="88" t="s">
        <v>1178</v>
      </c>
      <c r="B122" s="91"/>
      <c r="C122" s="21"/>
      <c r="D122" s="21"/>
      <c r="E122" s="21"/>
      <c r="F122" s="21" t="n">
        <v>150</v>
      </c>
      <c r="G122" s="21" t="n">
        <v>150</v>
      </c>
      <c r="H122" s="21" t="n">
        <v>1200</v>
      </c>
    </row>
    <row r="123" s="83" customFormat="true" ht="15.75" hidden="false" customHeight="false" outlineLevel="0" collapsed="false">
      <c r="A123" s="79" t="s">
        <v>455</v>
      </c>
      <c r="B123" s="79" t="n">
        <f aca="false">SUM(B121:B122)</f>
        <v>0</v>
      </c>
      <c r="C123" s="79" t="n">
        <f aca="false">SUM(C121:C122)</f>
        <v>0</v>
      </c>
      <c r="D123" s="79" t="n">
        <f aca="false">SUM(D121:D122)</f>
        <v>0</v>
      </c>
      <c r="E123" s="79" t="n">
        <f aca="false">SUM(E121:E122)</f>
        <v>0</v>
      </c>
      <c r="F123" s="79" t="n">
        <f aca="false">SUM(F121:F122)</f>
        <v>470</v>
      </c>
      <c r="G123" s="79" t="n">
        <f aca="false">SUM(G121:G122)</f>
        <v>470</v>
      </c>
      <c r="H123" s="79" t="n">
        <f aca="false">SUM(H121:H122)</f>
        <v>3100</v>
      </c>
    </row>
    <row r="124" s="83" customFormat="true" ht="15.75" hidden="false" customHeight="false" outlineLevel="0" collapsed="false">
      <c r="A124" s="79" t="s">
        <v>641</v>
      </c>
      <c r="B124" s="87" t="n">
        <f aca="false">B123+C123</f>
        <v>0</v>
      </c>
      <c r="C124" s="87"/>
      <c r="D124" s="87" t="n">
        <f aca="false">D123+E123</f>
        <v>0</v>
      </c>
      <c r="E124" s="87"/>
      <c r="F124" s="87" t="n">
        <f aca="false">F123+G123</f>
        <v>940</v>
      </c>
      <c r="G124" s="87"/>
      <c r="H124" s="79"/>
    </row>
    <row r="125" s="83" customFormat="true" ht="15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</row>
    <row r="126" s="83" customFormat="true" ht="15.75" hidden="false" customHeight="false" outlineLevel="0" collapsed="false">
      <c r="A126" s="82" t="s">
        <v>1195</v>
      </c>
      <c r="B126" s="82"/>
      <c r="C126" s="82"/>
      <c r="D126" s="82"/>
      <c r="E126" s="82"/>
      <c r="F126" s="82"/>
      <c r="G126" s="82"/>
      <c r="H126" s="82"/>
    </row>
    <row r="127" s="83" customFormat="true" ht="15.75" hidden="false" customHeight="false" outlineLevel="0" collapsed="false">
      <c r="A127" s="88" t="s">
        <v>1196</v>
      </c>
      <c r="B127" s="92"/>
      <c r="C127" s="106" t="n">
        <v>1350</v>
      </c>
      <c r="D127" s="95"/>
      <c r="E127" s="95"/>
      <c r="F127" s="89"/>
      <c r="G127" s="89"/>
      <c r="H127" s="89"/>
    </row>
    <row r="128" s="83" customFormat="true" ht="15.75" hidden="false" customHeight="false" outlineLevel="0" collapsed="false">
      <c r="A128" s="79" t="s">
        <v>455</v>
      </c>
      <c r="B128" s="79" t="n">
        <f aca="false">SUM(B127:B127)</f>
        <v>0</v>
      </c>
      <c r="C128" s="79" t="n">
        <f aca="false">SUM(C127:C127)</f>
        <v>1350</v>
      </c>
      <c r="D128" s="79" t="n">
        <f aca="false">SUM(D127:D127)</f>
        <v>0</v>
      </c>
      <c r="E128" s="79" t="n">
        <f aca="false">SUM(E127:E127)</f>
        <v>0</v>
      </c>
      <c r="F128" s="93" t="n">
        <v>742</v>
      </c>
      <c r="G128" s="96" t="n">
        <v>742</v>
      </c>
      <c r="H128" s="96" t="n">
        <v>8800</v>
      </c>
    </row>
    <row r="129" s="83" customFormat="true" ht="15.75" hidden="false" customHeight="false" outlineLevel="0" collapsed="false">
      <c r="A129" s="79" t="s">
        <v>641</v>
      </c>
      <c r="B129" s="87" t="n">
        <f aca="false">B128+C128</f>
        <v>1350</v>
      </c>
      <c r="C129" s="87"/>
      <c r="D129" s="87" t="n">
        <f aca="false">D128+E128</f>
        <v>0</v>
      </c>
      <c r="E129" s="87"/>
      <c r="F129" s="87" t="n">
        <f aca="false">F128+G128</f>
        <v>1484</v>
      </c>
      <c r="G129" s="87"/>
      <c r="H129" s="79"/>
    </row>
    <row r="130" s="83" customFormat="true" ht="15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</row>
    <row r="131" s="83" customFormat="true" ht="15.75" hidden="false" customHeight="false" outlineLevel="0" collapsed="false">
      <c r="A131" s="82" t="s">
        <v>1197</v>
      </c>
      <c r="B131" s="82"/>
      <c r="C131" s="82"/>
      <c r="D131" s="82"/>
      <c r="E131" s="82"/>
      <c r="F131" s="82"/>
      <c r="G131" s="82"/>
      <c r="H131" s="82"/>
    </row>
    <row r="132" s="83" customFormat="true" ht="15.75" hidden="false" customHeight="false" outlineLevel="0" collapsed="false">
      <c r="A132" s="88" t="s">
        <v>1198</v>
      </c>
      <c r="B132" s="69" t="n">
        <f aca="false">510+350</f>
        <v>860</v>
      </c>
      <c r="C132" s="106" t="n">
        <v>370</v>
      </c>
      <c r="D132" s="106" t="n">
        <v>400</v>
      </c>
      <c r="E132" s="106" t="n">
        <v>400</v>
      </c>
      <c r="F132" s="106" t="n">
        <v>450</v>
      </c>
      <c r="G132" s="106" t="n">
        <v>450</v>
      </c>
      <c r="H132" s="106" t="n">
        <v>4100</v>
      </c>
    </row>
    <row r="133" s="83" customFormat="true" ht="15.75" hidden="false" customHeight="false" outlineLevel="0" collapsed="false">
      <c r="A133" s="79" t="s">
        <v>455</v>
      </c>
      <c r="B133" s="79" t="n">
        <f aca="false">SUM(B132:B132)</f>
        <v>860</v>
      </c>
      <c r="C133" s="79" t="n">
        <f aca="false">SUM(C132:C132)</f>
        <v>370</v>
      </c>
      <c r="D133" s="79" t="n">
        <f aca="false">SUM(D132:D132)</f>
        <v>400</v>
      </c>
      <c r="E133" s="79" t="n">
        <f aca="false">SUM(E132:E132)</f>
        <v>400</v>
      </c>
      <c r="F133" s="93" t="n">
        <v>450</v>
      </c>
      <c r="G133" s="96" t="n">
        <v>450</v>
      </c>
      <c r="H133" s="96" t="n">
        <f aca="false">H132</f>
        <v>4100</v>
      </c>
    </row>
    <row r="134" s="83" customFormat="true" ht="15.75" hidden="false" customHeight="false" outlineLevel="0" collapsed="false">
      <c r="A134" s="79" t="s">
        <v>641</v>
      </c>
      <c r="B134" s="87" t="n">
        <f aca="false">B133+C133</f>
        <v>1230</v>
      </c>
      <c r="C134" s="87"/>
      <c r="D134" s="87" t="n">
        <f aca="false">D133+E133</f>
        <v>800</v>
      </c>
      <c r="E134" s="87"/>
      <c r="F134" s="87" t="n">
        <f aca="false">F133+G133</f>
        <v>900</v>
      </c>
      <c r="G134" s="87"/>
      <c r="H134" s="79"/>
    </row>
    <row r="135" s="83" customFormat="true" ht="15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</row>
    <row r="136" s="83" customFormat="true" ht="15.75" hidden="false" customHeight="false" outlineLevel="0" collapsed="false">
      <c r="A136" s="82" t="s">
        <v>1199</v>
      </c>
      <c r="B136" s="82"/>
      <c r="C136" s="82"/>
      <c r="D136" s="82"/>
      <c r="E136" s="82"/>
      <c r="F136" s="82"/>
      <c r="G136" s="82"/>
      <c r="H136" s="82"/>
    </row>
    <row r="137" s="83" customFormat="true" ht="15.75" hidden="false" customHeight="false" outlineLevel="0" collapsed="false">
      <c r="A137" s="88" t="s">
        <v>1200</v>
      </c>
      <c r="B137" s="92"/>
      <c r="C137" s="95" t="n">
        <v>1020</v>
      </c>
      <c r="D137" s="95"/>
      <c r="E137" s="95" t="n">
        <v>600</v>
      </c>
      <c r="F137" s="95" t="n">
        <v>650</v>
      </c>
      <c r="G137" s="95" t="n">
        <v>650</v>
      </c>
      <c r="H137" s="95" t="n">
        <v>6500</v>
      </c>
    </row>
    <row r="138" s="83" customFormat="true" ht="15.75" hidden="false" customHeight="false" outlineLevel="0" collapsed="false">
      <c r="A138" s="79" t="s">
        <v>455</v>
      </c>
      <c r="B138" s="79" t="n">
        <f aca="false">SUM(B137:B137)</f>
        <v>0</v>
      </c>
      <c r="C138" s="79" t="n">
        <f aca="false">SUM(C137:C137)</f>
        <v>1020</v>
      </c>
      <c r="D138" s="79" t="n">
        <f aca="false">SUM(D137:D137)</f>
        <v>0</v>
      </c>
      <c r="E138" s="79" t="n">
        <f aca="false">SUM(E137:E137)</f>
        <v>600</v>
      </c>
      <c r="F138" s="93" t="n">
        <v>650</v>
      </c>
      <c r="G138" s="96" t="n">
        <v>650</v>
      </c>
      <c r="H138" s="96" t="n">
        <v>6500</v>
      </c>
    </row>
    <row r="139" s="83" customFormat="true" ht="15.75" hidden="false" customHeight="false" outlineLevel="0" collapsed="false">
      <c r="A139" s="79" t="s">
        <v>641</v>
      </c>
      <c r="B139" s="87" t="n">
        <f aca="false">B138+C138</f>
        <v>1020</v>
      </c>
      <c r="C139" s="87"/>
      <c r="D139" s="87" t="n">
        <f aca="false">D138+E138</f>
        <v>600</v>
      </c>
      <c r="E139" s="87"/>
      <c r="F139" s="87" t="n">
        <f aca="false">F138+G138</f>
        <v>1300</v>
      </c>
      <c r="G139" s="87"/>
      <c r="H139" s="79"/>
    </row>
    <row r="140" s="83" customFormat="true" ht="15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</row>
    <row r="141" s="83" customFormat="true" ht="15.75" hidden="false" customHeight="false" outlineLevel="0" collapsed="false">
      <c r="A141" s="82" t="s">
        <v>1201</v>
      </c>
      <c r="B141" s="82"/>
      <c r="C141" s="82"/>
      <c r="D141" s="82"/>
      <c r="E141" s="82"/>
      <c r="F141" s="82"/>
      <c r="G141" s="82"/>
      <c r="H141" s="82"/>
    </row>
    <row r="142" s="83" customFormat="true" ht="15.75" hidden="false" customHeight="false" outlineLevel="0" collapsed="false">
      <c r="A142" s="88" t="s">
        <v>589</v>
      </c>
      <c r="B142" s="69" t="n">
        <v>269</v>
      </c>
      <c r="C142" s="106" t="n">
        <v>175</v>
      </c>
      <c r="D142" s="106" t="n">
        <v>238</v>
      </c>
      <c r="E142" s="106" t="n">
        <v>75</v>
      </c>
      <c r="F142" s="106"/>
      <c r="G142" s="106"/>
      <c r="H142" s="106"/>
    </row>
    <row r="143" s="83" customFormat="true" ht="15.75" hidden="false" customHeight="false" outlineLevel="0" collapsed="false">
      <c r="A143" s="88" t="s">
        <v>624</v>
      </c>
      <c r="B143" s="91" t="n">
        <v>228</v>
      </c>
      <c r="C143" s="21" t="n">
        <v>380</v>
      </c>
      <c r="D143" s="21" t="n">
        <v>260</v>
      </c>
      <c r="E143" s="21" t="n">
        <v>105</v>
      </c>
      <c r="F143" s="21"/>
      <c r="G143" s="21"/>
      <c r="H143" s="21"/>
    </row>
    <row r="144" s="83" customFormat="true" ht="15.75" hidden="false" customHeight="false" outlineLevel="0" collapsed="false">
      <c r="A144" s="88" t="s">
        <v>625</v>
      </c>
      <c r="B144" s="91" t="n">
        <v>220</v>
      </c>
      <c r="C144" s="21" t="n">
        <v>460</v>
      </c>
      <c r="D144" s="21" t="n">
        <v>105</v>
      </c>
      <c r="E144" s="21" t="n">
        <v>260</v>
      </c>
      <c r="F144" s="21"/>
      <c r="G144" s="21"/>
      <c r="H144" s="21"/>
    </row>
    <row r="145" s="83" customFormat="true" ht="15.75" hidden="false" customHeight="false" outlineLevel="0" collapsed="false">
      <c r="A145" s="88" t="s">
        <v>965</v>
      </c>
      <c r="B145" s="91" t="n">
        <v>330</v>
      </c>
      <c r="C145" s="21" t="n">
        <v>320</v>
      </c>
      <c r="D145" s="21" t="n">
        <v>215</v>
      </c>
      <c r="E145" s="21" t="n">
        <v>215</v>
      </c>
      <c r="F145" s="21"/>
      <c r="G145" s="21"/>
      <c r="H145" s="21"/>
    </row>
    <row r="146" s="83" customFormat="true" ht="15.75" hidden="false" customHeight="false" outlineLevel="0" collapsed="false">
      <c r="A146" s="88" t="s">
        <v>627</v>
      </c>
      <c r="B146" s="69" t="n">
        <v>337</v>
      </c>
      <c r="C146" s="106" t="n">
        <v>305</v>
      </c>
      <c r="D146" s="106" t="n">
        <v>215</v>
      </c>
      <c r="E146" s="106" t="n">
        <v>285</v>
      </c>
      <c r="F146" s="106"/>
      <c r="G146" s="106"/>
      <c r="H146" s="106"/>
    </row>
    <row r="147" s="83" customFormat="true" ht="15.75" hidden="false" customHeight="false" outlineLevel="0" collapsed="false">
      <c r="A147" s="88" t="s">
        <v>628</v>
      </c>
      <c r="B147" s="91" t="n">
        <v>384</v>
      </c>
      <c r="C147" s="21" t="n">
        <v>310</v>
      </c>
      <c r="D147" s="21" t="n">
        <v>105</v>
      </c>
      <c r="E147" s="21" t="n">
        <v>225</v>
      </c>
      <c r="F147" s="21"/>
      <c r="G147" s="21"/>
      <c r="H147" s="21"/>
    </row>
    <row r="148" s="83" customFormat="true" ht="15.75" hidden="false" customHeight="false" outlineLevel="0" collapsed="false">
      <c r="A148" s="88" t="s">
        <v>546</v>
      </c>
      <c r="B148" s="91" t="n">
        <v>330</v>
      </c>
      <c r="C148" s="21" t="n">
        <v>280</v>
      </c>
      <c r="D148" s="21" t="n">
        <v>215</v>
      </c>
      <c r="E148" s="21" t="n">
        <v>215</v>
      </c>
      <c r="F148" s="21"/>
      <c r="G148" s="21"/>
      <c r="H148" s="21"/>
    </row>
    <row r="149" s="83" customFormat="true" ht="15.75" hidden="false" customHeight="false" outlineLevel="0" collapsed="false">
      <c r="A149" s="88" t="s">
        <v>1202</v>
      </c>
      <c r="B149" s="91" t="n">
        <v>337</v>
      </c>
      <c r="C149" s="21" t="n">
        <v>330</v>
      </c>
      <c r="D149" s="21" t="n">
        <v>200</v>
      </c>
      <c r="E149" s="21" t="n">
        <v>240</v>
      </c>
      <c r="F149" s="21"/>
      <c r="G149" s="21"/>
      <c r="H149" s="21"/>
    </row>
    <row r="150" s="83" customFormat="true" ht="15.75" hidden="false" customHeight="false" outlineLevel="0" collapsed="false">
      <c r="A150" s="88" t="s">
        <v>544</v>
      </c>
      <c r="B150" s="91" t="n">
        <v>337</v>
      </c>
      <c r="C150" s="21" t="n">
        <v>280</v>
      </c>
      <c r="D150" s="21" t="n">
        <v>200</v>
      </c>
      <c r="E150" s="21" t="n">
        <v>215</v>
      </c>
      <c r="F150" s="21"/>
      <c r="G150" s="21"/>
      <c r="H150" s="21"/>
    </row>
    <row r="151" s="83" customFormat="true" ht="15.75" hidden="false" customHeight="false" outlineLevel="0" collapsed="false">
      <c r="A151" s="88" t="s">
        <v>544</v>
      </c>
      <c r="B151" s="91" t="n">
        <v>330</v>
      </c>
      <c r="C151" s="21" t="n">
        <v>280</v>
      </c>
      <c r="D151" s="21" t="n">
        <v>215</v>
      </c>
      <c r="E151" s="21" t="n">
        <v>215</v>
      </c>
      <c r="F151" s="21"/>
      <c r="G151" s="21"/>
      <c r="H151" s="21"/>
    </row>
    <row r="152" s="83" customFormat="true" ht="15.75" hidden="false" customHeight="false" outlineLevel="0" collapsed="false">
      <c r="A152" s="88" t="s">
        <v>1203</v>
      </c>
      <c r="B152" s="91" t="n">
        <v>656</v>
      </c>
      <c r="C152" s="21" t="n">
        <v>668</v>
      </c>
      <c r="D152" s="21" t="n">
        <v>739</v>
      </c>
      <c r="E152" s="21" t="n">
        <v>702</v>
      </c>
      <c r="F152" s="21"/>
      <c r="G152" s="21"/>
      <c r="H152" s="21"/>
    </row>
    <row r="153" s="83" customFormat="true" ht="15.75" hidden="false" customHeight="false" outlineLevel="0" collapsed="false">
      <c r="A153" s="88" t="s">
        <v>1204</v>
      </c>
      <c r="B153" s="91" t="n">
        <v>2262</v>
      </c>
      <c r="C153" s="21" t="n">
        <v>1166</v>
      </c>
      <c r="D153" s="21" t="n">
        <v>3723</v>
      </c>
      <c r="E153" s="21" t="n">
        <v>1359</v>
      </c>
      <c r="F153" s="21"/>
      <c r="G153" s="21"/>
      <c r="H153" s="21"/>
    </row>
    <row r="154" s="83" customFormat="true" ht="15.75" hidden="false" customHeight="false" outlineLevel="0" collapsed="false">
      <c r="A154" s="88" t="s">
        <v>1205</v>
      </c>
      <c r="B154" s="91"/>
      <c r="C154" s="21"/>
      <c r="D154" s="21"/>
      <c r="E154" s="21"/>
      <c r="F154" s="21"/>
      <c r="G154" s="21"/>
      <c r="H154" s="21" t="n">
        <v>1200</v>
      </c>
    </row>
    <row r="155" s="83" customFormat="true" ht="15.75" hidden="false" customHeight="false" outlineLevel="0" collapsed="false">
      <c r="A155" s="79" t="s">
        <v>455</v>
      </c>
      <c r="B155" s="79" t="n">
        <f aca="false">SUM(B142:B154)</f>
        <v>6020</v>
      </c>
      <c r="C155" s="79" t="n">
        <f aca="false">SUM(C142:C153)</f>
        <v>4954</v>
      </c>
      <c r="D155" s="79" t="n">
        <f aca="false">SUM(D142:D153)</f>
        <v>6430</v>
      </c>
      <c r="E155" s="79" t="n">
        <f aca="false">SUM(E142:E153)</f>
        <v>4111</v>
      </c>
      <c r="F155" s="93" t="n">
        <v>1670</v>
      </c>
      <c r="G155" s="96" t="n">
        <v>1670</v>
      </c>
      <c r="H155" s="96" t="n">
        <f aca="false">24200+H154</f>
        <v>25400</v>
      </c>
    </row>
    <row r="156" s="83" customFormat="true" ht="15.75" hidden="false" customHeight="false" outlineLevel="0" collapsed="false">
      <c r="A156" s="79" t="s">
        <v>641</v>
      </c>
      <c r="B156" s="87" t="n">
        <f aca="false">B155+C155</f>
        <v>10974</v>
      </c>
      <c r="C156" s="87"/>
      <c r="D156" s="87" t="n">
        <f aca="false">D155+E155</f>
        <v>10541</v>
      </c>
      <c r="E156" s="87"/>
      <c r="F156" s="87" t="n">
        <f aca="false">F155+G155</f>
        <v>3340</v>
      </c>
      <c r="G156" s="87"/>
      <c r="H156" s="79"/>
    </row>
    <row r="157" s="83" customFormat="true" ht="15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</row>
    <row r="158" s="83" customFormat="true" ht="15.75" hidden="false" customHeight="false" outlineLevel="0" collapsed="false">
      <c r="A158" s="82" t="s">
        <v>1206</v>
      </c>
      <c r="B158" s="82"/>
      <c r="C158" s="82"/>
      <c r="D158" s="82"/>
      <c r="E158" s="82"/>
      <c r="F158" s="82"/>
      <c r="G158" s="82"/>
      <c r="H158" s="82"/>
    </row>
    <row r="159" s="83" customFormat="true" ht="15.75" hidden="false" customHeight="false" outlineLevel="0" collapsed="false">
      <c r="A159" s="88" t="s">
        <v>1207</v>
      </c>
      <c r="B159" s="69" t="n">
        <v>340</v>
      </c>
      <c r="C159" s="106" t="n">
        <v>241</v>
      </c>
      <c r="D159" s="106"/>
      <c r="E159" s="106"/>
      <c r="F159" s="106"/>
      <c r="G159" s="106"/>
      <c r="H159" s="106"/>
    </row>
    <row r="160" s="83" customFormat="true" ht="15.75" hidden="false" customHeight="false" outlineLevel="0" collapsed="false">
      <c r="A160" s="88" t="s">
        <v>1208</v>
      </c>
      <c r="B160" s="91" t="n">
        <v>816</v>
      </c>
      <c r="C160" s="21" t="n">
        <v>1031</v>
      </c>
      <c r="D160" s="21" t="n">
        <v>603</v>
      </c>
      <c r="E160" s="21" t="n">
        <v>2439</v>
      </c>
      <c r="F160" s="21"/>
      <c r="G160" s="21"/>
      <c r="H160" s="21"/>
    </row>
    <row r="161" s="83" customFormat="true" ht="15.75" hidden="false" customHeight="false" outlineLevel="0" collapsed="false">
      <c r="A161" s="79" t="s">
        <v>455</v>
      </c>
      <c r="B161" s="79" t="n">
        <f aca="false">SUM(B159:B160)</f>
        <v>1156</v>
      </c>
      <c r="C161" s="79" t="n">
        <f aca="false">SUM(C159:C160)</f>
        <v>1272</v>
      </c>
      <c r="D161" s="79" t="n">
        <f aca="false">SUM(D159:D160)</f>
        <v>603</v>
      </c>
      <c r="E161" s="79" t="n">
        <f aca="false">SUM(E159:E160)</f>
        <v>2439</v>
      </c>
      <c r="F161" s="93" t="n">
        <v>750</v>
      </c>
      <c r="G161" s="96" t="n">
        <v>750</v>
      </c>
      <c r="H161" s="96" t="n">
        <v>6700</v>
      </c>
    </row>
    <row r="162" s="83" customFormat="true" ht="15.75" hidden="false" customHeight="false" outlineLevel="0" collapsed="false">
      <c r="A162" s="79" t="s">
        <v>641</v>
      </c>
      <c r="B162" s="87" t="n">
        <f aca="false">B161+C161</f>
        <v>2428</v>
      </c>
      <c r="C162" s="87"/>
      <c r="D162" s="87" t="n">
        <f aca="false">D161+E161</f>
        <v>3042</v>
      </c>
      <c r="E162" s="87"/>
      <c r="F162" s="87" t="n">
        <f aca="false">F161+G161</f>
        <v>1500</v>
      </c>
      <c r="G162" s="87"/>
      <c r="H162" s="79"/>
    </row>
    <row r="163" s="83" customFormat="true" ht="15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</row>
    <row r="164" s="83" customFormat="true" ht="15.75" hidden="false" customHeight="false" outlineLevel="0" collapsed="false">
      <c r="A164" s="82" t="s">
        <v>1209</v>
      </c>
      <c r="B164" s="82"/>
      <c r="C164" s="82"/>
      <c r="D164" s="82"/>
      <c r="E164" s="82"/>
      <c r="F164" s="82"/>
      <c r="G164" s="82"/>
      <c r="H164" s="82"/>
    </row>
    <row r="165" s="83" customFormat="true" ht="31.5" hidden="false" customHeight="false" outlineLevel="0" collapsed="false">
      <c r="A165" s="88" t="s">
        <v>1210</v>
      </c>
      <c r="B165" s="69" t="n">
        <v>300</v>
      </c>
      <c r="C165" s="106" t="n">
        <v>300</v>
      </c>
      <c r="D165" s="106" t="n">
        <v>100</v>
      </c>
      <c r="E165" s="106" t="n">
        <v>550</v>
      </c>
      <c r="F165" s="106" t="n">
        <v>200</v>
      </c>
      <c r="G165" s="106" t="n">
        <v>200</v>
      </c>
      <c r="H165" s="69" t="n">
        <v>22000</v>
      </c>
    </row>
    <row r="166" s="83" customFormat="true" ht="15.75" hidden="false" customHeight="false" outlineLevel="0" collapsed="false">
      <c r="A166" s="88" t="s">
        <v>1211</v>
      </c>
      <c r="B166" s="91" t="n">
        <v>450</v>
      </c>
      <c r="C166" s="21" t="n">
        <v>560</v>
      </c>
      <c r="D166" s="21" t="n">
        <v>500</v>
      </c>
      <c r="E166" s="21" t="n">
        <v>500</v>
      </c>
      <c r="F166" s="21" t="n">
        <v>225</v>
      </c>
      <c r="G166" s="21" t="n">
        <v>225</v>
      </c>
      <c r="H166" s="69"/>
    </row>
    <row r="167" s="83" customFormat="true" ht="15.75" hidden="false" customHeight="false" outlineLevel="0" collapsed="false">
      <c r="A167" s="88" t="s">
        <v>1212</v>
      </c>
      <c r="B167" s="91" t="n">
        <v>950</v>
      </c>
      <c r="C167" s="21" t="n">
        <v>1200</v>
      </c>
      <c r="D167" s="21" t="n">
        <v>2000</v>
      </c>
      <c r="E167" s="21" t="n">
        <v>2000</v>
      </c>
      <c r="F167" s="21" t="n">
        <v>510</v>
      </c>
      <c r="G167" s="21" t="n">
        <v>510</v>
      </c>
      <c r="H167" s="69"/>
    </row>
    <row r="168" s="83" customFormat="true" ht="19.5" hidden="false" customHeight="true" outlineLevel="0" collapsed="false">
      <c r="A168" s="88" t="s">
        <v>1213</v>
      </c>
      <c r="B168" s="91" t="n">
        <v>800</v>
      </c>
      <c r="C168" s="21" t="n">
        <v>1000</v>
      </c>
      <c r="D168" s="21" t="n">
        <v>1520</v>
      </c>
      <c r="E168" s="21" t="n">
        <v>1500</v>
      </c>
      <c r="F168" s="21" t="n">
        <v>440</v>
      </c>
      <c r="G168" s="21" t="n">
        <v>440</v>
      </c>
      <c r="H168" s="69"/>
    </row>
    <row r="169" s="83" customFormat="true" ht="15.75" hidden="false" customHeight="false" outlineLevel="0" collapsed="false">
      <c r="A169" s="88" t="s">
        <v>1214</v>
      </c>
      <c r="B169" s="91" t="n">
        <v>420</v>
      </c>
      <c r="C169" s="21"/>
      <c r="D169" s="21" t="n">
        <v>420</v>
      </c>
      <c r="E169" s="21"/>
      <c r="F169" s="21" t="n">
        <v>330</v>
      </c>
      <c r="G169" s="21" t="n">
        <v>330</v>
      </c>
      <c r="H169" s="69"/>
    </row>
    <row r="170" s="83" customFormat="true" ht="15.75" hidden="false" customHeight="false" outlineLevel="0" collapsed="false">
      <c r="A170" s="88" t="s">
        <v>1215</v>
      </c>
      <c r="B170" s="91" t="n">
        <v>623</v>
      </c>
      <c r="C170" s="21"/>
      <c r="D170" s="21" t="n">
        <v>615</v>
      </c>
      <c r="E170" s="21"/>
      <c r="F170" s="21" t="n">
        <v>400</v>
      </c>
      <c r="G170" s="21" t="n">
        <v>400</v>
      </c>
      <c r="H170" s="69"/>
    </row>
    <row r="171" s="83" customFormat="true" ht="15.75" hidden="false" customHeight="false" outlineLevel="0" collapsed="false">
      <c r="A171" s="88" t="s">
        <v>1216</v>
      </c>
      <c r="B171" s="91" t="n">
        <v>1200</v>
      </c>
      <c r="C171" s="21"/>
      <c r="D171" s="21" t="n">
        <v>1200</v>
      </c>
      <c r="E171" s="21" t="n">
        <v>800</v>
      </c>
      <c r="F171" s="21"/>
      <c r="G171" s="21"/>
      <c r="H171" s="69"/>
    </row>
    <row r="172" s="83" customFormat="true" ht="38.25" hidden="false" customHeight="true" outlineLevel="0" collapsed="false">
      <c r="A172" s="162" t="s">
        <v>1217</v>
      </c>
      <c r="B172" s="91"/>
      <c r="C172" s="21"/>
      <c r="D172" s="21"/>
      <c r="E172" s="21"/>
      <c r="F172" s="21"/>
      <c r="G172" s="21"/>
      <c r="H172" s="21"/>
    </row>
    <row r="173" s="83" customFormat="true" ht="30.75" hidden="false" customHeight="false" outlineLevel="0" collapsed="false">
      <c r="A173" s="68" t="s">
        <v>1218</v>
      </c>
      <c r="B173" s="24" t="n">
        <f aca="false">25+50+870</f>
        <v>945</v>
      </c>
      <c r="C173" s="72" t="n">
        <f aca="false">120+30</f>
        <v>150</v>
      </c>
      <c r="D173" s="72" t="n">
        <f aca="false">75+35</f>
        <v>110</v>
      </c>
      <c r="E173" s="72" t="n">
        <v>20</v>
      </c>
      <c r="F173" s="72" t="n">
        <v>668</v>
      </c>
      <c r="G173" s="72" t="n">
        <v>668</v>
      </c>
      <c r="H173" s="163" t="n">
        <f aca="false">616+4060</f>
        <v>4676</v>
      </c>
    </row>
    <row r="174" s="83" customFormat="true" ht="15.75" hidden="false" customHeight="false" outlineLevel="0" collapsed="false">
      <c r="A174" s="164" t="s">
        <v>1219</v>
      </c>
      <c r="B174" s="16" t="n">
        <v>270</v>
      </c>
      <c r="C174" s="19" t="n">
        <v>0</v>
      </c>
      <c r="D174" s="19" t="n">
        <v>0</v>
      </c>
      <c r="E174" s="19" t="n">
        <v>0</v>
      </c>
      <c r="F174" s="19" t="n">
        <v>230</v>
      </c>
      <c r="G174" s="19" t="n">
        <v>230</v>
      </c>
      <c r="H174" s="18" t="n">
        <f aca="false">230*7</f>
        <v>1610</v>
      </c>
    </row>
    <row r="175" s="83" customFormat="true" ht="30.75" hidden="false" customHeight="false" outlineLevel="0" collapsed="false">
      <c r="A175" s="68" t="s">
        <v>1220</v>
      </c>
      <c r="B175" s="16" t="n">
        <f aca="false">210+260</f>
        <v>470</v>
      </c>
      <c r="C175" s="19" t="n">
        <f aca="false">125+110</f>
        <v>235</v>
      </c>
      <c r="D175" s="19" t="n">
        <v>0</v>
      </c>
      <c r="E175" s="19" t="n">
        <v>170</v>
      </c>
      <c r="F175" s="19" t="n">
        <v>280</v>
      </c>
      <c r="G175" s="19" t="n">
        <v>280</v>
      </c>
      <c r="H175" s="18" t="n">
        <f aca="false">280*7</f>
        <v>1960</v>
      </c>
    </row>
    <row r="176" s="83" customFormat="true" ht="15.75" hidden="false" customHeight="false" outlineLevel="0" collapsed="false">
      <c r="A176" s="164" t="s">
        <v>1221</v>
      </c>
      <c r="B176" s="16" t="n">
        <v>150</v>
      </c>
      <c r="C176" s="19" t="n">
        <f aca="false">130+40+130+45+195</f>
        <v>540</v>
      </c>
      <c r="D176" s="19" t="n">
        <v>0</v>
      </c>
      <c r="E176" s="19" t="n">
        <v>30</v>
      </c>
      <c r="F176" s="19" t="n">
        <v>560</v>
      </c>
      <c r="G176" s="19" t="n">
        <v>560</v>
      </c>
      <c r="H176" s="18" t="n">
        <f aca="false">560*7</f>
        <v>3920</v>
      </c>
    </row>
    <row r="177" s="83" customFormat="true" ht="15.75" hidden="false" customHeight="false" outlineLevel="0" collapsed="false">
      <c r="A177" s="68" t="s">
        <v>1222</v>
      </c>
      <c r="B177" s="16" t="n">
        <f aca="false">675+90</f>
        <v>765</v>
      </c>
      <c r="C177" s="19" t="n">
        <v>40</v>
      </c>
      <c r="D177" s="19" t="n">
        <v>100</v>
      </c>
      <c r="E177" s="19" t="n">
        <v>0</v>
      </c>
      <c r="F177" s="19" t="n">
        <v>440</v>
      </c>
      <c r="G177" s="19" t="n">
        <v>440</v>
      </c>
      <c r="H177" s="18" t="n">
        <f aca="false">440*7</f>
        <v>3080</v>
      </c>
    </row>
    <row r="178" s="83" customFormat="true" ht="15.75" hidden="false" customHeight="false" outlineLevel="0" collapsed="false">
      <c r="A178" s="164" t="s">
        <v>1223</v>
      </c>
      <c r="B178" s="16" t="n">
        <v>210</v>
      </c>
      <c r="C178" s="19" t="n">
        <v>0</v>
      </c>
      <c r="D178" s="19" t="n">
        <v>0</v>
      </c>
      <c r="E178" s="19" t="n">
        <v>0</v>
      </c>
      <c r="F178" s="19" t="n">
        <v>135</v>
      </c>
      <c r="G178" s="19" t="n">
        <v>135</v>
      </c>
      <c r="H178" s="18" t="n">
        <f aca="false">135*7</f>
        <v>945</v>
      </c>
    </row>
    <row r="179" s="83" customFormat="true" ht="31.5" hidden="false" customHeight="false" outlineLevel="0" collapsed="false">
      <c r="A179" s="68" t="s">
        <v>1224</v>
      </c>
      <c r="B179" s="16" t="n">
        <v>435</v>
      </c>
      <c r="C179" s="19" t="n">
        <v>285</v>
      </c>
      <c r="D179" s="19" t="n">
        <v>80</v>
      </c>
      <c r="E179" s="19" t="n">
        <v>0</v>
      </c>
      <c r="F179" s="19" t="n">
        <v>270</v>
      </c>
      <c r="G179" s="19" t="n">
        <v>270</v>
      </c>
      <c r="H179" s="18" t="n">
        <f aca="false">270*7</f>
        <v>1890</v>
      </c>
    </row>
    <row r="180" s="83" customFormat="true" ht="15.75" hidden="false" customHeight="false" outlineLevel="0" collapsed="false">
      <c r="A180" s="79" t="s">
        <v>455</v>
      </c>
      <c r="B180" s="79" t="n">
        <f aca="false">SUM(B165:B179)</f>
        <v>7988</v>
      </c>
      <c r="C180" s="79" t="n">
        <f aca="false">SUM(C165:C179)</f>
        <v>4310</v>
      </c>
      <c r="D180" s="79" t="n">
        <f aca="false">SUM(D165:D179)</f>
        <v>6645</v>
      </c>
      <c r="E180" s="79" t="n">
        <f aca="false">SUM(E165:E179)</f>
        <v>5570</v>
      </c>
      <c r="F180" s="79" t="n">
        <f aca="false">SUM(F165:F179)</f>
        <v>4688</v>
      </c>
      <c r="G180" s="79" t="n">
        <f aca="false">SUM(G165:G179)</f>
        <v>4688</v>
      </c>
      <c r="H180" s="79" t="n">
        <f aca="false">SUM(H165:H179)</f>
        <v>40081</v>
      </c>
    </row>
    <row r="181" s="83" customFormat="true" ht="15.75" hidden="false" customHeight="false" outlineLevel="0" collapsed="false">
      <c r="A181" s="79" t="s">
        <v>641</v>
      </c>
      <c r="B181" s="87" t="n">
        <f aca="false">B180+C180</f>
        <v>12298</v>
      </c>
      <c r="C181" s="87"/>
      <c r="D181" s="87" t="n">
        <f aca="false">D180+E180</f>
        <v>12215</v>
      </c>
      <c r="E181" s="87"/>
      <c r="F181" s="87" t="n">
        <f aca="false">F180+G180</f>
        <v>9376</v>
      </c>
      <c r="G181" s="87"/>
      <c r="H181" s="79"/>
    </row>
    <row r="182" s="83" customFormat="true" ht="15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</row>
    <row r="183" s="83" customFormat="true" ht="15.75" hidden="false" customHeight="false" outlineLevel="0" collapsed="false">
      <c r="A183" s="82" t="s">
        <v>1225</v>
      </c>
      <c r="B183" s="82"/>
      <c r="C183" s="82"/>
      <c r="D183" s="82"/>
      <c r="E183" s="82"/>
      <c r="F183" s="82"/>
      <c r="G183" s="82"/>
      <c r="H183" s="82"/>
    </row>
    <row r="184" s="83" customFormat="true" ht="15.75" hidden="false" customHeight="false" outlineLevel="0" collapsed="false">
      <c r="A184" s="88" t="s">
        <v>1165</v>
      </c>
      <c r="B184" s="69" t="n">
        <v>884</v>
      </c>
      <c r="C184" s="106" t="n">
        <v>298</v>
      </c>
      <c r="D184" s="106" t="n">
        <v>2315</v>
      </c>
      <c r="E184" s="106" t="n">
        <v>353</v>
      </c>
      <c r="F184" s="106" t="n">
        <v>230</v>
      </c>
      <c r="G184" s="106" t="n">
        <v>230</v>
      </c>
      <c r="H184" s="106" t="n">
        <v>1673</v>
      </c>
    </row>
    <row r="185" s="83" customFormat="true" ht="18.75" hidden="false" customHeight="true" outlineLevel="0" collapsed="false">
      <c r="A185" s="88" t="s">
        <v>1226</v>
      </c>
      <c r="B185" s="91"/>
      <c r="C185" s="21" t="n">
        <v>495</v>
      </c>
      <c r="D185" s="21" t="n">
        <v>0</v>
      </c>
      <c r="E185" s="21" t="n">
        <v>330</v>
      </c>
      <c r="F185" s="21" t="n">
        <v>390</v>
      </c>
      <c r="G185" s="21" t="n">
        <v>390</v>
      </c>
      <c r="H185" s="21" t="n">
        <v>2730</v>
      </c>
    </row>
    <row r="186" s="83" customFormat="true" ht="31.5" hidden="false" customHeight="false" outlineLevel="0" collapsed="false">
      <c r="A186" s="88" t="s">
        <v>1227</v>
      </c>
      <c r="B186" s="91"/>
      <c r="C186" s="21" t="n">
        <v>150</v>
      </c>
      <c r="D186" s="21"/>
      <c r="E186" s="21"/>
      <c r="F186" s="21" t="n">
        <v>150</v>
      </c>
      <c r="G186" s="21" t="n">
        <v>150</v>
      </c>
      <c r="H186" s="21" t="n">
        <v>600</v>
      </c>
    </row>
    <row r="187" s="83" customFormat="true" ht="15.75" hidden="false" customHeight="false" outlineLevel="0" collapsed="false">
      <c r="A187" s="88" t="s">
        <v>1178</v>
      </c>
      <c r="B187" s="91"/>
      <c r="C187" s="21" t="n">
        <v>1500</v>
      </c>
      <c r="D187" s="21"/>
      <c r="E187" s="21" t="n">
        <v>1000</v>
      </c>
      <c r="F187" s="21" t="n">
        <v>308</v>
      </c>
      <c r="G187" s="21" t="n">
        <v>308</v>
      </c>
      <c r="H187" s="21" t="n">
        <v>2464</v>
      </c>
    </row>
    <row r="188" s="83" customFormat="true" ht="15.75" hidden="false" customHeight="false" outlineLevel="0" collapsed="false">
      <c r="A188" s="79" t="s">
        <v>455</v>
      </c>
      <c r="B188" s="79" t="n">
        <f aca="false">SUM(B184:B187)</f>
        <v>884</v>
      </c>
      <c r="C188" s="79" t="n">
        <f aca="false">SUM(C184:C187)</f>
        <v>2443</v>
      </c>
      <c r="D188" s="79" t="n">
        <f aca="false">SUM(D184:D187)</f>
        <v>2315</v>
      </c>
      <c r="E188" s="79" t="n">
        <f aca="false">SUM(E184:E187)</f>
        <v>1683</v>
      </c>
      <c r="F188" s="79" t="n">
        <f aca="false">SUM(F184:F187)</f>
        <v>1078</v>
      </c>
      <c r="G188" s="79" t="n">
        <f aca="false">SUM(G184:G187)</f>
        <v>1078</v>
      </c>
      <c r="H188" s="79" t="n">
        <f aca="false">SUM(H184:H187)</f>
        <v>7467</v>
      </c>
    </row>
    <row r="189" s="83" customFormat="true" ht="15.75" hidden="false" customHeight="false" outlineLevel="0" collapsed="false">
      <c r="A189" s="79" t="s">
        <v>641</v>
      </c>
      <c r="B189" s="87" t="n">
        <f aca="false">B188+C188</f>
        <v>3327</v>
      </c>
      <c r="C189" s="87"/>
      <c r="D189" s="87" t="n">
        <f aca="false">D188+E188</f>
        <v>3998</v>
      </c>
      <c r="E189" s="87"/>
      <c r="F189" s="87" t="n">
        <f aca="false">F188+G188</f>
        <v>2156</v>
      </c>
      <c r="G189" s="87"/>
      <c r="H189" s="79"/>
    </row>
    <row r="190" s="83" customFormat="true" ht="15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</row>
    <row r="191" s="83" customFormat="true" ht="15.75" hidden="false" customHeight="false" outlineLevel="0" collapsed="false">
      <c r="A191" s="82" t="s">
        <v>1228</v>
      </c>
      <c r="B191" s="82"/>
      <c r="C191" s="82"/>
      <c r="D191" s="82"/>
      <c r="E191" s="82"/>
      <c r="F191" s="82"/>
      <c r="G191" s="82"/>
      <c r="H191" s="82"/>
    </row>
    <row r="192" s="83" customFormat="true" ht="15.75" hidden="false" customHeight="false" outlineLevel="0" collapsed="false">
      <c r="A192" s="89" t="s">
        <v>1229</v>
      </c>
      <c r="B192" s="69" t="n">
        <v>274</v>
      </c>
      <c r="C192" s="106"/>
      <c r="D192" s="106" t="n">
        <v>560</v>
      </c>
      <c r="E192" s="106"/>
      <c r="F192" s="106"/>
      <c r="G192" s="106"/>
      <c r="H192" s="89"/>
    </row>
    <row r="193" s="83" customFormat="true" ht="15.75" hidden="false" customHeight="false" outlineLevel="0" collapsed="false">
      <c r="A193" s="79" t="s">
        <v>455</v>
      </c>
      <c r="B193" s="79" t="n">
        <f aca="false">SUM(B192:B192)</f>
        <v>274</v>
      </c>
      <c r="C193" s="79" t="n">
        <f aca="false">SUM(C192:C192)</f>
        <v>0</v>
      </c>
      <c r="D193" s="79" t="n">
        <f aca="false">SUM(D192:D192)</f>
        <v>560</v>
      </c>
      <c r="E193" s="79" t="n">
        <f aca="false">SUM(E192:E192)</f>
        <v>0</v>
      </c>
      <c r="F193" s="93" t="n">
        <v>256</v>
      </c>
      <c r="G193" s="96" t="n">
        <v>256</v>
      </c>
      <c r="H193" s="96" t="n">
        <v>1900</v>
      </c>
    </row>
    <row r="194" s="83" customFormat="true" ht="15.75" hidden="false" customHeight="false" outlineLevel="0" collapsed="false">
      <c r="A194" s="79" t="s">
        <v>641</v>
      </c>
      <c r="B194" s="87" t="n">
        <f aca="false">B193+C193</f>
        <v>274</v>
      </c>
      <c r="C194" s="87"/>
      <c r="D194" s="87" t="n">
        <f aca="false">D193+E193</f>
        <v>560</v>
      </c>
      <c r="E194" s="87"/>
      <c r="F194" s="87" t="n">
        <f aca="false">F193+G193</f>
        <v>512</v>
      </c>
      <c r="G194" s="87"/>
      <c r="H194" s="79"/>
    </row>
    <row r="195" s="83" customFormat="true" ht="15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</row>
    <row r="196" s="83" customFormat="true" ht="15.75" hidden="false" customHeight="false" outlineLevel="0" collapsed="false">
      <c r="A196" s="82" t="s">
        <v>1230</v>
      </c>
      <c r="B196" s="82"/>
      <c r="C196" s="82"/>
      <c r="D196" s="82"/>
      <c r="E196" s="82"/>
      <c r="F196" s="82"/>
      <c r="G196" s="82"/>
      <c r="H196" s="82"/>
    </row>
    <row r="197" s="83" customFormat="true" ht="47.25" hidden="false" customHeight="false" outlineLevel="0" collapsed="false">
      <c r="A197" s="88" t="s">
        <v>1231</v>
      </c>
      <c r="B197" s="69" t="n">
        <v>400</v>
      </c>
      <c r="C197" s="106"/>
      <c r="D197" s="106" t="n">
        <v>0</v>
      </c>
      <c r="E197" s="106"/>
      <c r="F197" s="106"/>
      <c r="G197" s="106"/>
      <c r="H197" s="89"/>
    </row>
    <row r="198" s="83" customFormat="true" ht="15.75" hidden="false" customHeight="false" outlineLevel="0" collapsed="false">
      <c r="A198" s="79" t="s">
        <v>455</v>
      </c>
      <c r="B198" s="79" t="n">
        <f aca="false">SUM(B197:B197)</f>
        <v>400</v>
      </c>
      <c r="C198" s="79" t="n">
        <f aca="false">SUM(C197:C197)</f>
        <v>0</v>
      </c>
      <c r="D198" s="79" t="n">
        <f aca="false">SUM(D197:D197)</f>
        <v>0</v>
      </c>
      <c r="E198" s="79" t="n">
        <f aca="false">SUM(E197:E197)</f>
        <v>0</v>
      </c>
      <c r="F198" s="79"/>
      <c r="G198" s="79"/>
      <c r="H198" s="79"/>
    </row>
    <row r="199" s="83" customFormat="true" ht="15.75" hidden="false" customHeight="false" outlineLevel="0" collapsed="false">
      <c r="A199" s="79" t="s">
        <v>641</v>
      </c>
      <c r="B199" s="87" t="n">
        <f aca="false">B198+C198</f>
        <v>400</v>
      </c>
      <c r="C199" s="87"/>
      <c r="D199" s="87" t="n">
        <f aca="false">D198+E198</f>
        <v>0</v>
      </c>
      <c r="E199" s="87"/>
      <c r="F199" s="87" t="n">
        <f aca="false">F198+G198</f>
        <v>0</v>
      </c>
      <c r="G199" s="87"/>
      <c r="H199" s="79"/>
    </row>
    <row r="200" s="83" customFormat="true" ht="15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</row>
    <row r="201" s="83" customFormat="true" ht="15.75" hidden="false" customHeight="false" outlineLevel="0" collapsed="false">
      <c r="A201" s="82" t="s">
        <v>1232</v>
      </c>
      <c r="B201" s="82"/>
      <c r="C201" s="82"/>
      <c r="D201" s="82"/>
      <c r="E201" s="82"/>
      <c r="F201" s="82"/>
      <c r="G201" s="82"/>
      <c r="H201" s="82"/>
    </row>
    <row r="202" s="83" customFormat="true" ht="15.75" hidden="false" customHeight="false" outlineLevel="0" collapsed="false">
      <c r="A202" s="79" t="s">
        <v>455</v>
      </c>
      <c r="B202" s="79" t="n">
        <v>2820</v>
      </c>
      <c r="C202" s="79"/>
      <c r="D202" s="79" t="n">
        <v>5991</v>
      </c>
      <c r="E202" s="79"/>
      <c r="F202" s="79"/>
      <c r="G202" s="79"/>
      <c r="H202" s="79"/>
    </row>
    <row r="203" s="83" customFormat="true" ht="15.75" hidden="false" customHeight="false" outlineLevel="0" collapsed="false">
      <c r="A203" s="79" t="s">
        <v>641</v>
      </c>
      <c r="B203" s="87" t="n">
        <f aca="false">B202+C202</f>
        <v>2820</v>
      </c>
      <c r="C203" s="87"/>
      <c r="D203" s="87" t="n">
        <f aca="false">D202+E202</f>
        <v>5991</v>
      </c>
      <c r="E203" s="87"/>
      <c r="F203" s="87"/>
      <c r="G203" s="87"/>
      <c r="H203" s="79"/>
    </row>
    <row r="204" s="83" customFormat="true" ht="15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</row>
    <row r="205" s="83" customFormat="true" ht="15.75" hidden="false" customHeight="false" outlineLevel="0" collapsed="false">
      <c r="A205" s="82" t="s">
        <v>1233</v>
      </c>
      <c r="B205" s="82"/>
      <c r="C205" s="82"/>
      <c r="D205" s="82"/>
      <c r="E205" s="82"/>
      <c r="F205" s="82"/>
      <c r="G205" s="82"/>
      <c r="H205" s="82"/>
    </row>
    <row r="206" s="83" customFormat="true" ht="15.75" hidden="false" customHeight="false" outlineLevel="0" collapsed="false">
      <c r="A206" s="79" t="s">
        <v>455</v>
      </c>
      <c r="B206" s="79" t="n">
        <v>2560</v>
      </c>
      <c r="C206" s="79"/>
      <c r="D206" s="79"/>
      <c r="E206" s="79"/>
      <c r="F206" s="79"/>
      <c r="G206" s="79"/>
      <c r="H206" s="79"/>
    </row>
    <row r="207" s="83" customFormat="true" ht="15.75" hidden="false" customHeight="false" outlineLevel="0" collapsed="false">
      <c r="A207" s="79" t="s">
        <v>641</v>
      </c>
      <c r="B207" s="87" t="n">
        <f aca="false">B206+C206</f>
        <v>2560</v>
      </c>
      <c r="C207" s="87"/>
      <c r="D207" s="87"/>
      <c r="E207" s="87"/>
      <c r="F207" s="87"/>
      <c r="G207" s="87"/>
      <c r="H207" s="79"/>
    </row>
    <row r="208" s="83" customFormat="true" ht="15.7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</row>
    <row r="209" s="83" customFormat="true" ht="15.75" hidden="false" customHeight="false" outlineLevel="0" collapsed="false">
      <c r="A209" s="82" t="s">
        <v>1234</v>
      </c>
      <c r="B209" s="82"/>
      <c r="C209" s="82"/>
      <c r="D209" s="82"/>
      <c r="E209" s="82"/>
      <c r="F209" s="82"/>
      <c r="G209" s="82"/>
      <c r="H209" s="82"/>
    </row>
    <row r="210" s="83" customFormat="true" ht="15.75" hidden="false" customHeight="false" outlineLevel="0" collapsed="false">
      <c r="A210" s="79" t="s">
        <v>455</v>
      </c>
      <c r="B210" s="79" t="n">
        <v>750</v>
      </c>
      <c r="C210" s="79"/>
      <c r="D210" s="79"/>
      <c r="E210" s="79"/>
      <c r="F210" s="79"/>
      <c r="G210" s="79"/>
      <c r="H210" s="79"/>
    </row>
    <row r="211" s="83" customFormat="true" ht="15.75" hidden="false" customHeight="false" outlineLevel="0" collapsed="false">
      <c r="A211" s="79" t="s">
        <v>641</v>
      </c>
      <c r="B211" s="87" t="n">
        <f aca="false">B210+C210</f>
        <v>750</v>
      </c>
      <c r="C211" s="87"/>
      <c r="D211" s="87"/>
      <c r="E211" s="87"/>
      <c r="F211" s="87"/>
      <c r="G211" s="87"/>
      <c r="H211" s="79"/>
    </row>
    <row r="212" s="83" customFormat="true" ht="15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</row>
    <row r="213" s="83" customFormat="true" ht="15.75" hidden="false" customHeight="false" outlineLevel="0" collapsed="false">
      <c r="A213" s="93" t="s">
        <v>781</v>
      </c>
      <c r="B213" s="94" t="n">
        <f aca="false">B206+B202+B198+B193+B188+B180+B161+B155+B138+B133+B128+B123+B117+B112+B100+B90+B68+B62+B57+B49+B28+B20+B11+B105+B33+B95+B43+B211+B37</f>
        <v>38292</v>
      </c>
      <c r="C213" s="94" t="n">
        <f aca="false">C206+C202+C198+C193+C188+C180+C161+C155+C138+C133+C128+C123+C117+C112+C100+C90+C68+C62+C57+C49+C28+C20+C11+C105+C33+C95+C43+C37</f>
        <v>30926</v>
      </c>
      <c r="D213" s="94" t="n">
        <f aca="false">D206+D202+D198+D193+D188+D180+D161+D155+D138+D133+D128+D123+D117+D112+D100+D90+D68+D62+D57+D49+D28+D20+D11+D105+D33+D95+D43+D37</f>
        <v>44684</v>
      </c>
      <c r="E213" s="94" t="n">
        <f aca="false">E206+E202+E198+E193+E188+E180+E161+E155+E138+E133+E128+E123+E117+E112+E100+E90+E68+E62+E57+E49+E28+E20+E11+E105+E33+E95+E43+E37</f>
        <v>33057</v>
      </c>
      <c r="F213" s="94" t="n">
        <f aca="false">F206+F202+F198+F193+F188+F180+F161+F155+F138+F133+F128+F123+F117+F112+F100+F90+F68+F62+F57+F49+F28+F20+F11+F105+F33+F95+F43+F37</f>
        <v>20109</v>
      </c>
      <c r="G213" s="94" t="n">
        <f aca="false">G206+G202+G198+G193+G188+G180+G161+G155+G138+G133+G128+G123+G117+G112+G100+G90+G68+G62+G57+G49+G28+G20+G11+G105+G33+G95+G43+G37</f>
        <v>20029</v>
      </c>
      <c r="H213" s="94" t="n">
        <f aca="false">H206+H202+H198+H193+H188+H180+H161+H155+H138+H133+H128+H123+H117+H112+H100+H90+H68+H62+H57+H49+H28+H20+H11+H105+H33+H95+H43+H37</f>
        <v>182303</v>
      </c>
    </row>
    <row r="214" s="83" customFormat="true" ht="15.75" hidden="false" customHeight="false" outlineLevel="0" collapsed="false">
      <c r="A214" s="79" t="s">
        <v>641</v>
      </c>
      <c r="B214" s="87" t="n">
        <f aca="false">B213+C213</f>
        <v>69218</v>
      </c>
      <c r="C214" s="87"/>
      <c r="D214" s="87" t="n">
        <f aca="false">D213+E213</f>
        <v>77741</v>
      </c>
      <c r="E214" s="87"/>
      <c r="F214" s="87" t="n">
        <f aca="false">F213+G213</f>
        <v>40138</v>
      </c>
      <c r="G214" s="87"/>
      <c r="H214" s="79"/>
    </row>
  </sheetData>
  <mergeCells count="153">
    <mergeCell ref="A1:H1"/>
    <mergeCell ref="A2:A3"/>
    <mergeCell ref="B2:C2"/>
    <mergeCell ref="D2:E2"/>
    <mergeCell ref="F2:G2"/>
    <mergeCell ref="H2:H3"/>
    <mergeCell ref="A4:H4"/>
    <mergeCell ref="B12:C12"/>
    <mergeCell ref="D12:E12"/>
    <mergeCell ref="F12:G12"/>
    <mergeCell ref="A13:H13"/>
    <mergeCell ref="A14:H14"/>
    <mergeCell ref="B21:C21"/>
    <mergeCell ref="D21:E21"/>
    <mergeCell ref="F21:G21"/>
    <mergeCell ref="A22:H22"/>
    <mergeCell ref="A23:H23"/>
    <mergeCell ref="B29:C29"/>
    <mergeCell ref="D29:E29"/>
    <mergeCell ref="F29:G29"/>
    <mergeCell ref="A30:H30"/>
    <mergeCell ref="A31:H31"/>
    <mergeCell ref="B34:C34"/>
    <mergeCell ref="D34:E34"/>
    <mergeCell ref="F34:G34"/>
    <mergeCell ref="A35:H35"/>
    <mergeCell ref="A36:H36"/>
    <mergeCell ref="B38:C38"/>
    <mergeCell ref="D38:E38"/>
    <mergeCell ref="F38:G38"/>
    <mergeCell ref="A40:H40"/>
    <mergeCell ref="B44:C44"/>
    <mergeCell ref="D44:E44"/>
    <mergeCell ref="F44:G44"/>
    <mergeCell ref="A45:H45"/>
    <mergeCell ref="A46:H46"/>
    <mergeCell ref="B50:C50"/>
    <mergeCell ref="D50:E50"/>
    <mergeCell ref="F50:G50"/>
    <mergeCell ref="A51:H51"/>
    <mergeCell ref="A52:H52"/>
    <mergeCell ref="B58:C58"/>
    <mergeCell ref="D58:E58"/>
    <mergeCell ref="F58:G58"/>
    <mergeCell ref="A59:H59"/>
    <mergeCell ref="A60:H60"/>
    <mergeCell ref="B63:C63"/>
    <mergeCell ref="D63:E63"/>
    <mergeCell ref="F63:G63"/>
    <mergeCell ref="A64:H64"/>
    <mergeCell ref="A65:H65"/>
    <mergeCell ref="B69:C69"/>
    <mergeCell ref="D69:E69"/>
    <mergeCell ref="F69:G69"/>
    <mergeCell ref="A70:H70"/>
    <mergeCell ref="A71:H71"/>
    <mergeCell ref="B91:C91"/>
    <mergeCell ref="D91:E91"/>
    <mergeCell ref="F91:G91"/>
    <mergeCell ref="A92:H92"/>
    <mergeCell ref="A93:H93"/>
    <mergeCell ref="B96:C96"/>
    <mergeCell ref="D96:E96"/>
    <mergeCell ref="F96:G96"/>
    <mergeCell ref="A98:H98"/>
    <mergeCell ref="B101:C101"/>
    <mergeCell ref="D101:E101"/>
    <mergeCell ref="F101:G101"/>
    <mergeCell ref="A102:H102"/>
    <mergeCell ref="A103:H103"/>
    <mergeCell ref="B106:C106"/>
    <mergeCell ref="D106:E106"/>
    <mergeCell ref="F106:G106"/>
    <mergeCell ref="A107:H107"/>
    <mergeCell ref="A108:H108"/>
    <mergeCell ref="B113:C113"/>
    <mergeCell ref="D113:E113"/>
    <mergeCell ref="F113:G113"/>
    <mergeCell ref="A114:H114"/>
    <mergeCell ref="A115:H115"/>
    <mergeCell ref="B118:C118"/>
    <mergeCell ref="D118:E118"/>
    <mergeCell ref="F118:G118"/>
    <mergeCell ref="A119:H119"/>
    <mergeCell ref="A120:H120"/>
    <mergeCell ref="B124:C124"/>
    <mergeCell ref="D124:E124"/>
    <mergeCell ref="F124:G124"/>
    <mergeCell ref="A125:H125"/>
    <mergeCell ref="A126:H126"/>
    <mergeCell ref="B129:C129"/>
    <mergeCell ref="D129:E129"/>
    <mergeCell ref="F129:G129"/>
    <mergeCell ref="A130:H130"/>
    <mergeCell ref="A131:H131"/>
    <mergeCell ref="B134:C134"/>
    <mergeCell ref="D134:E134"/>
    <mergeCell ref="F134:G134"/>
    <mergeCell ref="A135:H135"/>
    <mergeCell ref="A136:H136"/>
    <mergeCell ref="B139:C139"/>
    <mergeCell ref="D139:E139"/>
    <mergeCell ref="F139:G139"/>
    <mergeCell ref="A140:H140"/>
    <mergeCell ref="A141:H141"/>
    <mergeCell ref="B156:C156"/>
    <mergeCell ref="D156:E156"/>
    <mergeCell ref="F156:G156"/>
    <mergeCell ref="A157:H157"/>
    <mergeCell ref="A158:H158"/>
    <mergeCell ref="B162:C162"/>
    <mergeCell ref="D162:E162"/>
    <mergeCell ref="F162:G162"/>
    <mergeCell ref="A163:H163"/>
    <mergeCell ref="A164:H164"/>
    <mergeCell ref="H165:H171"/>
    <mergeCell ref="B181:C181"/>
    <mergeCell ref="D181:E181"/>
    <mergeCell ref="F181:G181"/>
    <mergeCell ref="A182:H182"/>
    <mergeCell ref="A183:H183"/>
    <mergeCell ref="B189:C189"/>
    <mergeCell ref="D189:E189"/>
    <mergeCell ref="F189:G189"/>
    <mergeCell ref="A190:H190"/>
    <mergeCell ref="A191:H191"/>
    <mergeCell ref="B194:C194"/>
    <mergeCell ref="D194:E194"/>
    <mergeCell ref="F194:G194"/>
    <mergeCell ref="A195:H195"/>
    <mergeCell ref="A196:H196"/>
    <mergeCell ref="B199:C199"/>
    <mergeCell ref="D199:E199"/>
    <mergeCell ref="F199:G199"/>
    <mergeCell ref="A200:H200"/>
    <mergeCell ref="A201:H201"/>
    <mergeCell ref="B203:C203"/>
    <mergeCell ref="D203:E203"/>
    <mergeCell ref="F203:G203"/>
    <mergeCell ref="A204:H204"/>
    <mergeCell ref="A205:H205"/>
    <mergeCell ref="B207:C207"/>
    <mergeCell ref="D207:E207"/>
    <mergeCell ref="F207:G207"/>
    <mergeCell ref="A208:H208"/>
    <mergeCell ref="A209:H209"/>
    <mergeCell ref="B211:C211"/>
    <mergeCell ref="D211:E211"/>
    <mergeCell ref="F211:G211"/>
    <mergeCell ref="A212:H212"/>
    <mergeCell ref="B214:C214"/>
    <mergeCell ref="D214:E214"/>
    <mergeCell ref="F214:G214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7.14"/>
    <col collapsed="false" customWidth="true" hidden="false" outlineLevel="0" max="2" min="2" style="35" width="11.42"/>
    <col collapsed="false" customWidth="true" hidden="false" outlineLevel="0" max="3" min="3" style="35" width="12.99"/>
    <col collapsed="false" customWidth="true" hidden="false" outlineLevel="0" max="4" min="4" style="35" width="12.28"/>
    <col collapsed="false" customWidth="true" hidden="false" outlineLevel="0" max="5" min="5" style="35" width="13.7"/>
    <col collapsed="false" customWidth="true" hidden="false" outlineLevel="0" max="6" min="6" style="35" width="10.28"/>
    <col collapsed="false" customWidth="true" hidden="false" outlineLevel="0" max="7" min="7" style="35" width="11.99"/>
    <col collapsed="false" customWidth="true" hidden="false" outlineLevel="0" max="8" min="8" style="35" width="12.99"/>
  </cols>
  <sheetData>
    <row r="1" customFormat="false" ht="30" hidden="false" customHeight="true" outlineLevel="0" collapsed="false">
      <c r="A1" s="71" t="s">
        <v>1235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142" customFormat="true" ht="15.75" hidden="false" customHeight="false" outlineLevel="0" collapsed="false">
      <c r="A4" s="82" t="s">
        <v>1236</v>
      </c>
      <c r="B4" s="82"/>
      <c r="C4" s="82"/>
      <c r="D4" s="82"/>
      <c r="E4" s="82"/>
      <c r="F4" s="82"/>
      <c r="G4" s="82"/>
      <c r="H4" s="82"/>
    </row>
    <row r="5" s="142" customFormat="true" ht="15.75" hidden="false" customHeight="false" outlineLevel="0" collapsed="false">
      <c r="A5" s="89" t="s">
        <v>1237</v>
      </c>
      <c r="B5" s="92"/>
      <c r="C5" s="95" t="n">
        <v>1103</v>
      </c>
      <c r="D5" s="95"/>
      <c r="E5" s="95" t="n">
        <v>2782</v>
      </c>
      <c r="F5" s="89"/>
      <c r="G5" s="89"/>
      <c r="H5" s="89" t="n">
        <v>4500</v>
      </c>
    </row>
    <row r="6" s="142" customFormat="true" ht="15.75" hidden="false" customHeight="false" outlineLevel="0" collapsed="false">
      <c r="A6" s="88" t="s">
        <v>1238</v>
      </c>
      <c r="B6" s="92"/>
      <c r="C6" s="95"/>
      <c r="D6" s="95"/>
      <c r="E6" s="95"/>
      <c r="F6" s="89"/>
      <c r="G6" s="89"/>
      <c r="H6" s="89" t="n">
        <v>5100</v>
      </c>
    </row>
    <row r="7" s="142" customFormat="true" ht="15.75" hidden="false" customHeight="false" outlineLevel="0" collapsed="false">
      <c r="A7" s="79" t="s">
        <v>455</v>
      </c>
      <c r="B7" s="79" t="n">
        <f aca="false">SUM(B5:B6)</f>
        <v>0</v>
      </c>
      <c r="C7" s="79" t="n">
        <f aca="false">SUM(C5:C6)</f>
        <v>1103</v>
      </c>
      <c r="D7" s="79" t="n">
        <f aca="false">SUM(D5:D6)</f>
        <v>0</v>
      </c>
      <c r="E7" s="79" t="n">
        <f aca="false">SUM(E5:E6)</f>
        <v>2782</v>
      </c>
      <c r="F7" s="79" t="n">
        <f aca="false">SUM(F5:F6)</f>
        <v>0</v>
      </c>
      <c r="G7" s="79" t="n">
        <f aca="false">SUM(G5:G6)</f>
        <v>0</v>
      </c>
      <c r="H7" s="79" t="n">
        <f aca="false">SUM(H5:H6)</f>
        <v>9600</v>
      </c>
    </row>
    <row r="8" s="142" customFormat="true" ht="15.75" hidden="false" customHeight="false" outlineLevel="0" collapsed="false">
      <c r="A8" s="79" t="s">
        <v>641</v>
      </c>
      <c r="B8" s="87" t="n">
        <f aca="false">B7+C7</f>
        <v>1103</v>
      </c>
      <c r="C8" s="87"/>
      <c r="D8" s="87" t="n">
        <f aca="false">D7+E7</f>
        <v>2782</v>
      </c>
      <c r="E8" s="87"/>
      <c r="F8" s="87" t="n">
        <f aca="false">F7+G7</f>
        <v>0</v>
      </c>
      <c r="G8" s="87"/>
      <c r="H8" s="79"/>
    </row>
    <row r="9" s="142" customFormat="true" ht="15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s="142" customFormat="true" ht="15.75" hidden="false" customHeight="false" outlineLevel="0" collapsed="false">
      <c r="A10" s="82" t="s">
        <v>1239</v>
      </c>
      <c r="B10" s="82"/>
      <c r="C10" s="82"/>
      <c r="D10" s="82"/>
      <c r="E10" s="82"/>
      <c r="F10" s="82"/>
      <c r="G10" s="82"/>
      <c r="H10" s="82"/>
    </row>
    <row r="11" s="142" customFormat="true" ht="15.75" hidden="false" customHeight="false" outlineLevel="0" collapsed="false">
      <c r="A11" s="89" t="s">
        <v>1240</v>
      </c>
      <c r="B11" s="69" t="n">
        <v>108</v>
      </c>
      <c r="C11" s="106"/>
      <c r="D11" s="106" t="n">
        <v>275</v>
      </c>
      <c r="E11" s="106"/>
      <c r="F11" s="89"/>
      <c r="G11" s="89"/>
      <c r="H11" s="89"/>
    </row>
    <row r="12" s="142" customFormat="true" ht="15.75" hidden="false" customHeight="false" outlineLevel="0" collapsed="false">
      <c r="A12" s="89" t="s">
        <v>1241</v>
      </c>
      <c r="B12" s="91"/>
      <c r="C12" s="21" t="n">
        <v>162</v>
      </c>
      <c r="D12" s="21"/>
      <c r="E12" s="21"/>
      <c r="F12" s="89"/>
      <c r="G12" s="89"/>
      <c r="H12" s="89"/>
    </row>
    <row r="13" s="142" customFormat="true" ht="15.75" hidden="false" customHeight="false" outlineLevel="0" collapsed="false">
      <c r="A13" s="88" t="s">
        <v>1242</v>
      </c>
      <c r="B13" s="91"/>
      <c r="C13" s="21"/>
      <c r="D13" s="21" t="n">
        <v>93</v>
      </c>
      <c r="E13" s="21"/>
      <c r="F13" s="89"/>
      <c r="G13" s="89"/>
      <c r="H13" s="89"/>
    </row>
    <row r="14" s="142" customFormat="true" ht="15.75" hidden="false" customHeight="false" outlineLevel="0" collapsed="false">
      <c r="A14" s="89" t="s">
        <v>1243</v>
      </c>
      <c r="B14" s="91" t="n">
        <v>450</v>
      </c>
      <c r="C14" s="21"/>
      <c r="D14" s="21"/>
      <c r="E14" s="21"/>
      <c r="F14" s="89"/>
      <c r="G14" s="89"/>
      <c r="H14" s="89"/>
    </row>
    <row r="15" s="142" customFormat="true" ht="15.75" hidden="false" customHeight="false" outlineLevel="0" collapsed="false">
      <c r="A15" s="89" t="s">
        <v>1244</v>
      </c>
      <c r="B15" s="91"/>
      <c r="C15" s="21" t="n">
        <v>236</v>
      </c>
      <c r="D15" s="21"/>
      <c r="E15" s="21"/>
      <c r="F15" s="89"/>
      <c r="G15" s="89"/>
      <c r="H15" s="89"/>
    </row>
    <row r="16" s="142" customFormat="true" ht="15.75" hidden="false" customHeight="false" outlineLevel="0" collapsed="false">
      <c r="A16" s="89" t="s">
        <v>1245</v>
      </c>
      <c r="B16" s="91" t="n">
        <v>164</v>
      </c>
      <c r="C16" s="21"/>
      <c r="D16" s="21" t="n">
        <v>185</v>
      </c>
      <c r="E16" s="21"/>
      <c r="F16" s="89"/>
      <c r="G16" s="89"/>
      <c r="H16" s="89"/>
    </row>
    <row r="17" s="142" customFormat="true" ht="15.75" hidden="false" customHeight="false" outlineLevel="0" collapsed="false">
      <c r="A17" s="88" t="s">
        <v>1246</v>
      </c>
      <c r="B17" s="91"/>
      <c r="C17" s="21" t="n">
        <v>605</v>
      </c>
      <c r="D17" s="21"/>
      <c r="E17" s="21" t="n">
        <v>1887</v>
      </c>
      <c r="F17" s="89"/>
      <c r="G17" s="89"/>
      <c r="H17" s="89"/>
    </row>
    <row r="18" s="142" customFormat="true" ht="15.75" hidden="false" customHeight="false" outlineLevel="0" collapsed="false">
      <c r="A18" s="88" t="s">
        <v>1247</v>
      </c>
      <c r="B18" s="91" t="n">
        <v>400</v>
      </c>
      <c r="C18" s="21" t="n">
        <v>400</v>
      </c>
      <c r="D18" s="21" t="n">
        <v>1000</v>
      </c>
      <c r="E18" s="21"/>
      <c r="F18" s="89"/>
      <c r="G18" s="89"/>
      <c r="H18" s="89"/>
    </row>
    <row r="19" s="142" customFormat="true" ht="15.75" hidden="false" customHeight="false" outlineLevel="0" collapsed="false">
      <c r="A19" s="79" t="s">
        <v>455</v>
      </c>
      <c r="B19" s="79" t="n">
        <f aca="false">SUM(B11:B18)</f>
        <v>1122</v>
      </c>
      <c r="C19" s="79" t="n">
        <f aca="false">SUM(C11:C18)</f>
        <v>1403</v>
      </c>
      <c r="D19" s="79" t="n">
        <f aca="false">SUM(D11:D18)</f>
        <v>1553</v>
      </c>
      <c r="E19" s="79" t="n">
        <f aca="false">SUM(E11:E17)</f>
        <v>1887</v>
      </c>
      <c r="F19" s="79" t="n">
        <v>530</v>
      </c>
      <c r="G19" s="79" t="n">
        <v>530</v>
      </c>
      <c r="H19" s="79" t="n">
        <v>1300</v>
      </c>
    </row>
    <row r="20" s="142" customFormat="true" ht="15.75" hidden="false" customHeight="false" outlineLevel="0" collapsed="false">
      <c r="A20" s="79" t="s">
        <v>641</v>
      </c>
      <c r="B20" s="87" t="n">
        <f aca="false">B19+C19</f>
        <v>2525</v>
      </c>
      <c r="C20" s="87"/>
      <c r="D20" s="87" t="n">
        <f aca="false">D19+E19</f>
        <v>3440</v>
      </c>
      <c r="E20" s="87"/>
      <c r="F20" s="87" t="n">
        <f aca="false">F19+G19</f>
        <v>1060</v>
      </c>
      <c r="G20" s="87"/>
      <c r="H20" s="79"/>
    </row>
    <row r="21" s="142" customFormat="true" ht="15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</row>
    <row r="22" s="142" customFormat="true" ht="15.75" hidden="false" customHeight="false" outlineLevel="0" collapsed="false">
      <c r="A22" s="82" t="s">
        <v>1248</v>
      </c>
      <c r="B22" s="82"/>
      <c r="C22" s="82"/>
      <c r="D22" s="82"/>
      <c r="E22" s="82"/>
      <c r="F22" s="82"/>
      <c r="G22" s="82"/>
      <c r="H22" s="82"/>
    </row>
    <row r="23" s="142" customFormat="true" ht="15.75" hidden="false" customHeight="false" outlineLevel="0" collapsed="false">
      <c r="A23" s="88" t="s">
        <v>1249</v>
      </c>
      <c r="B23" s="69"/>
      <c r="C23" s="106" t="n">
        <v>2400</v>
      </c>
      <c r="D23" s="106"/>
      <c r="E23" s="106" t="n">
        <v>1200</v>
      </c>
      <c r="F23" s="89"/>
      <c r="G23" s="89"/>
      <c r="H23" s="89"/>
    </row>
    <row r="24" s="142" customFormat="true" ht="15.75" hidden="false" customHeight="false" outlineLevel="0" collapsed="false">
      <c r="A24" s="79" t="s">
        <v>455</v>
      </c>
      <c r="B24" s="79" t="n">
        <f aca="false">SUM(B23:B23)</f>
        <v>0</v>
      </c>
      <c r="C24" s="79" t="n">
        <f aca="false">SUM(C23:C23)</f>
        <v>2400</v>
      </c>
      <c r="D24" s="79" t="n">
        <f aca="false">SUM(D23:D23)</f>
        <v>0</v>
      </c>
      <c r="E24" s="79" t="n">
        <f aca="false">SUM(E23:E23)</f>
        <v>1200</v>
      </c>
      <c r="F24" s="79"/>
      <c r="G24" s="79"/>
      <c r="H24" s="79" t="n">
        <v>11000</v>
      </c>
    </row>
    <row r="25" s="142" customFormat="true" ht="15.75" hidden="false" customHeight="false" outlineLevel="0" collapsed="false">
      <c r="A25" s="79" t="s">
        <v>641</v>
      </c>
      <c r="B25" s="87" t="n">
        <f aca="false">B24+C24</f>
        <v>2400</v>
      </c>
      <c r="C25" s="87"/>
      <c r="D25" s="87" t="n">
        <f aca="false">D24+E24</f>
        <v>1200</v>
      </c>
      <c r="E25" s="87"/>
      <c r="F25" s="87" t="n">
        <f aca="false">F24+G24</f>
        <v>0</v>
      </c>
      <c r="G25" s="87"/>
      <c r="H25" s="79"/>
    </row>
    <row r="26" s="142" customFormat="tru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s="142" customFormat="true" ht="15.75" hidden="false" customHeight="false" outlineLevel="0" collapsed="false">
      <c r="A27" s="82" t="s">
        <v>1250</v>
      </c>
      <c r="B27" s="82"/>
      <c r="C27" s="82"/>
      <c r="D27" s="82"/>
      <c r="E27" s="82"/>
      <c r="F27" s="82"/>
      <c r="G27" s="82"/>
      <c r="H27" s="82"/>
    </row>
    <row r="28" s="142" customFormat="true" ht="15.75" hidden="false" customHeight="false" outlineLevel="0" collapsed="false">
      <c r="A28" s="79" t="s">
        <v>455</v>
      </c>
      <c r="B28" s="79" t="n">
        <v>100</v>
      </c>
      <c r="C28" s="79"/>
      <c r="D28" s="79"/>
      <c r="E28" s="79"/>
      <c r="F28" s="79"/>
      <c r="G28" s="79"/>
      <c r="H28" s="79" t="n">
        <v>2200</v>
      </c>
    </row>
    <row r="29" s="142" customFormat="true" ht="15.75" hidden="false" customHeight="false" outlineLevel="0" collapsed="false">
      <c r="A29" s="79" t="s">
        <v>641</v>
      </c>
      <c r="B29" s="87" t="n">
        <f aca="false">B28+C28</f>
        <v>100</v>
      </c>
      <c r="C29" s="87"/>
      <c r="D29" s="87" t="n">
        <f aca="false">D28+E28</f>
        <v>0</v>
      </c>
      <c r="E29" s="87"/>
      <c r="F29" s="87" t="n">
        <f aca="false">F28+G28</f>
        <v>0</v>
      </c>
      <c r="G29" s="87"/>
      <c r="H29" s="79"/>
    </row>
    <row r="30" s="142" customFormat="true" ht="15.75" hidden="false" customHeight="false" outlineLevel="0" collapsed="false">
      <c r="A30" s="79"/>
      <c r="B30" s="109"/>
      <c r="C30" s="109"/>
      <c r="D30" s="109"/>
      <c r="E30" s="109"/>
      <c r="F30" s="109"/>
      <c r="G30" s="109"/>
      <c r="H30" s="79"/>
    </row>
    <row r="31" s="142" customFormat="true" ht="15.75" hidden="false" customHeight="false" outlineLevel="0" collapsed="false">
      <c r="A31" s="82" t="s">
        <v>1251</v>
      </c>
      <c r="B31" s="82"/>
      <c r="C31" s="82"/>
      <c r="D31" s="82"/>
      <c r="E31" s="82"/>
      <c r="F31" s="82"/>
      <c r="G31" s="82"/>
      <c r="H31" s="82"/>
    </row>
    <row r="32" s="142" customFormat="true" ht="15.75" hidden="false" customHeight="false" outlineLevel="0" collapsed="false">
      <c r="A32" s="88" t="s">
        <v>1252</v>
      </c>
      <c r="B32" s="69"/>
      <c r="C32" s="106"/>
      <c r="D32" s="106"/>
      <c r="E32" s="106"/>
      <c r="F32" s="89"/>
      <c r="G32" s="89"/>
      <c r="H32" s="89" t="n">
        <v>1160</v>
      </c>
    </row>
    <row r="33" s="142" customFormat="true" ht="15.75" hidden="false" customHeight="false" outlineLevel="0" collapsed="false">
      <c r="A33" s="79" t="s">
        <v>455</v>
      </c>
      <c r="B33" s="79" t="n">
        <f aca="false">SUM(B32:B32)</f>
        <v>0</v>
      </c>
      <c r="C33" s="79" t="n">
        <f aca="false">SUM(C32:C32)</f>
        <v>0</v>
      </c>
      <c r="D33" s="79" t="n">
        <f aca="false">SUM(D32:D32)</f>
        <v>0</v>
      </c>
      <c r="E33" s="79" t="n">
        <f aca="false">SUM(E32:E32)</f>
        <v>0</v>
      </c>
      <c r="F33" s="79"/>
      <c r="G33" s="79"/>
      <c r="H33" s="79" t="n">
        <f aca="false">SUM(H32)</f>
        <v>1160</v>
      </c>
    </row>
    <row r="34" s="142" customFormat="true" ht="15.75" hidden="false" customHeight="false" outlineLevel="0" collapsed="false">
      <c r="A34" s="79" t="s">
        <v>641</v>
      </c>
      <c r="B34" s="87" t="n">
        <f aca="false">B33+C33</f>
        <v>0</v>
      </c>
      <c r="C34" s="87"/>
      <c r="D34" s="87" t="n">
        <f aca="false">D33+E33</f>
        <v>0</v>
      </c>
      <c r="E34" s="87"/>
      <c r="F34" s="87" t="n">
        <f aca="false">F33+G33</f>
        <v>0</v>
      </c>
      <c r="G34" s="87"/>
      <c r="H34" s="79"/>
    </row>
    <row r="35" s="142" customFormat="true" ht="15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s="142" customFormat="true" ht="15.75" hidden="false" customHeight="false" outlineLevel="0" collapsed="false">
      <c r="A36" s="82" t="s">
        <v>1253</v>
      </c>
      <c r="B36" s="82"/>
      <c r="C36" s="82"/>
      <c r="D36" s="82"/>
      <c r="E36" s="82"/>
      <c r="F36" s="82"/>
      <c r="G36" s="82"/>
      <c r="H36" s="82"/>
    </row>
    <row r="37" s="142" customFormat="true" ht="15.75" hidden="false" customHeight="false" outlineLevel="0" collapsed="false">
      <c r="A37" s="79" t="s">
        <v>455</v>
      </c>
      <c r="B37" s="79" t="n">
        <v>3600</v>
      </c>
      <c r="C37" s="79"/>
      <c r="D37" s="79"/>
      <c r="E37" s="79"/>
      <c r="F37" s="79" t="n">
        <v>1800</v>
      </c>
      <c r="G37" s="79"/>
      <c r="H37" s="79" t="n">
        <v>35000</v>
      </c>
    </row>
    <row r="38" s="142" customFormat="true" ht="15.75" hidden="false" customHeight="false" outlineLevel="0" collapsed="false">
      <c r="A38" s="79" t="s">
        <v>641</v>
      </c>
      <c r="B38" s="87" t="n">
        <f aca="false">B37+C37</f>
        <v>3600</v>
      </c>
      <c r="C38" s="87"/>
      <c r="D38" s="87" t="n">
        <f aca="false">D37+E37</f>
        <v>0</v>
      </c>
      <c r="E38" s="87"/>
      <c r="F38" s="87" t="n">
        <f aca="false">F37+G37</f>
        <v>1800</v>
      </c>
      <c r="G38" s="87"/>
      <c r="H38" s="79"/>
    </row>
    <row r="39" s="142" customFormat="true" ht="15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s="142" customFormat="true" ht="15.75" hidden="false" customHeight="false" outlineLevel="0" collapsed="false">
      <c r="A40" s="82" t="s">
        <v>1254</v>
      </c>
      <c r="B40" s="82"/>
      <c r="C40" s="82"/>
      <c r="D40" s="82"/>
      <c r="E40" s="82"/>
      <c r="F40" s="82"/>
      <c r="G40" s="82"/>
      <c r="H40" s="82"/>
    </row>
    <row r="41" s="142" customFormat="true" ht="19.5" hidden="false" customHeight="true" outlineLevel="0" collapsed="false">
      <c r="A41" s="88" t="s">
        <v>1255</v>
      </c>
      <c r="B41" s="69" t="n">
        <v>2250</v>
      </c>
      <c r="C41" s="106"/>
      <c r="D41" s="106" t="n">
        <v>2250</v>
      </c>
      <c r="E41" s="89"/>
      <c r="F41" s="89"/>
      <c r="G41" s="89"/>
      <c r="H41" s="89"/>
    </row>
    <row r="42" s="142" customFormat="true" ht="15.75" hidden="false" customHeight="false" outlineLevel="0" collapsed="false">
      <c r="A42" s="79" t="s">
        <v>455</v>
      </c>
      <c r="B42" s="79" t="n">
        <f aca="false">SUM(B41:B41)</f>
        <v>2250</v>
      </c>
      <c r="C42" s="79" t="n">
        <f aca="false">SUM(C41:C41)</f>
        <v>0</v>
      </c>
      <c r="D42" s="79" t="n">
        <f aca="false">SUM(D41:D41)</f>
        <v>2250</v>
      </c>
      <c r="E42" s="79" t="n">
        <f aca="false">SUM(E41:E41)</f>
        <v>0</v>
      </c>
      <c r="F42" s="79"/>
      <c r="G42" s="79"/>
      <c r="H42" s="79"/>
    </row>
    <row r="43" s="142" customFormat="true" ht="15.75" hidden="false" customHeight="false" outlineLevel="0" collapsed="false">
      <c r="A43" s="79" t="s">
        <v>641</v>
      </c>
      <c r="B43" s="87" t="n">
        <f aca="false">B42+C42</f>
        <v>2250</v>
      </c>
      <c r="C43" s="87"/>
      <c r="D43" s="87" t="n">
        <f aca="false">D42+E42</f>
        <v>2250</v>
      </c>
      <c r="E43" s="87"/>
      <c r="F43" s="87" t="n">
        <f aca="false">F42+G42</f>
        <v>0</v>
      </c>
      <c r="G43" s="87"/>
      <c r="H43" s="79"/>
    </row>
    <row r="44" s="142" customFormat="true" ht="15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s="142" customFormat="true" ht="15.75" hidden="false" customHeight="false" outlineLevel="0" collapsed="false">
      <c r="A45" s="82" t="s">
        <v>1256</v>
      </c>
      <c r="B45" s="82"/>
      <c r="C45" s="82"/>
      <c r="D45" s="82"/>
      <c r="E45" s="82"/>
      <c r="F45" s="82"/>
      <c r="G45" s="82"/>
      <c r="H45" s="82"/>
    </row>
    <row r="46" s="142" customFormat="true" ht="15.75" hidden="false" customHeight="false" outlineLevel="0" collapsed="false">
      <c r="A46" s="88" t="s">
        <v>1257</v>
      </c>
      <c r="B46" s="89"/>
      <c r="C46" s="89"/>
      <c r="D46" s="89"/>
      <c r="E46" s="89"/>
      <c r="F46" s="89"/>
      <c r="G46" s="89"/>
      <c r="H46" s="89"/>
    </row>
    <row r="47" s="142" customFormat="true" ht="15.75" hidden="false" customHeight="false" outlineLevel="0" collapsed="false">
      <c r="A47" s="79" t="s">
        <v>455</v>
      </c>
      <c r="B47" s="79" t="n">
        <f aca="false">SUM(B46:B46)</f>
        <v>0</v>
      </c>
      <c r="C47" s="79" t="n">
        <f aca="false">SUM(C46:C46)</f>
        <v>0</v>
      </c>
      <c r="D47" s="79" t="n">
        <f aca="false">SUM(D46:D46)</f>
        <v>0</v>
      </c>
      <c r="E47" s="79" t="n">
        <f aca="false">SUM(E46:E46)</f>
        <v>0</v>
      </c>
      <c r="F47" s="79"/>
      <c r="G47" s="79"/>
      <c r="H47" s="79" t="n">
        <v>12000</v>
      </c>
    </row>
    <row r="48" s="142" customFormat="true" ht="15.75" hidden="false" customHeight="false" outlineLevel="0" collapsed="false">
      <c r="A48" s="79" t="s">
        <v>641</v>
      </c>
      <c r="B48" s="87" t="n">
        <f aca="false">B47+C47</f>
        <v>0</v>
      </c>
      <c r="C48" s="87"/>
      <c r="D48" s="87" t="n">
        <f aca="false">D47+E47</f>
        <v>0</v>
      </c>
      <c r="E48" s="87"/>
      <c r="F48" s="87" t="n">
        <f aca="false">F47+G47</f>
        <v>0</v>
      </c>
      <c r="G48" s="87"/>
      <c r="H48" s="79"/>
    </row>
    <row r="49" s="142" customFormat="true" ht="15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s="142" customFormat="true" ht="15.75" hidden="false" customHeight="false" outlineLevel="0" collapsed="false">
      <c r="A50" s="82" t="s">
        <v>1258</v>
      </c>
      <c r="B50" s="82"/>
      <c r="C50" s="82"/>
      <c r="D50" s="82"/>
      <c r="E50" s="82"/>
      <c r="F50" s="82"/>
      <c r="G50" s="82"/>
      <c r="H50" s="82"/>
    </row>
    <row r="51" s="142" customFormat="true" ht="15.75" hidden="false" customHeight="false" outlineLevel="0" collapsed="false">
      <c r="A51" s="79" t="s">
        <v>455</v>
      </c>
      <c r="B51" s="79"/>
      <c r="C51" s="79"/>
      <c r="D51" s="79"/>
      <c r="E51" s="79"/>
      <c r="F51" s="79"/>
      <c r="G51" s="79"/>
      <c r="H51" s="79" t="n">
        <v>2900</v>
      </c>
    </row>
    <row r="52" s="142" customFormat="true" ht="15.75" hidden="false" customHeight="false" outlineLevel="0" collapsed="false">
      <c r="A52" s="79" t="s">
        <v>641</v>
      </c>
      <c r="B52" s="87" t="n">
        <f aca="false">B51+C51</f>
        <v>0</v>
      </c>
      <c r="C52" s="87"/>
      <c r="D52" s="87" t="n">
        <f aca="false">D51+E51</f>
        <v>0</v>
      </c>
      <c r="E52" s="87"/>
      <c r="F52" s="87" t="n">
        <f aca="false">F51+G51</f>
        <v>0</v>
      </c>
      <c r="G52" s="87"/>
      <c r="H52" s="79"/>
    </row>
    <row r="53" s="142" customFormat="true" ht="15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s="142" customFormat="true" ht="15.75" hidden="false" customHeight="false" outlineLevel="0" collapsed="false">
      <c r="A54" s="82" t="s">
        <v>1259</v>
      </c>
      <c r="B54" s="82"/>
      <c r="C54" s="82"/>
      <c r="D54" s="82"/>
      <c r="E54" s="82"/>
      <c r="F54" s="82"/>
      <c r="G54" s="82"/>
      <c r="H54" s="82"/>
    </row>
    <row r="55" s="142" customFormat="true" ht="15.75" hidden="false" customHeight="false" outlineLevel="0" collapsed="false">
      <c r="A55" s="88" t="s">
        <v>1260</v>
      </c>
      <c r="B55" s="89" t="n">
        <v>750</v>
      </c>
      <c r="C55" s="89"/>
      <c r="D55" s="89" t="n">
        <v>1000</v>
      </c>
      <c r="E55" s="89"/>
      <c r="F55" s="89"/>
      <c r="G55" s="89"/>
      <c r="H55" s="89"/>
    </row>
    <row r="56" s="142" customFormat="true" ht="15.75" hidden="false" customHeight="false" outlineLevel="0" collapsed="false">
      <c r="A56" s="79" t="s">
        <v>455</v>
      </c>
      <c r="B56" s="79" t="n">
        <f aca="false">SUM(B55:B55)</f>
        <v>750</v>
      </c>
      <c r="C56" s="79" t="n">
        <f aca="false">SUM(C55:C55)</f>
        <v>0</v>
      </c>
      <c r="D56" s="79" t="n">
        <f aca="false">SUM(D55:D55)</f>
        <v>1000</v>
      </c>
      <c r="E56" s="79" t="n">
        <f aca="false">SUM(E55:E55)</f>
        <v>0</v>
      </c>
      <c r="F56" s="79"/>
      <c r="G56" s="79"/>
      <c r="H56" s="79" t="n">
        <v>3300</v>
      </c>
    </row>
    <row r="57" s="142" customFormat="true" ht="15.75" hidden="false" customHeight="false" outlineLevel="0" collapsed="false">
      <c r="A57" s="79" t="s">
        <v>641</v>
      </c>
      <c r="B57" s="87" t="n">
        <f aca="false">B56+C56</f>
        <v>750</v>
      </c>
      <c r="C57" s="87"/>
      <c r="D57" s="87" t="n">
        <f aca="false">D56+E56</f>
        <v>1000</v>
      </c>
      <c r="E57" s="87"/>
      <c r="F57" s="87" t="n">
        <f aca="false">F56+G56</f>
        <v>0</v>
      </c>
      <c r="G57" s="87"/>
      <c r="H57" s="79"/>
    </row>
    <row r="58" s="142" customFormat="true" ht="15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s="142" customFormat="true" ht="15.75" hidden="false" customHeight="false" outlineLevel="0" collapsed="false">
      <c r="A59" s="82" t="s">
        <v>1261</v>
      </c>
      <c r="B59" s="82"/>
      <c r="C59" s="82"/>
      <c r="D59" s="82"/>
      <c r="E59" s="82"/>
      <c r="F59" s="82"/>
      <c r="G59" s="82"/>
      <c r="H59" s="82"/>
    </row>
    <row r="60" s="142" customFormat="true" ht="15.75" hidden="false" customHeight="false" outlineLevel="0" collapsed="false">
      <c r="A60" s="88" t="s">
        <v>1262</v>
      </c>
      <c r="B60" s="69" t="n">
        <v>374</v>
      </c>
      <c r="C60" s="106"/>
      <c r="D60" s="106" t="n">
        <v>400</v>
      </c>
      <c r="E60" s="89"/>
      <c r="F60" s="89"/>
      <c r="G60" s="89"/>
      <c r="H60" s="89"/>
    </row>
    <row r="61" s="142" customFormat="true" ht="15.75" hidden="false" customHeight="false" outlineLevel="0" collapsed="false">
      <c r="A61" s="88" t="s">
        <v>1263</v>
      </c>
      <c r="B61" s="91" t="n">
        <v>3290</v>
      </c>
      <c r="C61" s="21"/>
      <c r="D61" s="21" t="n">
        <v>3000</v>
      </c>
      <c r="E61" s="89"/>
      <c r="F61" s="89"/>
      <c r="G61" s="89"/>
      <c r="H61" s="89"/>
    </row>
    <row r="62" s="142" customFormat="true" ht="15.75" hidden="false" customHeight="false" outlineLevel="0" collapsed="false">
      <c r="A62" s="79" t="s">
        <v>455</v>
      </c>
      <c r="B62" s="79" t="n">
        <f aca="false">SUM(B60:B61)</f>
        <v>3664</v>
      </c>
      <c r="C62" s="79" t="n">
        <f aca="false">SUM(C60:C61)</f>
        <v>0</v>
      </c>
      <c r="D62" s="79" t="n">
        <f aca="false">SUM(D60:D61)</f>
        <v>3400</v>
      </c>
      <c r="E62" s="79" t="n">
        <f aca="false">SUM(E60:E61)</f>
        <v>0</v>
      </c>
      <c r="F62" s="79"/>
      <c r="G62" s="79"/>
      <c r="H62" s="79" t="n">
        <v>14400</v>
      </c>
    </row>
    <row r="63" s="142" customFormat="true" ht="15.75" hidden="false" customHeight="false" outlineLevel="0" collapsed="false">
      <c r="A63" s="79" t="s">
        <v>641</v>
      </c>
      <c r="B63" s="87" t="n">
        <f aca="false">B62+C62</f>
        <v>3664</v>
      </c>
      <c r="C63" s="87"/>
      <c r="D63" s="87" t="n">
        <f aca="false">D62+E62</f>
        <v>3400</v>
      </c>
      <c r="E63" s="87"/>
      <c r="F63" s="87" t="n">
        <f aca="false">F62+G62</f>
        <v>0</v>
      </c>
      <c r="G63" s="87"/>
      <c r="H63" s="79"/>
    </row>
    <row r="64" s="142" customFormat="true" ht="15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s="142" customFormat="true" ht="15.75" hidden="false" customHeight="false" outlineLevel="0" collapsed="false">
      <c r="A65" s="82" t="s">
        <v>1264</v>
      </c>
      <c r="B65" s="82"/>
      <c r="C65" s="82"/>
      <c r="D65" s="82"/>
      <c r="E65" s="82"/>
      <c r="F65" s="82"/>
      <c r="G65" s="82"/>
      <c r="H65" s="82"/>
    </row>
    <row r="66" s="142" customFormat="true" ht="15.75" hidden="false" customHeight="false" outlineLevel="0" collapsed="false">
      <c r="A66" s="86" t="s">
        <v>1265</v>
      </c>
      <c r="B66" s="86"/>
      <c r="C66" s="85" t="n">
        <v>145</v>
      </c>
      <c r="D66" s="82"/>
      <c r="E66" s="82"/>
      <c r="F66" s="82"/>
      <c r="G66" s="82"/>
      <c r="H66" s="82"/>
    </row>
    <row r="67" s="142" customFormat="true" ht="15.75" hidden="false" customHeight="false" outlineLevel="0" collapsed="false">
      <c r="A67" s="79" t="s">
        <v>455</v>
      </c>
      <c r="B67" s="79"/>
      <c r="C67" s="79" t="n">
        <v>145</v>
      </c>
      <c r="D67" s="79"/>
      <c r="E67" s="79"/>
      <c r="F67" s="79"/>
      <c r="G67" s="79"/>
      <c r="H67" s="79" t="n">
        <v>12600</v>
      </c>
    </row>
    <row r="68" s="142" customFormat="true" ht="15.75" hidden="false" customHeight="false" outlineLevel="0" collapsed="false">
      <c r="A68" s="79" t="s">
        <v>641</v>
      </c>
      <c r="B68" s="87" t="n">
        <f aca="false">B67+C67</f>
        <v>145</v>
      </c>
      <c r="C68" s="87"/>
      <c r="D68" s="87" t="n">
        <f aca="false">D67+E67</f>
        <v>0</v>
      </c>
      <c r="E68" s="87"/>
      <c r="F68" s="87" t="n">
        <f aca="false">F67+G67</f>
        <v>0</v>
      </c>
      <c r="G68" s="87"/>
      <c r="H68" s="79"/>
    </row>
    <row r="69" s="142" customFormat="true" ht="15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s="142" customFormat="true" ht="15.75" hidden="false" customHeight="false" outlineLevel="0" collapsed="false">
      <c r="A70" s="82" t="s">
        <v>1266</v>
      </c>
      <c r="B70" s="82"/>
      <c r="C70" s="82"/>
      <c r="D70" s="82"/>
      <c r="E70" s="82"/>
      <c r="F70" s="82"/>
      <c r="G70" s="82"/>
      <c r="H70" s="82"/>
    </row>
    <row r="71" s="142" customFormat="true" ht="15.75" hidden="false" customHeight="false" outlineLevel="0" collapsed="false">
      <c r="A71" s="88" t="s">
        <v>1267</v>
      </c>
      <c r="B71" s="69" t="n">
        <v>765</v>
      </c>
      <c r="C71" s="106"/>
      <c r="D71" s="106"/>
      <c r="E71" s="89"/>
      <c r="F71" s="89"/>
      <c r="G71" s="89"/>
      <c r="H71" s="89"/>
    </row>
    <row r="72" s="142" customFormat="true" ht="15.75" hidden="false" customHeight="false" outlineLevel="0" collapsed="false">
      <c r="A72" s="79" t="s">
        <v>455</v>
      </c>
      <c r="B72" s="79" t="n">
        <f aca="false">SUM(B71:B71)</f>
        <v>765</v>
      </c>
      <c r="C72" s="79" t="n">
        <f aca="false">SUM(C71:C71)</f>
        <v>0</v>
      </c>
      <c r="D72" s="79" t="n">
        <f aca="false">SUM(D71:D71)</f>
        <v>0</v>
      </c>
      <c r="E72" s="79" t="n">
        <f aca="false">SUM(E71:E71)</f>
        <v>0</v>
      </c>
      <c r="F72" s="79"/>
      <c r="G72" s="79"/>
      <c r="H72" s="79"/>
    </row>
    <row r="73" s="142" customFormat="true" ht="15.75" hidden="false" customHeight="false" outlineLevel="0" collapsed="false">
      <c r="A73" s="79" t="s">
        <v>641</v>
      </c>
      <c r="B73" s="87" t="n">
        <f aca="false">B72+C72</f>
        <v>765</v>
      </c>
      <c r="C73" s="87"/>
      <c r="D73" s="87" t="n">
        <f aca="false">D72+E72</f>
        <v>0</v>
      </c>
      <c r="E73" s="87"/>
      <c r="F73" s="87" t="n">
        <f aca="false">F72+G72</f>
        <v>0</v>
      </c>
      <c r="G73" s="87"/>
      <c r="H73" s="79"/>
    </row>
    <row r="74" s="142" customFormat="true" ht="15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15.75" hidden="false" customHeight="false" outlineLevel="0" collapsed="false">
      <c r="A75" s="123" t="s">
        <v>1268</v>
      </c>
      <c r="B75" s="123"/>
      <c r="C75" s="123"/>
      <c r="D75" s="123"/>
      <c r="E75" s="123"/>
      <c r="F75" s="123"/>
      <c r="G75" s="123"/>
      <c r="H75" s="123"/>
    </row>
    <row r="76" customFormat="false" ht="15.75" hidden="false" customHeight="false" outlineLevel="0" collapsed="false">
      <c r="A76" s="89"/>
      <c r="B76" s="69" t="n">
        <f aca="false">420+470</f>
        <v>890</v>
      </c>
      <c r="C76" s="106" t="n">
        <f aca="false">900+220</f>
        <v>1120</v>
      </c>
      <c r="D76" s="106" t="n">
        <v>2500</v>
      </c>
      <c r="E76" s="106" t="n">
        <v>2500</v>
      </c>
      <c r="F76" s="106" t="n">
        <v>534</v>
      </c>
      <c r="G76" s="106"/>
      <c r="H76" s="106" t="n">
        <v>3500</v>
      </c>
    </row>
    <row r="77" customFormat="false" ht="15.75" hidden="false" customHeight="false" outlineLevel="0" collapsed="false">
      <c r="A77" s="79" t="s">
        <v>455</v>
      </c>
      <c r="B77" s="79" t="n">
        <f aca="false">SUM(B76:B76)</f>
        <v>890</v>
      </c>
      <c r="C77" s="79" t="n">
        <f aca="false">SUM(C76:C76)</f>
        <v>1120</v>
      </c>
      <c r="D77" s="79" t="n">
        <f aca="false">SUM(D76:D76)</f>
        <v>2500</v>
      </c>
      <c r="E77" s="79" t="n">
        <f aca="false">SUM(E76:E76)</f>
        <v>2500</v>
      </c>
      <c r="F77" s="79" t="n">
        <f aca="false">SUM(F76)</f>
        <v>534</v>
      </c>
      <c r="G77" s="79"/>
      <c r="H77" s="79" t="n">
        <f aca="false">SUM(H76)</f>
        <v>3500</v>
      </c>
    </row>
    <row r="78" customFormat="false" ht="15.75" hidden="false" customHeight="false" outlineLevel="0" collapsed="false">
      <c r="A78" s="79" t="s">
        <v>641</v>
      </c>
      <c r="B78" s="87" t="n">
        <f aca="false">B77+C77</f>
        <v>2010</v>
      </c>
      <c r="C78" s="87"/>
      <c r="D78" s="87" t="n">
        <f aca="false">D77+E77</f>
        <v>5000</v>
      </c>
      <c r="E78" s="87"/>
      <c r="F78" s="87" t="n">
        <f aca="false">F77+G77</f>
        <v>534</v>
      </c>
      <c r="G78" s="87"/>
      <c r="H78" s="79"/>
    </row>
    <row r="79" s="142" customFormat="true" ht="15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s="142" customFormat="true" ht="15.75" hidden="false" customHeight="false" outlineLevel="0" collapsed="false">
      <c r="A80" s="123" t="s">
        <v>1269</v>
      </c>
      <c r="B80" s="123"/>
      <c r="C80" s="123"/>
      <c r="D80" s="123"/>
      <c r="E80" s="123"/>
      <c r="F80" s="123"/>
      <c r="G80" s="123"/>
      <c r="H80" s="123"/>
    </row>
    <row r="81" s="142" customFormat="true" ht="56.25" hidden="false" customHeight="false" outlineLevel="0" collapsed="false">
      <c r="A81" s="88" t="s">
        <v>1270</v>
      </c>
      <c r="B81" s="69" t="n">
        <v>5650</v>
      </c>
      <c r="C81" s="106"/>
      <c r="D81" s="106"/>
      <c r="E81" s="106"/>
      <c r="F81" s="106"/>
      <c r="G81" s="106"/>
      <c r="H81" s="106"/>
    </row>
    <row r="82" s="142" customFormat="true" ht="15.75" hidden="false" customHeight="false" outlineLevel="0" collapsed="false">
      <c r="A82" s="79" t="s">
        <v>455</v>
      </c>
      <c r="B82" s="79" t="n">
        <f aca="false">SUM(B81:B81)</f>
        <v>5650</v>
      </c>
      <c r="C82" s="79" t="n">
        <f aca="false">SUM(C81:C81)</f>
        <v>0</v>
      </c>
      <c r="D82" s="79" t="n">
        <f aca="false">SUM(D81:D81)</f>
        <v>0</v>
      </c>
      <c r="E82" s="79" t="n">
        <f aca="false">SUM(E81:E81)</f>
        <v>0</v>
      </c>
      <c r="F82" s="79" t="n">
        <f aca="false">SUM(F81)</f>
        <v>0</v>
      </c>
      <c r="G82" s="79"/>
      <c r="H82" s="79" t="n">
        <f aca="false">SUM(H81)</f>
        <v>0</v>
      </c>
    </row>
    <row r="83" s="142" customFormat="true" ht="15.75" hidden="false" customHeight="false" outlineLevel="0" collapsed="false">
      <c r="A83" s="79" t="s">
        <v>641</v>
      </c>
      <c r="B83" s="87" t="n">
        <f aca="false">B82+C82</f>
        <v>5650</v>
      </c>
      <c r="C83" s="87"/>
      <c r="D83" s="87" t="n">
        <f aca="false">D82+E82</f>
        <v>0</v>
      </c>
      <c r="E83" s="87"/>
      <c r="F83" s="87" t="n">
        <f aca="false">F82+G82</f>
        <v>0</v>
      </c>
      <c r="G83" s="87"/>
      <c r="H83" s="79"/>
    </row>
    <row r="84" s="142" customFormat="true" ht="15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s="142" customFormat="tru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5.75" hidden="false" customHeight="false" outlineLevel="0" collapsed="false">
      <c r="A86" s="123" t="s">
        <v>1271</v>
      </c>
      <c r="B86" s="123"/>
      <c r="C86" s="123"/>
      <c r="D86" s="123"/>
      <c r="E86" s="123"/>
      <c r="F86" s="123"/>
      <c r="G86" s="123"/>
      <c r="H86" s="123"/>
    </row>
    <row r="87" customFormat="false" ht="15.75" hidden="false" customHeight="false" outlineLevel="0" collapsed="false">
      <c r="A87" s="89"/>
      <c r="B87" s="69"/>
      <c r="C87" s="106"/>
      <c r="D87" s="106"/>
      <c r="E87" s="106"/>
      <c r="F87" s="106"/>
      <c r="G87" s="106"/>
      <c r="H87" s="106" t="n">
        <v>800</v>
      </c>
    </row>
    <row r="88" customFormat="false" ht="15.75" hidden="false" customHeight="false" outlineLevel="0" collapsed="false">
      <c r="A88" s="79" t="s">
        <v>455</v>
      </c>
      <c r="B88" s="79" t="n">
        <f aca="false">SUM(B87:B87)</f>
        <v>0</v>
      </c>
      <c r="C88" s="79" t="n">
        <f aca="false">SUM(C87:C87)</f>
        <v>0</v>
      </c>
      <c r="D88" s="79" t="n">
        <f aca="false">SUM(D87:D87)</f>
        <v>0</v>
      </c>
      <c r="E88" s="79" t="n">
        <f aca="false">SUM(E87:E87)</f>
        <v>0</v>
      </c>
      <c r="F88" s="79" t="n">
        <f aca="false">SUM(F87)</f>
        <v>0</v>
      </c>
      <c r="G88" s="79"/>
      <c r="H88" s="79" t="n">
        <f aca="false">SUM(H87)</f>
        <v>800</v>
      </c>
    </row>
    <row r="89" customFormat="false" ht="15.75" hidden="false" customHeight="false" outlineLevel="0" collapsed="false">
      <c r="A89" s="79" t="s">
        <v>641</v>
      </c>
      <c r="B89" s="87" t="n">
        <f aca="false">B88+C88</f>
        <v>0</v>
      </c>
      <c r="C89" s="87"/>
      <c r="D89" s="87" t="n">
        <f aca="false">D88+E88</f>
        <v>0</v>
      </c>
      <c r="E89" s="87"/>
      <c r="F89" s="87" t="n">
        <f aca="false">F88+G88</f>
        <v>0</v>
      </c>
      <c r="G89" s="87"/>
      <c r="H89" s="79"/>
    </row>
    <row r="90" customFormat="false" ht="15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</row>
    <row r="91" customFormat="false" ht="15.75" hidden="false" customHeight="false" outlineLevel="0" collapsed="false">
      <c r="A91" s="123" t="s">
        <v>1272</v>
      </c>
      <c r="B91" s="123"/>
      <c r="C91" s="123"/>
      <c r="D91" s="123"/>
      <c r="E91" s="123"/>
      <c r="F91" s="123"/>
      <c r="G91" s="123"/>
      <c r="H91" s="123"/>
    </row>
    <row r="92" customFormat="false" ht="31.5" hidden="false" customHeight="false" outlineLevel="0" collapsed="false">
      <c r="A92" s="88" t="s">
        <v>1273</v>
      </c>
      <c r="B92" s="69" t="n">
        <v>500</v>
      </c>
      <c r="C92" s="106" t="n">
        <v>500</v>
      </c>
      <c r="D92" s="106"/>
      <c r="E92" s="106"/>
      <c r="F92" s="106"/>
      <c r="G92" s="106"/>
      <c r="H92" s="106" t="n">
        <v>2000</v>
      </c>
    </row>
    <row r="93" customFormat="false" ht="31.5" hidden="false" customHeight="false" outlineLevel="0" collapsed="false">
      <c r="A93" s="88" t="s">
        <v>1274</v>
      </c>
      <c r="B93" s="69"/>
      <c r="C93" s="106"/>
      <c r="D93" s="106"/>
      <c r="E93" s="106"/>
      <c r="F93" s="106"/>
      <c r="G93" s="106"/>
      <c r="H93" s="106" t="n">
        <v>1000</v>
      </c>
    </row>
    <row r="94" customFormat="false" ht="15.75" hidden="false" customHeight="false" outlineLevel="0" collapsed="false">
      <c r="A94" s="79" t="s">
        <v>455</v>
      </c>
      <c r="B94" s="79" t="n">
        <f aca="false">SUM(B92:B92)</f>
        <v>500</v>
      </c>
      <c r="C94" s="79" t="n">
        <f aca="false">SUM(C92:C92)</f>
        <v>500</v>
      </c>
      <c r="D94" s="79" t="n">
        <f aca="false">SUM(D92:D92)</f>
        <v>0</v>
      </c>
      <c r="E94" s="79" t="n">
        <f aca="false">SUM(E92:E92)</f>
        <v>0</v>
      </c>
      <c r="F94" s="79" t="n">
        <f aca="false">SUM(F92)</f>
        <v>0</v>
      </c>
      <c r="G94" s="79"/>
      <c r="H94" s="79" t="n">
        <f aca="false">SUM(H92:H93)</f>
        <v>3000</v>
      </c>
    </row>
    <row r="95" customFormat="false" ht="15.75" hidden="false" customHeight="false" outlineLevel="0" collapsed="false">
      <c r="A95" s="79" t="s">
        <v>641</v>
      </c>
      <c r="B95" s="87" t="n">
        <f aca="false">B94+C94</f>
        <v>1000</v>
      </c>
      <c r="C95" s="87"/>
      <c r="D95" s="87" t="n">
        <f aca="false">D94+E94</f>
        <v>0</v>
      </c>
      <c r="E95" s="87"/>
      <c r="F95" s="87" t="n">
        <f aca="false">F94+G94</f>
        <v>0</v>
      </c>
      <c r="G95" s="87"/>
      <c r="H95" s="79"/>
    </row>
    <row r="96" customFormat="false" ht="15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</row>
    <row r="97" customFormat="false" ht="15.75" hidden="false" customHeight="false" outlineLevel="0" collapsed="false">
      <c r="A97" s="123" t="s">
        <v>1275</v>
      </c>
      <c r="B97" s="123"/>
      <c r="C97" s="123"/>
      <c r="D97" s="123"/>
      <c r="E97" s="123"/>
      <c r="F97" s="123"/>
      <c r="G97" s="123"/>
      <c r="H97" s="123"/>
    </row>
    <row r="98" customFormat="false" ht="15.75" hidden="false" customHeight="false" outlineLevel="0" collapsed="false">
      <c r="A98" s="89" t="s">
        <v>1276</v>
      </c>
      <c r="B98" s="69"/>
      <c r="C98" s="106"/>
      <c r="D98" s="106"/>
      <c r="E98" s="106"/>
      <c r="F98" s="106"/>
      <c r="G98" s="106"/>
      <c r="H98" s="106" t="n">
        <v>2500</v>
      </c>
    </row>
    <row r="99" customFormat="false" ht="15.75" hidden="false" customHeight="false" outlineLevel="0" collapsed="false">
      <c r="A99" s="79" t="s">
        <v>455</v>
      </c>
      <c r="B99" s="79" t="n">
        <f aca="false">SUM(B98:B98)</f>
        <v>0</v>
      </c>
      <c r="C99" s="79" t="n">
        <f aca="false">SUM(C98:C98)</f>
        <v>0</v>
      </c>
      <c r="D99" s="79" t="n">
        <f aca="false">SUM(D98:D98)</f>
        <v>0</v>
      </c>
      <c r="E99" s="79" t="n">
        <f aca="false">SUM(E98:E98)</f>
        <v>0</v>
      </c>
      <c r="F99" s="79" t="n">
        <f aca="false">SUM(F98)</f>
        <v>0</v>
      </c>
      <c r="G99" s="79"/>
      <c r="H99" s="79" t="n">
        <f aca="false">SUM(H98)</f>
        <v>2500</v>
      </c>
    </row>
    <row r="100" customFormat="false" ht="15.75" hidden="false" customHeight="false" outlineLevel="0" collapsed="false">
      <c r="A100" s="79" t="s">
        <v>641</v>
      </c>
      <c r="B100" s="87" t="n">
        <f aca="false">B99+C99</f>
        <v>0</v>
      </c>
      <c r="C100" s="87"/>
      <c r="D100" s="87" t="n">
        <f aca="false">D99+E99</f>
        <v>0</v>
      </c>
      <c r="E100" s="87"/>
      <c r="F100" s="87" t="n">
        <f aca="false">F99+G99</f>
        <v>0</v>
      </c>
      <c r="G100" s="87"/>
      <c r="H100" s="79"/>
    </row>
    <row r="102" customFormat="false" ht="15.75" hidden="false" customHeight="false" outlineLevel="0" collapsed="false">
      <c r="A102" s="93" t="s">
        <v>781</v>
      </c>
      <c r="B102" s="94" t="n">
        <f aca="false">B72+B67+B62+B56+B51+B47+B42+B37+B28+B24+B19+B7+B77+B82</f>
        <v>18791</v>
      </c>
      <c r="C102" s="94" t="n">
        <f aca="false">C72+C67+C62+C56+C51+C47+C42+C37+C28+C24+C19+C7+C77</f>
        <v>6171</v>
      </c>
      <c r="D102" s="94" t="n">
        <f aca="false">D72+D67+D62+D56+D51+D47+D42+D37+D28+D24+D19+D7+D77</f>
        <v>10703</v>
      </c>
      <c r="E102" s="94" t="n">
        <f aca="false">E72+E67+E62+E56+E51+E47+E42+E37+E28+E24+E19+E7+E77</f>
        <v>8369</v>
      </c>
      <c r="F102" s="94" t="n">
        <f aca="false">F72+F67+F62+F56+F51+F47+F42+F37+F28+F24+F19+F7+F77</f>
        <v>2864</v>
      </c>
      <c r="G102" s="94" t="n">
        <f aca="false">G72+G67+G62+G56+G51+G47+G42+G37+G28+G24+G19+G7+G77</f>
        <v>530</v>
      </c>
      <c r="H102" s="94" t="n">
        <f aca="false">H72+H67+H62+H56+H51+H47+H42+H37+H28+H24+H19+H7+H77+H33+H88+H94+H99</f>
        <v>115260</v>
      </c>
    </row>
    <row r="103" customFormat="false" ht="15.75" hidden="false" customHeight="false" outlineLevel="0" collapsed="false">
      <c r="A103" s="79" t="s">
        <v>641</v>
      </c>
      <c r="B103" s="87" t="n">
        <f aca="false">B102+C102</f>
        <v>24962</v>
      </c>
      <c r="C103" s="87"/>
      <c r="D103" s="87" t="n">
        <f aca="false">D102+E102</f>
        <v>19072</v>
      </c>
      <c r="E103" s="87"/>
      <c r="F103" s="87" t="n">
        <f aca="false">F102+G102</f>
        <v>3394</v>
      </c>
      <c r="G103" s="87"/>
      <c r="H103" s="79"/>
    </row>
  </sheetData>
  <mergeCells count="96">
    <mergeCell ref="A1:H1"/>
    <mergeCell ref="A2:A3"/>
    <mergeCell ref="B2:C2"/>
    <mergeCell ref="D2:E2"/>
    <mergeCell ref="F2:G2"/>
    <mergeCell ref="H2:H3"/>
    <mergeCell ref="A4:H4"/>
    <mergeCell ref="B8:C8"/>
    <mergeCell ref="D8:E8"/>
    <mergeCell ref="F8:G8"/>
    <mergeCell ref="A9:H9"/>
    <mergeCell ref="A10:H10"/>
    <mergeCell ref="B20:C20"/>
    <mergeCell ref="D20:E20"/>
    <mergeCell ref="F20:G20"/>
    <mergeCell ref="A21:H21"/>
    <mergeCell ref="A22:H22"/>
    <mergeCell ref="B25:C25"/>
    <mergeCell ref="D25:E25"/>
    <mergeCell ref="F25:G25"/>
    <mergeCell ref="A26:H26"/>
    <mergeCell ref="A27:H27"/>
    <mergeCell ref="B29:C29"/>
    <mergeCell ref="D29:E29"/>
    <mergeCell ref="F29:G29"/>
    <mergeCell ref="A31:H31"/>
    <mergeCell ref="B34:C34"/>
    <mergeCell ref="D34:E34"/>
    <mergeCell ref="F34:G34"/>
    <mergeCell ref="A35:H35"/>
    <mergeCell ref="A36:H36"/>
    <mergeCell ref="B38:C38"/>
    <mergeCell ref="D38:E38"/>
    <mergeCell ref="F38:G38"/>
    <mergeCell ref="A39:H39"/>
    <mergeCell ref="A40:H40"/>
    <mergeCell ref="B43:C43"/>
    <mergeCell ref="D43:E43"/>
    <mergeCell ref="F43:G43"/>
    <mergeCell ref="A44:H44"/>
    <mergeCell ref="A45:H45"/>
    <mergeCell ref="B48:C48"/>
    <mergeCell ref="D48:E48"/>
    <mergeCell ref="F48:G48"/>
    <mergeCell ref="A49:H49"/>
    <mergeCell ref="A50:H50"/>
    <mergeCell ref="B52:C52"/>
    <mergeCell ref="D52:E52"/>
    <mergeCell ref="F52:G52"/>
    <mergeCell ref="A53:H53"/>
    <mergeCell ref="A54:H54"/>
    <mergeCell ref="B57:C57"/>
    <mergeCell ref="D57:E57"/>
    <mergeCell ref="F57:G57"/>
    <mergeCell ref="A58:H58"/>
    <mergeCell ref="A59:H59"/>
    <mergeCell ref="B63:C63"/>
    <mergeCell ref="D63:E63"/>
    <mergeCell ref="F63:G63"/>
    <mergeCell ref="A64:H64"/>
    <mergeCell ref="A65:H65"/>
    <mergeCell ref="B68:C68"/>
    <mergeCell ref="D68:E68"/>
    <mergeCell ref="F68:G68"/>
    <mergeCell ref="A69:H69"/>
    <mergeCell ref="A70:H70"/>
    <mergeCell ref="B73:C73"/>
    <mergeCell ref="D73:E73"/>
    <mergeCell ref="F73:G73"/>
    <mergeCell ref="A74:H74"/>
    <mergeCell ref="A75:H75"/>
    <mergeCell ref="B78:C78"/>
    <mergeCell ref="D78:E78"/>
    <mergeCell ref="F78:G78"/>
    <mergeCell ref="A79:H79"/>
    <mergeCell ref="A80:H80"/>
    <mergeCell ref="B83:C83"/>
    <mergeCell ref="D83:E83"/>
    <mergeCell ref="F83:G83"/>
    <mergeCell ref="A86:H86"/>
    <mergeCell ref="B89:C89"/>
    <mergeCell ref="D89:E89"/>
    <mergeCell ref="F89:G89"/>
    <mergeCell ref="A90:H90"/>
    <mergeCell ref="A91:H91"/>
    <mergeCell ref="B95:C95"/>
    <mergeCell ref="D95:E95"/>
    <mergeCell ref="F95:G95"/>
    <mergeCell ref="A96:H96"/>
    <mergeCell ref="A97:H97"/>
    <mergeCell ref="B100:C100"/>
    <mergeCell ref="D100:E100"/>
    <mergeCell ref="F100:G100"/>
    <mergeCell ref="B103:C103"/>
    <mergeCell ref="D103:E103"/>
    <mergeCell ref="F103:G103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4" activeCellId="0" sqref="A1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4.13"/>
    <col collapsed="false" customWidth="true" hidden="false" outlineLevel="0" max="8" min="2" style="35" width="12.7"/>
  </cols>
  <sheetData>
    <row r="1" customFormat="false" ht="30" hidden="false" customHeight="true" outlineLevel="0" collapsed="false">
      <c r="A1" s="71" t="s">
        <v>1277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83" customFormat="true" ht="15.75" hidden="false" customHeight="false" outlineLevel="0" collapsed="false">
      <c r="A4" s="82" t="s">
        <v>1278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false" outlineLevel="0" collapsed="false">
      <c r="A5" s="84" t="s">
        <v>1279</v>
      </c>
      <c r="B5" s="86" t="n">
        <v>235</v>
      </c>
      <c r="C5" s="86" t="n">
        <v>125</v>
      </c>
      <c r="D5" s="86"/>
      <c r="E5" s="86"/>
      <c r="F5" s="86" t="n">
        <v>325</v>
      </c>
      <c r="G5" s="86" t="n">
        <v>325</v>
      </c>
      <c r="H5" s="86" t="n">
        <v>2925</v>
      </c>
    </row>
    <row r="6" s="83" customFormat="true" ht="15.75" hidden="false" customHeight="false" outlineLevel="0" collapsed="false">
      <c r="A6" s="79" t="s">
        <v>455</v>
      </c>
      <c r="B6" s="79" t="n">
        <f aca="false">SUM(B5)</f>
        <v>235</v>
      </c>
      <c r="C6" s="79" t="n">
        <f aca="false">SUM(C5)</f>
        <v>125</v>
      </c>
      <c r="D6" s="79" t="n">
        <f aca="false">SUM(D5)</f>
        <v>0</v>
      </c>
      <c r="E6" s="79" t="n">
        <f aca="false">SUM(E5)</f>
        <v>0</v>
      </c>
      <c r="F6" s="79" t="n">
        <f aca="false">SUM(F5)</f>
        <v>325</v>
      </c>
      <c r="G6" s="79" t="n">
        <f aca="false">SUM(G5)</f>
        <v>325</v>
      </c>
      <c r="H6" s="79" t="n">
        <f aca="false">SUM(H5)</f>
        <v>2925</v>
      </c>
    </row>
    <row r="7" s="83" customFormat="true" ht="15.75" hidden="false" customHeight="false" outlineLevel="0" collapsed="false">
      <c r="A7" s="79" t="s">
        <v>641</v>
      </c>
      <c r="B7" s="87" t="n">
        <f aca="false">B6+C6</f>
        <v>360</v>
      </c>
      <c r="C7" s="87"/>
      <c r="D7" s="87" t="n">
        <f aca="false">D6+E6</f>
        <v>0</v>
      </c>
      <c r="E7" s="87"/>
      <c r="F7" s="87" t="n">
        <f aca="false">F6+G6</f>
        <v>650</v>
      </c>
      <c r="G7" s="87"/>
      <c r="H7" s="79"/>
    </row>
    <row r="8" s="83" customFormat="tru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165"/>
    </row>
    <row r="9" s="83" customFormat="true" ht="18.75" hidden="false" customHeight="false" outlineLevel="0" collapsed="false">
      <c r="A9" s="82" t="s">
        <v>1280</v>
      </c>
      <c r="B9" s="82"/>
      <c r="C9" s="82"/>
      <c r="D9" s="82"/>
      <c r="E9" s="82"/>
      <c r="F9" s="82"/>
      <c r="G9" s="82"/>
      <c r="H9" s="82"/>
      <c r="I9" s="166"/>
    </row>
    <row r="10" s="83" customFormat="true" ht="15.75" hidden="false" customHeight="false" outlineLevel="0" collapsed="false">
      <c r="A10" s="92" t="s">
        <v>1281</v>
      </c>
      <c r="B10" s="69" t="n">
        <v>270</v>
      </c>
      <c r="C10" s="106" t="n">
        <v>270</v>
      </c>
      <c r="D10" s="106"/>
      <c r="E10" s="106" t="n">
        <v>138</v>
      </c>
      <c r="F10" s="106" t="n">
        <v>190</v>
      </c>
      <c r="G10" s="106" t="n">
        <v>190</v>
      </c>
      <c r="H10" s="106" t="n">
        <v>1170</v>
      </c>
      <c r="I10" s="167"/>
    </row>
    <row r="11" s="83" customFormat="true" ht="15.75" hidden="false" customHeight="false" outlineLevel="0" collapsed="false">
      <c r="A11" s="108" t="s">
        <v>1282</v>
      </c>
      <c r="B11" s="91" t="n">
        <v>280</v>
      </c>
      <c r="C11" s="21" t="n">
        <v>280</v>
      </c>
      <c r="D11" s="21"/>
      <c r="E11" s="21" t="n">
        <v>125</v>
      </c>
      <c r="F11" s="21" t="n">
        <v>185</v>
      </c>
      <c r="G11" s="21" t="n">
        <v>185</v>
      </c>
      <c r="H11" s="21" t="n">
        <v>1330</v>
      </c>
      <c r="I11" s="167"/>
    </row>
    <row r="12" s="83" customFormat="true" ht="15.75" hidden="false" customHeight="false" outlineLevel="0" collapsed="false">
      <c r="A12" s="108" t="s">
        <v>1283</v>
      </c>
      <c r="B12" s="91"/>
      <c r="C12" s="21"/>
      <c r="D12" s="21"/>
      <c r="E12" s="21"/>
      <c r="F12" s="21"/>
      <c r="G12" s="21"/>
      <c r="H12" s="21" t="n">
        <f aca="false">640*4.5</f>
        <v>2880</v>
      </c>
      <c r="I12" s="167"/>
    </row>
    <row r="13" s="83" customFormat="true" ht="15.75" hidden="false" customHeight="false" outlineLevel="0" collapsed="false">
      <c r="A13" s="79" t="s">
        <v>455</v>
      </c>
      <c r="B13" s="79" t="n">
        <f aca="false">SUM(B10:B11)</f>
        <v>550</v>
      </c>
      <c r="C13" s="79" t="n">
        <f aca="false">SUM(C10:C11)</f>
        <v>550</v>
      </c>
      <c r="D13" s="79" t="n">
        <f aca="false">SUM(D10:D11)</f>
        <v>0</v>
      </c>
      <c r="E13" s="79" t="n">
        <f aca="false">SUM(E10:E11)</f>
        <v>263</v>
      </c>
      <c r="F13" s="79" t="n">
        <f aca="false">SUM(F10:F11)</f>
        <v>375</v>
      </c>
      <c r="G13" s="79" t="n">
        <f aca="false">SUM(G10:G11)</f>
        <v>375</v>
      </c>
      <c r="H13" s="79" t="n">
        <f aca="false">SUM(H10:H12)</f>
        <v>5380</v>
      </c>
      <c r="I13" s="80"/>
    </row>
    <row r="14" s="83" customFormat="true" ht="15.75" hidden="false" customHeight="false" outlineLevel="0" collapsed="false">
      <c r="A14" s="79" t="s">
        <v>641</v>
      </c>
      <c r="B14" s="87" t="n">
        <f aca="false">B13+C13</f>
        <v>1100</v>
      </c>
      <c r="C14" s="87"/>
      <c r="D14" s="87" t="n">
        <f aca="false">D13+E13</f>
        <v>263</v>
      </c>
      <c r="E14" s="87"/>
      <c r="F14" s="87" t="n">
        <f aca="false">F13+G13</f>
        <v>750</v>
      </c>
      <c r="G14" s="87"/>
      <c r="H14" s="79"/>
      <c r="I14" s="168"/>
    </row>
    <row r="15" s="83" customFormat="true" ht="15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68"/>
    </row>
    <row r="16" s="83" customFormat="true" ht="15.75" hidden="false" customHeight="false" outlineLevel="0" collapsed="false">
      <c r="A16" s="82" t="s">
        <v>1284</v>
      </c>
      <c r="B16" s="82"/>
      <c r="C16" s="82"/>
      <c r="D16" s="82"/>
      <c r="E16" s="82"/>
      <c r="F16" s="82"/>
      <c r="G16" s="82"/>
      <c r="H16" s="82"/>
      <c r="I16" s="168"/>
    </row>
    <row r="17" s="83" customFormat="true" ht="15.75" hidden="false" customHeight="false" outlineLevel="0" collapsed="false">
      <c r="A17" s="84" t="s">
        <v>1285</v>
      </c>
      <c r="B17" s="86"/>
      <c r="C17" s="86"/>
      <c r="D17" s="86"/>
      <c r="E17" s="86"/>
      <c r="F17" s="86"/>
      <c r="G17" s="86"/>
      <c r="H17" s="86" t="n">
        <v>1680</v>
      </c>
      <c r="I17" s="168"/>
    </row>
    <row r="18" s="83" customFormat="true" ht="15.75" hidden="false" customHeight="false" outlineLevel="0" collapsed="false">
      <c r="A18" s="79" t="s">
        <v>455</v>
      </c>
      <c r="B18" s="79" t="n">
        <f aca="false">SUM(B17)</f>
        <v>0</v>
      </c>
      <c r="C18" s="79" t="n">
        <f aca="false">SUM(C17)</f>
        <v>0</v>
      </c>
      <c r="D18" s="79" t="n">
        <f aca="false">SUM(D17)</f>
        <v>0</v>
      </c>
      <c r="E18" s="79" t="n">
        <f aca="false">SUM(E17)</f>
        <v>0</v>
      </c>
      <c r="F18" s="79" t="n">
        <f aca="false">SUM(F17)</f>
        <v>0</v>
      </c>
      <c r="G18" s="79" t="n">
        <f aca="false">SUM(G17)</f>
        <v>0</v>
      </c>
      <c r="H18" s="79" t="n">
        <f aca="false">SUM(H17)</f>
        <v>1680</v>
      </c>
      <c r="I18" s="168"/>
    </row>
    <row r="19" s="83" customFormat="true" ht="15.75" hidden="false" customHeight="false" outlineLevel="0" collapsed="false">
      <c r="A19" s="79" t="s">
        <v>641</v>
      </c>
      <c r="B19" s="87" t="n">
        <f aca="false">B18+C18</f>
        <v>0</v>
      </c>
      <c r="C19" s="87"/>
      <c r="D19" s="87" t="n">
        <f aca="false">D18+E18</f>
        <v>0</v>
      </c>
      <c r="E19" s="87"/>
      <c r="F19" s="87" t="n">
        <f aca="false">F18+G18</f>
        <v>0</v>
      </c>
      <c r="G19" s="87"/>
      <c r="H19" s="79"/>
      <c r="I19" s="168"/>
    </row>
    <row r="20" s="83" customFormat="true" ht="15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</row>
    <row r="21" s="83" customFormat="true" ht="15.75" hidden="false" customHeight="false" outlineLevel="0" collapsed="false">
      <c r="A21" s="82" t="s">
        <v>1286</v>
      </c>
      <c r="B21" s="82"/>
      <c r="C21" s="82"/>
      <c r="D21" s="82"/>
      <c r="E21" s="82"/>
      <c r="F21" s="82"/>
      <c r="G21" s="82"/>
      <c r="H21" s="82"/>
    </row>
    <row r="22" s="83" customFormat="true" ht="15.75" hidden="false" customHeight="false" outlineLevel="0" collapsed="false">
      <c r="A22" s="86" t="s">
        <v>1287</v>
      </c>
      <c r="B22" s="85"/>
      <c r="C22" s="110" t="n">
        <v>560</v>
      </c>
      <c r="D22" s="110"/>
      <c r="E22" s="110" t="n">
        <v>1200</v>
      </c>
      <c r="F22" s="110"/>
      <c r="G22" s="110"/>
      <c r="H22" s="85"/>
    </row>
    <row r="23" s="83" customFormat="true" ht="15.75" hidden="false" customHeight="false" outlineLevel="0" collapsed="false">
      <c r="A23" s="88" t="s">
        <v>1288</v>
      </c>
      <c r="B23" s="69" t="n">
        <v>227</v>
      </c>
      <c r="C23" s="106" t="n">
        <v>227</v>
      </c>
      <c r="D23" s="106" t="n">
        <v>150</v>
      </c>
      <c r="E23" s="106" t="n">
        <v>150</v>
      </c>
      <c r="F23" s="106" t="n">
        <v>150</v>
      </c>
      <c r="G23" s="106" t="n">
        <v>150</v>
      </c>
      <c r="H23" s="89"/>
    </row>
    <row r="24" s="83" customFormat="true" ht="15.75" hidden="false" customHeight="false" outlineLevel="0" collapsed="false">
      <c r="A24" s="79" t="s">
        <v>455</v>
      </c>
      <c r="B24" s="79" t="n">
        <f aca="false">SUM(B23:B23)</f>
        <v>227</v>
      </c>
      <c r="C24" s="79" t="n">
        <f aca="false">SUM(C23:C23)</f>
        <v>227</v>
      </c>
      <c r="D24" s="79" t="n">
        <f aca="false">SUM(D23:D23)</f>
        <v>150</v>
      </c>
      <c r="E24" s="79" t="n">
        <f aca="false">SUM(E22:E23)</f>
        <v>1350</v>
      </c>
      <c r="F24" s="79" t="n">
        <f aca="false">SUM(F23:F23)</f>
        <v>150</v>
      </c>
      <c r="G24" s="79" t="n">
        <f aca="false">SUM(G23:G23)</f>
        <v>150</v>
      </c>
      <c r="H24" s="79" t="n">
        <v>900</v>
      </c>
    </row>
    <row r="25" s="83" customFormat="true" ht="15.75" hidden="false" customHeight="false" outlineLevel="0" collapsed="false">
      <c r="A25" s="79" t="s">
        <v>641</v>
      </c>
      <c r="B25" s="87" t="n">
        <f aca="false">B24+C24</f>
        <v>454</v>
      </c>
      <c r="C25" s="87"/>
      <c r="D25" s="87" t="n">
        <f aca="false">D24+E24</f>
        <v>1500</v>
      </c>
      <c r="E25" s="87"/>
      <c r="F25" s="87" t="n">
        <f aca="false">F24+G24</f>
        <v>300</v>
      </c>
      <c r="G25" s="87"/>
      <c r="H25" s="79"/>
    </row>
    <row r="26" s="83" customFormat="tru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s="83" customFormat="true" ht="15.75" hidden="false" customHeight="false" outlineLevel="0" collapsed="false">
      <c r="A27" s="82" t="s">
        <v>1289</v>
      </c>
      <c r="B27" s="82"/>
      <c r="C27" s="82"/>
      <c r="D27" s="82"/>
      <c r="E27" s="82"/>
      <c r="F27" s="82"/>
      <c r="G27" s="82"/>
      <c r="H27" s="82"/>
    </row>
    <row r="28" s="83" customFormat="true" ht="15.75" hidden="false" customHeight="false" outlineLevel="0" collapsed="false">
      <c r="A28" s="88" t="s">
        <v>1290</v>
      </c>
      <c r="B28" s="92" t="n">
        <v>160</v>
      </c>
      <c r="C28" s="95" t="n">
        <v>160</v>
      </c>
      <c r="D28" s="95"/>
      <c r="E28" s="95"/>
      <c r="F28" s="95" t="n">
        <v>100</v>
      </c>
      <c r="G28" s="95" t="n">
        <v>100</v>
      </c>
      <c r="H28" s="89"/>
    </row>
    <row r="29" s="83" customFormat="true" ht="15.75" hidden="false" customHeight="false" outlineLevel="0" collapsed="false">
      <c r="A29" s="88" t="s">
        <v>1291</v>
      </c>
      <c r="B29" s="92" t="n">
        <v>600</v>
      </c>
      <c r="C29" s="95" t="n">
        <v>600</v>
      </c>
      <c r="D29" s="95" t="n">
        <v>500</v>
      </c>
      <c r="E29" s="95" t="n">
        <v>500</v>
      </c>
      <c r="F29" s="95"/>
      <c r="G29" s="95"/>
      <c r="H29" s="89"/>
    </row>
    <row r="30" s="83" customFormat="true" ht="15.75" hidden="false" customHeight="false" outlineLevel="0" collapsed="false">
      <c r="A30" s="79" t="s">
        <v>455</v>
      </c>
      <c r="B30" s="79" t="n">
        <f aca="false">SUM(B28:B29)</f>
        <v>760</v>
      </c>
      <c r="C30" s="79" t="n">
        <f aca="false">SUM(C28:C29)</f>
        <v>760</v>
      </c>
      <c r="D30" s="79" t="n">
        <f aca="false">SUM(D28:D29)</f>
        <v>500</v>
      </c>
      <c r="E30" s="79" t="n">
        <f aca="false">SUM(E28:E29)</f>
        <v>500</v>
      </c>
      <c r="F30" s="79" t="n">
        <f aca="false">SUM(F28:F29)</f>
        <v>100</v>
      </c>
      <c r="G30" s="79" t="n">
        <f aca="false">SUM(G28:G29)</f>
        <v>100</v>
      </c>
      <c r="H30" s="79" t="n">
        <v>14900</v>
      </c>
    </row>
    <row r="31" s="83" customFormat="true" ht="15.75" hidden="false" customHeight="false" outlineLevel="0" collapsed="false">
      <c r="A31" s="79" t="s">
        <v>641</v>
      </c>
      <c r="B31" s="87" t="n">
        <f aca="false">B30+C30</f>
        <v>1520</v>
      </c>
      <c r="C31" s="87"/>
      <c r="D31" s="87" t="n">
        <f aca="false">D30+E30</f>
        <v>1000</v>
      </c>
      <c r="E31" s="87"/>
      <c r="F31" s="87" t="n">
        <f aca="false">F30+G30</f>
        <v>200</v>
      </c>
      <c r="G31" s="87"/>
      <c r="H31" s="79"/>
    </row>
    <row r="32" s="83" customFormat="tru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3" customFormat="true" ht="15.75" hidden="false" customHeight="false" outlineLevel="0" collapsed="false">
      <c r="A33" s="82" t="s">
        <v>1292</v>
      </c>
      <c r="B33" s="82"/>
      <c r="C33" s="82"/>
      <c r="D33" s="82"/>
      <c r="E33" s="82"/>
      <c r="F33" s="82"/>
      <c r="G33" s="82"/>
      <c r="H33" s="82"/>
    </row>
    <row r="34" s="83" customFormat="true" ht="31.5" hidden="false" customHeight="false" outlineLevel="0" collapsed="false">
      <c r="A34" s="84" t="s">
        <v>1293</v>
      </c>
      <c r="B34" s="82"/>
      <c r="C34" s="82"/>
      <c r="D34" s="82"/>
      <c r="E34" s="82"/>
      <c r="F34" s="82"/>
      <c r="G34" s="82"/>
      <c r="H34" s="127" t="n">
        <v>5600</v>
      </c>
    </row>
    <row r="35" s="83" customFormat="true" ht="15.75" hidden="false" customHeight="false" outlineLevel="0" collapsed="false">
      <c r="A35" s="79" t="s">
        <v>455</v>
      </c>
      <c r="B35" s="79"/>
      <c r="C35" s="79"/>
      <c r="D35" s="79"/>
      <c r="E35" s="79"/>
      <c r="F35" s="79"/>
      <c r="G35" s="79"/>
      <c r="H35" s="79" t="n">
        <f aca="false">H34</f>
        <v>5600</v>
      </c>
    </row>
    <row r="36" s="83" customFormat="true" ht="15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s="83" customFormat="true" ht="15.75" hidden="false" customHeight="false" outlineLevel="0" collapsed="false">
      <c r="A37" s="82" t="s">
        <v>1294</v>
      </c>
      <c r="B37" s="82"/>
      <c r="C37" s="82"/>
      <c r="D37" s="82"/>
      <c r="E37" s="82"/>
      <c r="F37" s="82"/>
      <c r="G37" s="82"/>
      <c r="H37" s="82"/>
    </row>
    <row r="38" s="83" customFormat="true" ht="15.75" hidden="false" customHeight="false" outlineLevel="0" collapsed="false">
      <c r="A38" s="79" t="s">
        <v>455</v>
      </c>
      <c r="B38" s="79"/>
      <c r="C38" s="79"/>
      <c r="D38" s="79"/>
      <c r="E38" s="79"/>
      <c r="F38" s="79"/>
      <c r="G38" s="79"/>
      <c r="H38" s="79" t="n">
        <v>16800</v>
      </c>
    </row>
    <row r="39" s="83" customFormat="true" ht="15.75" hidden="false" customHeight="false" outlineLevel="0" collapsed="false">
      <c r="A39" s="79" t="s">
        <v>641</v>
      </c>
      <c r="B39" s="87" t="n">
        <f aca="false">B38+C38</f>
        <v>0</v>
      </c>
      <c r="C39" s="87"/>
      <c r="D39" s="87" t="n">
        <f aca="false">D38+E38</f>
        <v>0</v>
      </c>
      <c r="E39" s="87"/>
      <c r="F39" s="87" t="n">
        <f aca="false">F38+G38</f>
        <v>0</v>
      </c>
      <c r="G39" s="87"/>
      <c r="H39" s="79"/>
    </row>
    <row r="40" s="83" customFormat="true" ht="15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s="83" customFormat="true" ht="15.75" hidden="false" customHeight="false" outlineLevel="0" collapsed="false">
      <c r="A41" s="82" t="s">
        <v>1295</v>
      </c>
      <c r="B41" s="82"/>
      <c r="C41" s="82"/>
      <c r="D41" s="82"/>
      <c r="E41" s="82"/>
      <c r="F41" s="82"/>
      <c r="G41" s="82"/>
      <c r="H41" s="82"/>
    </row>
    <row r="42" s="83" customFormat="true" ht="15.75" hidden="false" customHeight="false" outlineLevel="0" collapsed="false">
      <c r="A42" s="79" t="s">
        <v>455</v>
      </c>
      <c r="B42" s="79"/>
      <c r="C42" s="79"/>
      <c r="D42" s="79"/>
      <c r="E42" s="79"/>
      <c r="F42" s="79"/>
      <c r="G42" s="79"/>
      <c r="H42" s="79" t="n">
        <v>9800</v>
      </c>
    </row>
    <row r="43" s="83" customFormat="true" ht="15.75" hidden="false" customHeight="false" outlineLevel="0" collapsed="false">
      <c r="A43" s="79" t="s">
        <v>641</v>
      </c>
      <c r="B43" s="87" t="n">
        <f aca="false">B42+C42</f>
        <v>0</v>
      </c>
      <c r="C43" s="87"/>
      <c r="D43" s="87" t="n">
        <f aca="false">D42+E42</f>
        <v>0</v>
      </c>
      <c r="E43" s="87"/>
      <c r="F43" s="87" t="n">
        <f aca="false">F42+G42</f>
        <v>0</v>
      </c>
      <c r="G43" s="87"/>
      <c r="H43" s="79"/>
    </row>
    <row r="44" s="83" customFormat="true" ht="15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s="83" customFormat="true" ht="15.75" hidden="false" customHeight="false" outlineLevel="0" collapsed="false">
      <c r="A45" s="82" t="s">
        <v>1296</v>
      </c>
      <c r="B45" s="82"/>
      <c r="C45" s="82"/>
      <c r="D45" s="82"/>
      <c r="E45" s="82"/>
      <c r="F45" s="82"/>
      <c r="G45" s="82"/>
      <c r="H45" s="82"/>
    </row>
    <row r="46" s="83" customFormat="true" ht="15.75" hidden="false" customHeight="false" outlineLevel="0" collapsed="false">
      <c r="A46" s="88" t="s">
        <v>1297</v>
      </c>
      <c r="B46" s="89" t="n">
        <v>200</v>
      </c>
      <c r="C46" s="89"/>
      <c r="D46" s="89"/>
      <c r="E46" s="89"/>
      <c r="F46" s="89"/>
      <c r="G46" s="89"/>
      <c r="H46" s="89"/>
    </row>
    <row r="47" s="83" customFormat="true" ht="15.75" hidden="false" customHeight="false" outlineLevel="0" collapsed="false">
      <c r="A47" s="79" t="s">
        <v>455</v>
      </c>
      <c r="B47" s="79" t="n">
        <f aca="false">SUM(B46:B46)</f>
        <v>200</v>
      </c>
      <c r="C47" s="79" t="n">
        <f aca="false">SUM(C46:C46)</f>
        <v>0</v>
      </c>
      <c r="D47" s="79" t="n">
        <f aca="false">SUM(D46:D46)</f>
        <v>0</v>
      </c>
      <c r="E47" s="79" t="n">
        <f aca="false">SUM(E46:E46)</f>
        <v>0</v>
      </c>
      <c r="F47" s="79"/>
      <c r="G47" s="79"/>
      <c r="H47" s="79" t="n">
        <v>7700</v>
      </c>
    </row>
    <row r="48" s="83" customFormat="true" ht="15.75" hidden="false" customHeight="false" outlineLevel="0" collapsed="false">
      <c r="A48" s="79" t="s">
        <v>641</v>
      </c>
      <c r="B48" s="87" t="n">
        <f aca="false">B47+C47</f>
        <v>200</v>
      </c>
      <c r="C48" s="87"/>
      <c r="D48" s="87" t="n">
        <f aca="false">D47+E47</f>
        <v>0</v>
      </c>
      <c r="E48" s="87"/>
      <c r="F48" s="87" t="n">
        <f aca="false">F47+G47</f>
        <v>0</v>
      </c>
      <c r="G48" s="87"/>
      <c r="H48" s="79"/>
    </row>
    <row r="49" s="83" customFormat="true" ht="15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s="83" customFormat="true" ht="15.75" hidden="false" customHeight="false" outlineLevel="0" collapsed="false">
      <c r="A50" s="82" t="s">
        <v>1298</v>
      </c>
      <c r="B50" s="82"/>
      <c r="C50" s="82"/>
      <c r="D50" s="82"/>
      <c r="E50" s="82"/>
      <c r="F50" s="82"/>
      <c r="G50" s="82"/>
      <c r="H50" s="82"/>
    </row>
    <row r="51" s="83" customFormat="true" ht="15.75" hidden="false" customHeight="false" outlineLevel="0" collapsed="false">
      <c r="A51" s="88" t="s">
        <v>1299</v>
      </c>
      <c r="B51" s="89"/>
      <c r="C51" s="89"/>
      <c r="D51" s="89"/>
      <c r="E51" s="89"/>
      <c r="F51" s="89"/>
      <c r="G51" s="89"/>
      <c r="H51" s="89" t="n">
        <v>2600</v>
      </c>
    </row>
    <row r="52" s="83" customFormat="true" ht="15.75" hidden="false" customHeight="false" outlineLevel="0" collapsed="false">
      <c r="A52" s="89" t="s">
        <v>1300</v>
      </c>
      <c r="B52" s="89"/>
      <c r="C52" s="89"/>
      <c r="D52" s="89"/>
      <c r="E52" s="89"/>
      <c r="F52" s="89"/>
      <c r="G52" s="89"/>
      <c r="H52" s="79" t="n">
        <v>2600</v>
      </c>
    </row>
    <row r="53" s="83" customFormat="true" ht="15.75" hidden="false" customHeight="false" outlineLevel="0" collapsed="false">
      <c r="A53" s="79" t="s">
        <v>455</v>
      </c>
      <c r="B53" s="79" t="n">
        <f aca="false">SUM(B51:B51)</f>
        <v>0</v>
      </c>
      <c r="C53" s="79" t="n">
        <f aca="false">SUM(C51:C51)</f>
        <v>0</v>
      </c>
      <c r="D53" s="79" t="n">
        <f aca="false">SUM(D51:D51)</f>
        <v>0</v>
      </c>
      <c r="E53" s="79" t="n">
        <f aca="false">SUM(E51:E51)</f>
        <v>0</v>
      </c>
      <c r="F53" s="79"/>
      <c r="G53" s="79"/>
      <c r="H53" s="79" t="n">
        <f aca="false">SUM(H51:H52)</f>
        <v>5200</v>
      </c>
    </row>
    <row r="54" s="83" customFormat="true" ht="15.75" hidden="false" customHeight="false" outlineLevel="0" collapsed="false">
      <c r="A54" s="79" t="s">
        <v>641</v>
      </c>
      <c r="B54" s="87" t="n">
        <f aca="false">B53+C53</f>
        <v>0</v>
      </c>
      <c r="C54" s="87"/>
      <c r="D54" s="87" t="n">
        <f aca="false">D53+E53</f>
        <v>0</v>
      </c>
      <c r="E54" s="87"/>
      <c r="F54" s="87" t="n">
        <f aca="false">F53+G53</f>
        <v>0</v>
      </c>
      <c r="G54" s="87"/>
      <c r="H54" s="79"/>
    </row>
    <row r="55" s="83" customFormat="true" ht="15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s="83" customFormat="true" ht="15.75" hidden="false" customHeight="false" outlineLevel="0" collapsed="false">
      <c r="A56" s="82" t="s">
        <v>1301</v>
      </c>
      <c r="B56" s="82"/>
      <c r="C56" s="82"/>
      <c r="D56" s="82"/>
      <c r="E56" s="82"/>
      <c r="F56" s="82"/>
      <c r="G56" s="82"/>
      <c r="H56" s="82"/>
    </row>
    <row r="57" s="83" customFormat="true" ht="15.75" hidden="false" customHeight="false" outlineLevel="0" collapsed="false">
      <c r="A57" s="79" t="s">
        <v>455</v>
      </c>
      <c r="B57" s="79"/>
      <c r="C57" s="79"/>
      <c r="D57" s="79"/>
      <c r="E57" s="79"/>
      <c r="F57" s="79"/>
      <c r="G57" s="79"/>
      <c r="H57" s="79" t="n">
        <v>1780</v>
      </c>
    </row>
    <row r="58" s="83" customFormat="true" ht="15.75" hidden="false" customHeight="false" outlineLevel="0" collapsed="false">
      <c r="A58" s="79" t="s">
        <v>641</v>
      </c>
      <c r="B58" s="87" t="n">
        <f aca="false">B57+C57</f>
        <v>0</v>
      </c>
      <c r="C58" s="87"/>
      <c r="D58" s="87" t="n">
        <f aca="false">D57+E57</f>
        <v>0</v>
      </c>
      <c r="E58" s="87"/>
      <c r="F58" s="87" t="n">
        <f aca="false">F57+G57</f>
        <v>0</v>
      </c>
      <c r="G58" s="87"/>
      <c r="H58" s="79"/>
    </row>
    <row r="59" s="83" customFormat="tru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s="83" customFormat="true" ht="15.75" hidden="false" customHeight="false" outlineLevel="0" collapsed="false">
      <c r="A60" s="82" t="s">
        <v>1302</v>
      </c>
      <c r="B60" s="82"/>
      <c r="C60" s="82"/>
      <c r="D60" s="82"/>
      <c r="E60" s="82"/>
      <c r="F60" s="82"/>
      <c r="G60" s="82"/>
      <c r="H60" s="82"/>
    </row>
    <row r="61" s="83" customFormat="true" ht="31.5" hidden="false" customHeight="false" outlineLevel="0" collapsed="false">
      <c r="A61" s="88" t="s">
        <v>1303</v>
      </c>
      <c r="B61" s="169" t="n">
        <v>1000</v>
      </c>
      <c r="C61" s="170" t="n">
        <v>375</v>
      </c>
      <c r="D61" s="144" t="n">
        <v>150</v>
      </c>
      <c r="E61" s="144" t="n">
        <v>0</v>
      </c>
      <c r="F61" s="144" t="n">
        <v>400</v>
      </c>
      <c r="G61" s="144" t="n">
        <v>400</v>
      </c>
      <c r="H61" s="144" t="n">
        <v>6000</v>
      </c>
    </row>
    <row r="62" s="83" customFormat="true" ht="15.75" hidden="false" customHeight="false" outlineLevel="0" collapsed="false">
      <c r="A62" s="88" t="s">
        <v>1304</v>
      </c>
      <c r="B62" s="169" t="n">
        <v>2000</v>
      </c>
      <c r="C62" s="170" t="n">
        <v>0</v>
      </c>
      <c r="D62" s="144" t="n">
        <v>2000</v>
      </c>
      <c r="E62" s="144" t="n">
        <v>0</v>
      </c>
      <c r="F62" s="144" t="n">
        <v>850</v>
      </c>
      <c r="G62" s="144" t="n">
        <v>0</v>
      </c>
      <c r="H62" s="144" t="n">
        <v>9000</v>
      </c>
    </row>
    <row r="63" s="83" customFormat="true" ht="15.75" hidden="false" customHeight="false" outlineLevel="0" collapsed="false">
      <c r="A63" s="88" t="s">
        <v>1305</v>
      </c>
      <c r="B63" s="169" t="n">
        <v>1400</v>
      </c>
      <c r="C63" s="170" t="n">
        <v>1200</v>
      </c>
      <c r="D63" s="144" t="n">
        <v>350</v>
      </c>
      <c r="E63" s="144" t="n">
        <v>300</v>
      </c>
      <c r="F63" s="144" t="n">
        <v>600</v>
      </c>
      <c r="G63" s="144" t="n">
        <v>600</v>
      </c>
      <c r="H63" s="144" t="n">
        <v>7020</v>
      </c>
    </row>
    <row r="64" s="83" customFormat="true" ht="15.75" hidden="false" customHeight="false" outlineLevel="0" collapsed="false">
      <c r="A64" s="88" t="s">
        <v>1306</v>
      </c>
      <c r="B64" s="169" t="n">
        <v>250</v>
      </c>
      <c r="C64" s="170" t="n">
        <v>250</v>
      </c>
      <c r="D64" s="144" t="n">
        <v>100</v>
      </c>
      <c r="E64" s="144" t="n">
        <v>100</v>
      </c>
      <c r="F64" s="144" t="n">
        <v>100</v>
      </c>
      <c r="G64" s="144" t="n">
        <v>100</v>
      </c>
      <c r="H64" s="144" t="n">
        <v>1200</v>
      </c>
    </row>
    <row r="65" s="83" customFormat="true" ht="15.75" hidden="false" customHeight="false" outlineLevel="0" collapsed="false">
      <c r="A65" s="79" t="s">
        <v>455</v>
      </c>
      <c r="B65" s="79" t="n">
        <f aca="false">SUM(B61:B64)</f>
        <v>4650</v>
      </c>
      <c r="C65" s="79" t="n">
        <f aca="false">SUM(C61:C64)</f>
        <v>1825</v>
      </c>
      <c r="D65" s="79" t="n">
        <f aca="false">SUM(D61:D64)</f>
        <v>2600</v>
      </c>
      <c r="E65" s="79" t="n">
        <f aca="false">SUM(E61:E64)</f>
        <v>400</v>
      </c>
      <c r="F65" s="79" t="n">
        <f aca="false">SUM(F61:F64)</f>
        <v>1950</v>
      </c>
      <c r="G65" s="79" t="n">
        <f aca="false">SUM(G61:G64)</f>
        <v>1100</v>
      </c>
      <c r="H65" s="79" t="n">
        <f aca="false">SUM(H61:H64)</f>
        <v>23220</v>
      </c>
    </row>
    <row r="66" s="83" customFormat="true" ht="15.75" hidden="false" customHeight="false" outlineLevel="0" collapsed="false">
      <c r="A66" s="79" t="s">
        <v>641</v>
      </c>
      <c r="B66" s="87" t="n">
        <f aca="false">B65+C65</f>
        <v>6475</v>
      </c>
      <c r="C66" s="87"/>
      <c r="D66" s="87" t="n">
        <f aca="false">D65+E65</f>
        <v>3000</v>
      </c>
      <c r="E66" s="87"/>
      <c r="F66" s="87" t="n">
        <f aca="false">F65+G65</f>
        <v>3050</v>
      </c>
      <c r="G66" s="87"/>
      <c r="H66" s="79"/>
    </row>
    <row r="67" s="83" customFormat="true" ht="15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s="83" customFormat="true" ht="15.75" hidden="false" customHeight="false" outlineLevel="0" collapsed="false">
      <c r="A68" s="82" t="s">
        <v>1307</v>
      </c>
      <c r="B68" s="82"/>
      <c r="C68" s="82"/>
      <c r="D68" s="82"/>
      <c r="E68" s="82"/>
      <c r="F68" s="82"/>
      <c r="G68" s="82"/>
      <c r="H68" s="82"/>
    </row>
    <row r="69" s="83" customFormat="true" ht="15.75" hidden="false" customHeight="false" outlineLevel="0" collapsed="false">
      <c r="A69" s="86" t="s">
        <v>1308</v>
      </c>
      <c r="B69" s="82"/>
      <c r="C69" s="82"/>
      <c r="D69" s="82"/>
      <c r="E69" s="82"/>
      <c r="F69" s="82"/>
      <c r="G69" s="82"/>
      <c r="H69" s="85" t="n">
        <v>360</v>
      </c>
    </row>
    <row r="70" s="83" customFormat="true" ht="15.75" hidden="false" customHeight="false" outlineLevel="0" collapsed="false">
      <c r="A70" s="86" t="s">
        <v>1309</v>
      </c>
      <c r="B70" s="82"/>
      <c r="C70" s="82"/>
      <c r="D70" s="82"/>
      <c r="E70" s="82"/>
      <c r="F70" s="82"/>
      <c r="G70" s="82"/>
      <c r="H70" s="85" t="n">
        <v>315</v>
      </c>
    </row>
    <row r="71" s="83" customFormat="true" ht="15.75" hidden="false" customHeight="false" outlineLevel="0" collapsed="false">
      <c r="A71" s="79" t="s">
        <v>455</v>
      </c>
      <c r="B71" s="79"/>
      <c r="C71" s="79"/>
      <c r="D71" s="79"/>
      <c r="E71" s="79"/>
      <c r="F71" s="79"/>
      <c r="G71" s="79"/>
      <c r="H71" s="79" t="n">
        <f aca="false">H69+H70</f>
        <v>675</v>
      </c>
    </row>
    <row r="72" s="83" customFormat="true" ht="15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s="83" customFormat="true" ht="15.75" hidden="false" customHeight="false" outlineLevel="0" collapsed="false">
      <c r="A73" s="82" t="s">
        <v>1310</v>
      </c>
      <c r="B73" s="82"/>
      <c r="C73" s="82"/>
      <c r="D73" s="82"/>
      <c r="E73" s="82"/>
      <c r="F73" s="82"/>
      <c r="G73" s="82"/>
      <c r="H73" s="82"/>
    </row>
    <row r="74" s="83" customFormat="true" ht="15.75" hidden="false" customHeight="false" outlineLevel="0" collapsed="false">
      <c r="A74" s="79" t="s">
        <v>455</v>
      </c>
      <c r="B74" s="79"/>
      <c r="C74" s="79" t="n">
        <v>1415</v>
      </c>
      <c r="D74" s="79"/>
      <c r="E74" s="79" t="n">
        <v>1000</v>
      </c>
      <c r="F74" s="79"/>
      <c r="G74" s="79"/>
      <c r="H74" s="79"/>
    </row>
    <row r="75" s="83" customFormat="true" ht="15.75" hidden="false" customHeight="false" outlineLevel="0" collapsed="false">
      <c r="A75" s="79" t="s">
        <v>641</v>
      </c>
      <c r="B75" s="87" t="n">
        <f aca="false">B74+C74</f>
        <v>1415</v>
      </c>
      <c r="C75" s="87"/>
      <c r="D75" s="87" t="n">
        <f aca="false">D74+E74</f>
        <v>1000</v>
      </c>
      <c r="E75" s="87"/>
      <c r="F75" s="87" t="n">
        <f aca="false">F74+G74</f>
        <v>0</v>
      </c>
      <c r="G75" s="87"/>
      <c r="H75" s="79"/>
    </row>
    <row r="76" s="83" customFormat="true" ht="15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s="83" customFormat="true" ht="15.75" hidden="false" customHeight="false" outlineLevel="0" collapsed="false">
      <c r="A77" s="82" t="s">
        <v>1311</v>
      </c>
      <c r="B77" s="82"/>
      <c r="C77" s="82"/>
      <c r="D77" s="82"/>
      <c r="E77" s="82"/>
      <c r="F77" s="82"/>
      <c r="G77" s="82"/>
      <c r="H77" s="82"/>
    </row>
    <row r="78" s="83" customFormat="true" ht="15.75" hidden="false" customHeight="false" outlineLevel="0" collapsed="false">
      <c r="A78" s="79" t="s">
        <v>455</v>
      </c>
      <c r="B78" s="79" t="n">
        <v>1514</v>
      </c>
      <c r="C78" s="79"/>
      <c r="D78" s="79"/>
      <c r="E78" s="79"/>
      <c r="F78" s="79"/>
      <c r="G78" s="79"/>
      <c r="H78" s="79"/>
    </row>
    <row r="79" s="83" customFormat="true" ht="15.75" hidden="false" customHeight="false" outlineLevel="0" collapsed="false">
      <c r="A79" s="79" t="s">
        <v>641</v>
      </c>
      <c r="B79" s="87" t="n">
        <f aca="false">B78+C78</f>
        <v>1514</v>
      </c>
      <c r="C79" s="87"/>
      <c r="D79" s="87" t="n">
        <f aca="false">D78+E78</f>
        <v>0</v>
      </c>
      <c r="E79" s="87"/>
      <c r="F79" s="87" t="n">
        <f aca="false">F78+G78</f>
        <v>0</v>
      </c>
      <c r="G79" s="87"/>
      <c r="H79" s="79"/>
    </row>
    <row r="80" s="83" customFormat="true" ht="15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</row>
    <row r="81" s="83" customFormat="true" ht="15.75" hidden="false" customHeight="false" outlineLevel="0" collapsed="false">
      <c r="A81" s="82" t="s">
        <v>1312</v>
      </c>
      <c r="B81" s="82"/>
      <c r="C81" s="82"/>
      <c r="D81" s="82"/>
      <c r="E81" s="82"/>
      <c r="F81" s="82"/>
      <c r="G81" s="82"/>
      <c r="H81" s="82"/>
    </row>
    <row r="82" s="83" customFormat="true" ht="15.75" hidden="false" customHeight="false" outlineLevel="0" collapsed="false">
      <c r="A82" s="79" t="s">
        <v>455</v>
      </c>
      <c r="B82" s="79" t="n">
        <v>650</v>
      </c>
      <c r="C82" s="79" t="n">
        <v>550</v>
      </c>
      <c r="D82" s="79" t="n">
        <v>552</v>
      </c>
      <c r="E82" s="79"/>
      <c r="F82" s="79" t="n">
        <v>120</v>
      </c>
      <c r="G82" s="79" t="n">
        <v>221</v>
      </c>
      <c r="H82" s="79" t="n">
        <v>12100</v>
      </c>
    </row>
    <row r="83" s="83" customFormat="true" ht="15.75" hidden="false" customHeight="false" outlineLevel="0" collapsed="false">
      <c r="A83" s="79" t="s">
        <v>641</v>
      </c>
      <c r="B83" s="87" t="n">
        <f aca="false">B82+C82</f>
        <v>1200</v>
      </c>
      <c r="C83" s="87"/>
      <c r="D83" s="87" t="n">
        <f aca="false">D82+E82</f>
        <v>552</v>
      </c>
      <c r="E83" s="87"/>
      <c r="F83" s="87" t="n">
        <f aca="false">F82+G82</f>
        <v>341</v>
      </c>
      <c r="G83" s="87"/>
      <c r="H83" s="79"/>
    </row>
    <row r="84" s="83" customFormat="true" ht="15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s="83" customFormat="true" ht="15.75" hidden="false" customHeight="false" outlineLevel="0" collapsed="false">
      <c r="A85" s="82" t="s">
        <v>1313</v>
      </c>
      <c r="B85" s="82"/>
      <c r="C85" s="82"/>
      <c r="D85" s="82"/>
      <c r="E85" s="82"/>
      <c r="F85" s="82"/>
      <c r="G85" s="82"/>
      <c r="H85" s="82"/>
    </row>
    <row r="86" s="83" customFormat="true" ht="31.5" hidden="false" customHeight="false" outlineLevel="0" collapsed="false">
      <c r="A86" s="88" t="s">
        <v>1314</v>
      </c>
      <c r="B86" s="69" t="n">
        <f aca="false">307-65</f>
        <v>242</v>
      </c>
      <c r="C86" s="106" t="n">
        <v>750</v>
      </c>
      <c r="D86" s="106" t="n">
        <v>224</v>
      </c>
      <c r="E86" s="89"/>
      <c r="F86" s="89"/>
      <c r="G86" s="89"/>
      <c r="H86" s="89"/>
    </row>
    <row r="87" s="83" customFormat="true" ht="15.75" hidden="false" customHeight="false" outlineLevel="0" collapsed="false">
      <c r="A87" s="89" t="s">
        <v>1315</v>
      </c>
      <c r="B87" s="91"/>
      <c r="C87" s="21" t="n">
        <v>80</v>
      </c>
      <c r="D87" s="21"/>
      <c r="E87" s="89"/>
      <c r="F87" s="89"/>
      <c r="G87" s="89"/>
      <c r="H87" s="89"/>
    </row>
    <row r="88" s="83" customFormat="true" ht="31.5" hidden="false" customHeight="false" outlineLevel="0" collapsed="false">
      <c r="A88" s="88" t="s">
        <v>1316</v>
      </c>
      <c r="B88" s="91" t="n">
        <v>400</v>
      </c>
      <c r="C88" s="21"/>
      <c r="D88" s="21"/>
      <c r="E88" s="89"/>
      <c r="F88" s="89"/>
      <c r="G88" s="89"/>
      <c r="H88" s="89"/>
    </row>
    <row r="89" s="83" customFormat="true" ht="31.5" hidden="false" customHeight="false" outlineLevel="0" collapsed="false">
      <c r="A89" s="88" t="s">
        <v>1317</v>
      </c>
      <c r="B89" s="69" t="n">
        <v>100</v>
      </c>
      <c r="C89" s="106"/>
      <c r="D89" s="106" t="n">
        <v>99</v>
      </c>
      <c r="E89" s="89"/>
      <c r="F89" s="89"/>
      <c r="G89" s="89"/>
      <c r="H89" s="89"/>
    </row>
    <row r="90" s="83" customFormat="true" ht="15.75" hidden="false" customHeight="false" outlineLevel="0" collapsed="false">
      <c r="A90" s="89" t="s">
        <v>1318</v>
      </c>
      <c r="B90" s="91"/>
      <c r="C90" s="21" t="n">
        <v>378</v>
      </c>
      <c r="D90" s="21"/>
      <c r="E90" s="89"/>
      <c r="F90" s="89"/>
      <c r="G90" s="89"/>
      <c r="H90" s="89"/>
    </row>
    <row r="91" s="83" customFormat="true" ht="15.75" hidden="false" customHeight="false" outlineLevel="0" collapsed="false">
      <c r="A91" s="89" t="s">
        <v>1319</v>
      </c>
      <c r="B91" s="91" t="n">
        <v>66</v>
      </c>
      <c r="C91" s="21"/>
      <c r="D91" s="21"/>
      <c r="E91" s="89"/>
      <c r="F91" s="89"/>
      <c r="G91" s="89"/>
      <c r="H91" s="89"/>
    </row>
    <row r="92" s="83" customFormat="true" ht="31.5" hidden="false" customHeight="false" outlineLevel="0" collapsed="false">
      <c r="A92" s="88" t="s">
        <v>1320</v>
      </c>
      <c r="B92" s="91" t="n">
        <v>198</v>
      </c>
      <c r="C92" s="21"/>
      <c r="D92" s="21" t="n">
        <v>1028</v>
      </c>
      <c r="E92" s="89"/>
      <c r="F92" s="89"/>
      <c r="G92" s="89"/>
      <c r="H92" s="89"/>
    </row>
    <row r="93" s="83" customFormat="true" ht="15.75" hidden="false" customHeight="false" outlineLevel="0" collapsed="false">
      <c r="A93" s="89" t="s">
        <v>1321</v>
      </c>
      <c r="B93" s="91" t="n">
        <v>247</v>
      </c>
      <c r="C93" s="21"/>
      <c r="D93" s="21"/>
      <c r="E93" s="89"/>
      <c r="F93" s="89"/>
      <c r="G93" s="89"/>
      <c r="H93" s="89"/>
    </row>
    <row r="94" s="83" customFormat="true" ht="15.75" hidden="false" customHeight="false" outlineLevel="0" collapsed="false">
      <c r="A94" s="89" t="s">
        <v>1322</v>
      </c>
      <c r="B94" s="91" t="n">
        <v>1200</v>
      </c>
      <c r="C94" s="21"/>
      <c r="D94" s="21"/>
      <c r="E94" s="89"/>
      <c r="F94" s="89"/>
      <c r="G94" s="89"/>
      <c r="H94" s="89"/>
    </row>
    <row r="95" s="83" customFormat="true" ht="15.75" hidden="false" customHeight="false" outlineLevel="0" collapsed="false">
      <c r="A95" s="79" t="s">
        <v>455</v>
      </c>
      <c r="B95" s="79" t="n">
        <f aca="false">SUM(B86:B94)</f>
        <v>2453</v>
      </c>
      <c r="C95" s="79" t="n">
        <f aca="false">SUM(C86:C94)</f>
        <v>1208</v>
      </c>
      <c r="D95" s="79" t="n">
        <f aca="false">SUM(D86:D94)</f>
        <v>1351</v>
      </c>
      <c r="E95" s="79" t="n">
        <f aca="false">SUM(E86:E94)</f>
        <v>0</v>
      </c>
      <c r="F95" s="79" t="n">
        <v>1700</v>
      </c>
      <c r="G95" s="79" t="n">
        <v>1700</v>
      </c>
      <c r="H95" s="79" t="n">
        <v>43900</v>
      </c>
    </row>
    <row r="96" s="83" customFormat="true" ht="15.75" hidden="false" customHeight="false" outlineLevel="0" collapsed="false">
      <c r="A96" s="79" t="s">
        <v>641</v>
      </c>
      <c r="B96" s="87" t="n">
        <f aca="false">B95+C95</f>
        <v>3661</v>
      </c>
      <c r="C96" s="87"/>
      <c r="D96" s="87" t="n">
        <f aca="false">D95+E95</f>
        <v>1351</v>
      </c>
      <c r="E96" s="87"/>
      <c r="F96" s="87" t="n">
        <f aca="false">F95+G95</f>
        <v>3400</v>
      </c>
      <c r="G96" s="87"/>
      <c r="H96" s="79"/>
    </row>
    <row r="97" s="83" customFormat="true" ht="15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</row>
    <row r="98" s="83" customFormat="true" ht="15.75" hidden="false" customHeight="false" outlineLevel="0" collapsed="false">
      <c r="A98" s="82" t="s">
        <v>1323</v>
      </c>
      <c r="B98" s="82"/>
      <c r="C98" s="82"/>
      <c r="D98" s="82"/>
      <c r="E98" s="82"/>
      <c r="F98" s="82"/>
      <c r="G98" s="82"/>
      <c r="H98" s="82"/>
    </row>
    <row r="99" s="83" customFormat="true" ht="31.5" hidden="false" customHeight="false" outlineLevel="0" collapsed="false">
      <c r="A99" s="129" t="s">
        <v>1324</v>
      </c>
      <c r="B99" s="82"/>
      <c r="C99" s="82"/>
      <c r="D99" s="82"/>
      <c r="E99" s="82"/>
      <c r="F99" s="82"/>
      <c r="G99" s="82"/>
      <c r="H99" s="127" t="n">
        <v>2500</v>
      </c>
    </row>
    <row r="100" s="83" customFormat="true" ht="15.75" hidden="false" customHeight="false" outlineLevel="0" collapsed="false">
      <c r="A100" s="79" t="s">
        <v>455</v>
      </c>
      <c r="B100" s="79"/>
      <c r="C100" s="79"/>
      <c r="D100" s="79"/>
      <c r="E100" s="79"/>
      <c r="F100" s="79"/>
      <c r="G100" s="79"/>
      <c r="H100" s="79" t="n">
        <f aca="false">13100+H99</f>
        <v>15600</v>
      </c>
    </row>
    <row r="101" s="83" customFormat="true" ht="15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s="83" customFormat="true" ht="15.75" hidden="false" customHeight="false" outlineLevel="0" collapsed="false">
      <c r="A102" s="82" t="s">
        <v>1325</v>
      </c>
      <c r="B102" s="82"/>
      <c r="C102" s="82"/>
      <c r="D102" s="82"/>
      <c r="E102" s="82"/>
      <c r="F102" s="82"/>
      <c r="G102" s="82"/>
      <c r="H102" s="82"/>
    </row>
    <row r="103" s="83" customFormat="true" ht="15.75" hidden="false" customHeight="false" outlineLevel="0" collapsed="false">
      <c r="A103" s="79" t="s">
        <v>455</v>
      </c>
      <c r="B103" s="79"/>
      <c r="C103" s="79"/>
      <c r="D103" s="79"/>
      <c r="E103" s="79"/>
      <c r="F103" s="79"/>
      <c r="G103" s="79"/>
      <c r="H103" s="79" t="n">
        <v>1400</v>
      </c>
    </row>
    <row r="104" s="83" customFormat="true" ht="15.75" hidden="false" customHeight="false" outlineLevel="0" collapsed="false">
      <c r="A104" s="79" t="s">
        <v>641</v>
      </c>
      <c r="B104" s="87" t="n">
        <f aca="false">B103+C103</f>
        <v>0</v>
      </c>
      <c r="C104" s="87"/>
      <c r="D104" s="87" t="n">
        <f aca="false">D103+E103</f>
        <v>0</v>
      </c>
      <c r="E104" s="87"/>
      <c r="F104" s="87" t="n">
        <f aca="false">F103+G103</f>
        <v>0</v>
      </c>
      <c r="G104" s="87"/>
      <c r="H104" s="79"/>
    </row>
    <row r="105" s="83" customFormat="true" ht="15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s="83" customFormat="true" ht="15.75" hidden="false" customHeight="false" outlineLevel="0" collapsed="false">
      <c r="A106" s="82" t="s">
        <v>1326</v>
      </c>
      <c r="B106" s="82"/>
      <c r="C106" s="82"/>
      <c r="D106" s="82"/>
      <c r="E106" s="82"/>
      <c r="F106" s="82"/>
      <c r="G106" s="82"/>
      <c r="H106" s="82"/>
    </row>
    <row r="107" s="83" customFormat="true" ht="15.75" hidden="false" customHeight="false" outlineLevel="0" collapsed="false">
      <c r="A107" s="86" t="s">
        <v>1327</v>
      </c>
      <c r="B107" s="82"/>
      <c r="C107" s="82"/>
      <c r="D107" s="82"/>
      <c r="E107" s="82"/>
      <c r="F107" s="82"/>
      <c r="G107" s="82"/>
      <c r="H107" s="127" t="n">
        <v>7910</v>
      </c>
    </row>
    <row r="108" s="83" customFormat="true" ht="15.75" hidden="false" customHeight="false" outlineLevel="0" collapsed="false">
      <c r="A108" s="79" t="s">
        <v>455</v>
      </c>
      <c r="B108" s="79"/>
      <c r="C108" s="79"/>
      <c r="D108" s="79"/>
      <c r="E108" s="79"/>
      <c r="F108" s="79"/>
      <c r="G108" s="79"/>
      <c r="H108" s="79" t="n">
        <f aca="false">SUM(H107)</f>
        <v>7910</v>
      </c>
    </row>
    <row r="109" s="83" customFormat="true" ht="15.75" hidden="false" customHeight="false" outlineLevel="0" collapsed="false">
      <c r="A109" s="79" t="s">
        <v>641</v>
      </c>
      <c r="B109" s="87" t="n">
        <f aca="false">B108+C108</f>
        <v>0</v>
      </c>
      <c r="C109" s="87"/>
      <c r="D109" s="87" t="n">
        <f aca="false">D108+E108</f>
        <v>0</v>
      </c>
      <c r="E109" s="87"/>
      <c r="F109" s="87" t="n">
        <f aca="false">F108+G108</f>
        <v>0</v>
      </c>
      <c r="G109" s="87"/>
      <c r="H109" s="79"/>
    </row>
    <row r="110" s="83" customFormat="true" ht="15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s="83" customFormat="true" ht="15.75" hidden="false" customHeight="false" outlineLevel="0" collapsed="false">
      <c r="A111" s="82" t="s">
        <v>1328</v>
      </c>
      <c r="B111" s="82"/>
      <c r="C111" s="82"/>
      <c r="D111" s="82"/>
      <c r="E111" s="82"/>
      <c r="F111" s="82"/>
      <c r="G111" s="82"/>
      <c r="H111" s="82"/>
    </row>
    <row r="112" s="83" customFormat="true" ht="15.75" hidden="false" customHeight="false" outlineLevel="0" collapsed="false">
      <c r="A112" s="79" t="s">
        <v>455</v>
      </c>
      <c r="B112" s="79"/>
      <c r="C112" s="79"/>
      <c r="D112" s="79"/>
      <c r="E112" s="79"/>
      <c r="F112" s="79"/>
      <c r="G112" s="79"/>
      <c r="H112" s="79" t="n">
        <v>3600</v>
      </c>
    </row>
    <row r="113" s="83" customFormat="true" ht="15.75" hidden="false" customHeight="false" outlineLevel="0" collapsed="false">
      <c r="A113" s="79" t="s">
        <v>641</v>
      </c>
      <c r="B113" s="87" t="n">
        <f aca="false">B112+C112</f>
        <v>0</v>
      </c>
      <c r="C113" s="87"/>
      <c r="D113" s="87" t="n">
        <f aca="false">D112+E112</f>
        <v>0</v>
      </c>
      <c r="E113" s="87"/>
      <c r="F113" s="87" t="n">
        <f aca="false">F112+G112</f>
        <v>0</v>
      </c>
      <c r="G113" s="87"/>
      <c r="H113" s="79"/>
    </row>
    <row r="114" s="83" customFormat="true" ht="15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s="83" customFormat="true" ht="15.75" hidden="false" customHeight="false" outlineLevel="0" collapsed="false">
      <c r="A115" s="82" t="s">
        <v>1329</v>
      </c>
      <c r="B115" s="82"/>
      <c r="C115" s="82"/>
      <c r="D115" s="82"/>
      <c r="E115" s="82"/>
      <c r="F115" s="82"/>
      <c r="G115" s="82"/>
      <c r="H115" s="82"/>
    </row>
    <row r="116" s="83" customFormat="true" ht="15.75" hidden="false" customHeight="false" outlineLevel="0" collapsed="false">
      <c r="A116" s="88" t="s">
        <v>1330</v>
      </c>
      <c r="B116" s="69"/>
      <c r="C116" s="106" t="n">
        <v>160</v>
      </c>
      <c r="D116" s="106"/>
      <c r="E116" s="106"/>
      <c r="F116" s="89"/>
      <c r="G116" s="89"/>
      <c r="H116" s="89"/>
    </row>
    <row r="117" s="83" customFormat="true" ht="15.75" hidden="false" customHeight="false" outlineLevel="0" collapsed="false">
      <c r="A117" s="88" t="s">
        <v>1318</v>
      </c>
      <c r="B117" s="91"/>
      <c r="C117" s="21" t="n">
        <v>200</v>
      </c>
      <c r="D117" s="21"/>
      <c r="E117" s="21"/>
      <c r="F117" s="89"/>
      <c r="G117" s="89"/>
      <c r="H117" s="89"/>
    </row>
    <row r="118" s="83" customFormat="true" ht="15.75" hidden="false" customHeight="false" outlineLevel="0" collapsed="false">
      <c r="A118" s="88" t="s">
        <v>1331</v>
      </c>
      <c r="B118" s="91" t="n">
        <v>656</v>
      </c>
      <c r="C118" s="21" t="n">
        <v>697</v>
      </c>
      <c r="D118" s="21"/>
      <c r="E118" s="21"/>
      <c r="F118" s="89"/>
      <c r="G118" s="89"/>
      <c r="H118" s="89"/>
    </row>
    <row r="119" s="83" customFormat="true" ht="15.75" hidden="false" customHeight="false" outlineLevel="0" collapsed="false">
      <c r="A119" s="88" t="s">
        <v>1332</v>
      </c>
      <c r="B119" s="91" t="n">
        <v>446</v>
      </c>
      <c r="C119" s="21" t="n">
        <v>446</v>
      </c>
      <c r="D119" s="21"/>
      <c r="E119" s="21"/>
      <c r="F119" s="89"/>
      <c r="G119" s="89"/>
      <c r="H119" s="89"/>
    </row>
    <row r="120" s="83" customFormat="true" ht="15.75" hidden="false" customHeight="false" outlineLevel="0" collapsed="false">
      <c r="A120" s="88" t="s">
        <v>1333</v>
      </c>
      <c r="B120" s="91" t="n">
        <v>446</v>
      </c>
      <c r="C120" s="21" t="n">
        <v>446</v>
      </c>
      <c r="D120" s="21" t="n">
        <v>371</v>
      </c>
      <c r="E120" s="21" t="n">
        <v>371</v>
      </c>
      <c r="F120" s="89"/>
      <c r="G120" s="89"/>
      <c r="H120" s="89"/>
    </row>
    <row r="121" s="83" customFormat="true" ht="15.75" hidden="false" customHeight="false" outlineLevel="0" collapsed="false">
      <c r="A121" s="88" t="s">
        <v>1334</v>
      </c>
      <c r="B121" s="91" t="n">
        <v>446</v>
      </c>
      <c r="C121" s="21" t="n">
        <v>446</v>
      </c>
      <c r="D121" s="21" t="n">
        <v>371</v>
      </c>
      <c r="E121" s="21" t="n">
        <v>371</v>
      </c>
      <c r="F121" s="89"/>
      <c r="G121" s="89"/>
      <c r="H121" s="89"/>
    </row>
    <row r="122" s="83" customFormat="true" ht="15.75" hidden="false" customHeight="false" outlineLevel="0" collapsed="false">
      <c r="A122" s="88" t="s">
        <v>1335</v>
      </c>
      <c r="B122" s="91" t="n">
        <v>446</v>
      </c>
      <c r="C122" s="21" t="n">
        <v>446</v>
      </c>
      <c r="D122" s="21" t="n">
        <v>373</v>
      </c>
      <c r="E122" s="21" t="n">
        <v>373</v>
      </c>
      <c r="F122" s="89"/>
      <c r="G122" s="89"/>
      <c r="H122" s="89"/>
    </row>
    <row r="123" s="83" customFormat="true" ht="15.75" hidden="false" customHeight="false" outlineLevel="0" collapsed="false">
      <c r="A123" s="79" t="s">
        <v>455</v>
      </c>
      <c r="B123" s="79" t="n">
        <f aca="false">SUM(B116:B122)</f>
        <v>2440</v>
      </c>
      <c r="C123" s="79" t="n">
        <f aca="false">SUM(C116:C122)</f>
        <v>2841</v>
      </c>
      <c r="D123" s="79" t="n">
        <f aca="false">SUM(D116:D122)</f>
        <v>1115</v>
      </c>
      <c r="E123" s="79" t="n">
        <f aca="false">SUM(E116:E122)</f>
        <v>1115</v>
      </c>
      <c r="F123" s="79" t="n">
        <v>2000</v>
      </c>
      <c r="G123" s="79" t="n">
        <v>2000</v>
      </c>
      <c r="H123" s="79" t="n">
        <v>14000</v>
      </c>
    </row>
    <row r="124" s="83" customFormat="true" ht="15.75" hidden="false" customHeight="false" outlineLevel="0" collapsed="false">
      <c r="A124" s="79" t="s">
        <v>641</v>
      </c>
      <c r="B124" s="87" t="n">
        <f aca="false">B123+C123</f>
        <v>5281</v>
      </c>
      <c r="C124" s="87"/>
      <c r="D124" s="87" t="n">
        <f aca="false">D123+E123</f>
        <v>2230</v>
      </c>
      <c r="E124" s="87"/>
      <c r="F124" s="87" t="n">
        <f aca="false">F123+G123</f>
        <v>4000</v>
      </c>
      <c r="G124" s="87"/>
      <c r="H124" s="79"/>
    </row>
    <row r="125" s="83" customFormat="true" ht="15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</row>
    <row r="126" s="83" customFormat="true" ht="15.75" hidden="false" customHeight="false" outlineLevel="0" collapsed="false">
      <c r="A126" s="82" t="s">
        <v>1336</v>
      </c>
      <c r="B126" s="82"/>
      <c r="C126" s="82"/>
      <c r="D126" s="82"/>
      <c r="E126" s="82"/>
      <c r="F126" s="82"/>
      <c r="G126" s="82"/>
      <c r="H126" s="82"/>
    </row>
    <row r="127" s="83" customFormat="true" ht="15.75" hidden="false" customHeight="false" outlineLevel="0" collapsed="false">
      <c r="A127" s="79" t="s">
        <v>455</v>
      </c>
      <c r="B127" s="79" t="n">
        <v>0</v>
      </c>
      <c r="C127" s="79"/>
      <c r="D127" s="79" t="n">
        <v>5630</v>
      </c>
      <c r="E127" s="79"/>
      <c r="F127" s="79"/>
      <c r="G127" s="79"/>
      <c r="H127" s="79"/>
    </row>
    <row r="128" s="83" customFormat="true" ht="15.75" hidden="false" customHeight="false" outlineLevel="0" collapsed="false">
      <c r="A128" s="79" t="s">
        <v>641</v>
      </c>
      <c r="B128" s="87" t="n">
        <f aca="false">B127+C127</f>
        <v>0</v>
      </c>
      <c r="C128" s="87"/>
      <c r="D128" s="87" t="n">
        <f aca="false">D127+E127</f>
        <v>5630</v>
      </c>
      <c r="E128" s="87"/>
      <c r="F128" s="87" t="n">
        <f aca="false">F127+G127</f>
        <v>0</v>
      </c>
      <c r="G128" s="87"/>
      <c r="H128" s="79"/>
    </row>
    <row r="129" s="83" customFormat="true" ht="15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</row>
    <row r="130" s="83" customFormat="true" ht="15.75" hidden="false" customHeight="false" outlineLevel="0" collapsed="false">
      <c r="A130" s="82" t="s">
        <v>1337</v>
      </c>
      <c r="B130" s="82"/>
      <c r="C130" s="82"/>
      <c r="D130" s="82"/>
      <c r="E130" s="82"/>
      <c r="F130" s="82"/>
      <c r="G130" s="82"/>
      <c r="H130" s="82"/>
    </row>
    <row r="131" s="83" customFormat="true" ht="15.75" hidden="false" customHeight="false" outlineLevel="0" collapsed="false">
      <c r="A131" s="79" t="s">
        <v>455</v>
      </c>
      <c r="B131" s="79"/>
      <c r="C131" s="79"/>
      <c r="D131" s="79"/>
      <c r="E131" s="79"/>
      <c r="F131" s="79"/>
      <c r="G131" s="79"/>
      <c r="H131" s="79" t="n">
        <v>3700</v>
      </c>
    </row>
    <row r="132" s="83" customFormat="true" ht="15.75" hidden="false" customHeight="false" outlineLevel="0" collapsed="false">
      <c r="A132" s="79" t="s">
        <v>641</v>
      </c>
      <c r="B132" s="87" t="n">
        <f aca="false">B131+C131</f>
        <v>0</v>
      </c>
      <c r="C132" s="87"/>
      <c r="D132" s="87" t="n">
        <f aca="false">D131+E131</f>
        <v>0</v>
      </c>
      <c r="E132" s="87"/>
      <c r="F132" s="87" t="n">
        <f aca="false">F131+G131</f>
        <v>0</v>
      </c>
      <c r="G132" s="87"/>
      <c r="H132" s="79"/>
    </row>
    <row r="133" s="83" customFormat="true" ht="15.75" hidden="false" customHeight="false" outlineLevel="0" collapsed="false">
      <c r="A133" s="79"/>
      <c r="B133" s="109"/>
      <c r="C133" s="109"/>
      <c r="D133" s="109"/>
      <c r="E133" s="109"/>
      <c r="F133" s="109"/>
      <c r="G133" s="109"/>
      <c r="H133" s="79"/>
    </row>
    <row r="134" s="83" customFormat="true" ht="15.75" hidden="false" customHeight="false" outlineLevel="0" collapsed="false">
      <c r="A134" s="82" t="s">
        <v>1338</v>
      </c>
      <c r="B134" s="82"/>
      <c r="C134" s="82"/>
      <c r="D134" s="82"/>
      <c r="E134" s="82"/>
      <c r="F134" s="82"/>
      <c r="G134" s="82"/>
      <c r="H134" s="82"/>
    </row>
    <row r="135" s="83" customFormat="true" ht="15.75" hidden="false" customHeight="false" outlineLevel="0" collapsed="false">
      <c r="A135" s="79" t="s">
        <v>1339</v>
      </c>
      <c r="B135" s="79"/>
      <c r="C135" s="79"/>
      <c r="D135" s="79"/>
      <c r="E135" s="79"/>
      <c r="F135" s="79"/>
      <c r="G135" s="79"/>
      <c r="H135" s="79" t="n">
        <v>1375</v>
      </c>
    </row>
    <row r="136" s="83" customFormat="true" ht="15.75" hidden="false" customHeight="false" outlineLevel="0" collapsed="false">
      <c r="A136" s="79" t="s">
        <v>455</v>
      </c>
      <c r="B136" s="87" t="n">
        <f aca="false">B135+C135</f>
        <v>0</v>
      </c>
      <c r="C136" s="87"/>
      <c r="D136" s="87" t="n">
        <f aca="false">D135+E135</f>
        <v>0</v>
      </c>
      <c r="E136" s="87"/>
      <c r="F136" s="87" t="n">
        <f aca="false">F135+G135</f>
        <v>0</v>
      </c>
      <c r="G136" s="87"/>
      <c r="H136" s="79"/>
    </row>
    <row r="137" s="83" customFormat="true" ht="15.75" hidden="false" customHeight="false" outlineLevel="0" collapsed="false">
      <c r="A137" s="79"/>
      <c r="B137" s="109"/>
      <c r="C137" s="109"/>
      <c r="D137" s="109"/>
      <c r="E137" s="109"/>
      <c r="F137" s="109"/>
      <c r="G137" s="109"/>
      <c r="H137" s="79"/>
    </row>
    <row r="138" s="83" customFormat="true" ht="15.75" hidden="false" customHeight="false" outlineLevel="0" collapsed="false">
      <c r="A138" s="82" t="s">
        <v>1340</v>
      </c>
      <c r="B138" s="82"/>
      <c r="C138" s="82"/>
      <c r="D138" s="82"/>
      <c r="E138" s="82"/>
      <c r="F138" s="82"/>
      <c r="G138" s="82"/>
      <c r="H138" s="82"/>
    </row>
    <row r="139" s="83" customFormat="true" ht="15.75" hidden="false" customHeight="false" outlineLevel="0" collapsed="false">
      <c r="A139" s="79" t="s">
        <v>1339</v>
      </c>
      <c r="B139" s="79"/>
      <c r="C139" s="79"/>
      <c r="D139" s="79"/>
      <c r="E139" s="79"/>
      <c r="F139" s="79"/>
      <c r="G139" s="79"/>
      <c r="H139" s="79" t="n">
        <v>500</v>
      </c>
    </row>
    <row r="140" s="83" customFormat="true" ht="15.75" hidden="false" customHeight="false" outlineLevel="0" collapsed="false">
      <c r="A140" s="79" t="s">
        <v>455</v>
      </c>
      <c r="B140" s="87" t="n">
        <f aca="false">B139+C139</f>
        <v>0</v>
      </c>
      <c r="C140" s="87"/>
      <c r="D140" s="87" t="n">
        <f aca="false">D139+E139</f>
        <v>0</v>
      </c>
      <c r="E140" s="87"/>
      <c r="F140" s="87" t="n">
        <f aca="false">F139+G139</f>
        <v>0</v>
      </c>
      <c r="G140" s="87"/>
      <c r="H140" s="79"/>
    </row>
    <row r="141" s="83" customFormat="true" ht="15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</row>
    <row r="142" s="83" customFormat="true" ht="15.75" hidden="false" customHeight="false" outlineLevel="0" collapsed="false">
      <c r="A142" s="82" t="s">
        <v>1341</v>
      </c>
      <c r="B142" s="82"/>
      <c r="C142" s="82"/>
      <c r="D142" s="82"/>
      <c r="E142" s="82"/>
      <c r="F142" s="82"/>
      <c r="G142" s="82"/>
      <c r="H142" s="82"/>
    </row>
    <row r="143" s="83" customFormat="true" ht="15.75" hidden="false" customHeight="false" outlineLevel="0" collapsed="false">
      <c r="A143" s="86" t="s">
        <v>1342</v>
      </c>
      <c r="B143" s="82"/>
      <c r="C143" s="82"/>
      <c r="D143" s="82"/>
      <c r="E143" s="82"/>
      <c r="F143" s="82"/>
      <c r="G143" s="82"/>
      <c r="H143" s="131" t="n">
        <v>3800</v>
      </c>
    </row>
    <row r="144" s="83" customFormat="true" ht="15.75" hidden="false" customHeight="false" outlineLevel="0" collapsed="false">
      <c r="A144" s="86" t="s">
        <v>1343</v>
      </c>
      <c r="B144" s="82"/>
      <c r="C144" s="82"/>
      <c r="D144" s="82"/>
      <c r="E144" s="82"/>
      <c r="F144" s="82"/>
      <c r="G144" s="82"/>
      <c r="H144" s="115" t="n">
        <v>700</v>
      </c>
    </row>
    <row r="145" s="83" customFormat="true" ht="15.75" hidden="false" customHeight="false" outlineLevel="0" collapsed="false">
      <c r="A145" s="79" t="s">
        <v>455</v>
      </c>
      <c r="B145" s="79"/>
      <c r="C145" s="79"/>
      <c r="D145" s="79"/>
      <c r="E145" s="79"/>
      <c r="F145" s="79"/>
      <c r="G145" s="79"/>
      <c r="H145" s="79" t="n">
        <f aca="false">H143+H144</f>
        <v>4500</v>
      </c>
    </row>
    <row r="146" s="83" customFormat="true" ht="15.75" hidden="false" customHeight="false" outlineLevel="0" collapsed="false">
      <c r="A146" s="79" t="s">
        <v>641</v>
      </c>
      <c r="B146" s="87" t="n">
        <f aca="false">B145+C145</f>
        <v>0</v>
      </c>
      <c r="C146" s="87"/>
      <c r="D146" s="87" t="n">
        <f aca="false">D145+E145</f>
        <v>0</v>
      </c>
      <c r="E146" s="87"/>
      <c r="F146" s="87" t="n">
        <f aca="false">F145+G145</f>
        <v>0</v>
      </c>
      <c r="G146" s="87"/>
      <c r="H146" s="79"/>
    </row>
    <row r="147" s="83" customFormat="true" ht="15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</row>
    <row r="148" s="83" customFormat="true" ht="15.75" hidden="false" customHeight="false" outlineLevel="0" collapsed="false">
      <c r="A148" s="82" t="s">
        <v>1344</v>
      </c>
      <c r="B148" s="82"/>
      <c r="C148" s="82"/>
      <c r="D148" s="82"/>
      <c r="E148" s="82"/>
      <c r="F148" s="82"/>
      <c r="G148" s="82"/>
      <c r="H148" s="82"/>
    </row>
    <row r="149" s="83" customFormat="true" ht="15.75" hidden="false" customHeight="false" outlineLevel="0" collapsed="false">
      <c r="A149" s="84" t="s">
        <v>1345</v>
      </c>
      <c r="B149" s="86" t="n">
        <v>690</v>
      </c>
      <c r="C149" s="86"/>
      <c r="D149" s="86" t="n">
        <v>690</v>
      </c>
      <c r="E149" s="86"/>
      <c r="F149" s="86"/>
      <c r="G149" s="86"/>
      <c r="H149" s="86"/>
    </row>
    <row r="150" s="83" customFormat="true" ht="15.75" hidden="false" customHeight="false" outlineLevel="0" collapsed="false">
      <c r="A150" s="79" t="s">
        <v>455</v>
      </c>
      <c r="B150" s="79" t="n">
        <f aca="false">SUM(B149)</f>
        <v>690</v>
      </c>
      <c r="C150" s="79" t="n">
        <f aca="false">SUM(C149)</f>
        <v>0</v>
      </c>
      <c r="D150" s="79" t="n">
        <f aca="false">SUM(D149)</f>
        <v>690</v>
      </c>
      <c r="E150" s="79" t="n">
        <f aca="false">SUM(E149)</f>
        <v>0</v>
      </c>
      <c r="F150" s="79" t="n">
        <f aca="false">SUM(F149)</f>
        <v>0</v>
      </c>
      <c r="G150" s="79" t="n">
        <f aca="false">SUM(G149)</f>
        <v>0</v>
      </c>
      <c r="H150" s="79" t="n">
        <f aca="false">SUM(H149)</f>
        <v>0</v>
      </c>
    </row>
    <row r="151" s="83" customFormat="true" ht="15.75" hidden="false" customHeight="false" outlineLevel="0" collapsed="false">
      <c r="A151" s="79" t="s">
        <v>641</v>
      </c>
      <c r="B151" s="87" t="n">
        <f aca="false">B150+C150</f>
        <v>690</v>
      </c>
      <c r="C151" s="87"/>
      <c r="D151" s="87" t="n">
        <f aca="false">D150+E150</f>
        <v>690</v>
      </c>
      <c r="E151" s="87"/>
      <c r="F151" s="87" t="n">
        <f aca="false">F150+G150</f>
        <v>0</v>
      </c>
      <c r="G151" s="87"/>
      <c r="H151" s="79"/>
    </row>
    <row r="152" s="83" customFormat="true" ht="15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</row>
    <row r="153" s="83" customFormat="true" ht="15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</row>
    <row r="154" s="83" customFormat="true" ht="15.75" hidden="false" customHeight="false" outlineLevel="0" collapsed="false">
      <c r="A154" s="121" t="s">
        <v>1346</v>
      </c>
      <c r="B154" s="121"/>
      <c r="C154" s="121"/>
      <c r="D154" s="121"/>
      <c r="E154" s="121"/>
      <c r="F154" s="121"/>
      <c r="G154" s="121"/>
      <c r="H154" s="121"/>
    </row>
    <row r="155" s="83" customFormat="true" ht="15.75" hidden="false" customHeight="false" outlineLevel="0" collapsed="false">
      <c r="A155" s="84" t="s">
        <v>1347</v>
      </c>
      <c r="B155" s="85"/>
      <c r="C155" s="85" t="n">
        <v>810</v>
      </c>
      <c r="D155" s="85"/>
      <c r="E155" s="85" t="n">
        <v>630</v>
      </c>
      <c r="F155" s="85"/>
      <c r="G155" s="85"/>
      <c r="H155" s="85"/>
    </row>
    <row r="156" s="83" customFormat="true" ht="15.75" hidden="false" customHeight="false" outlineLevel="0" collapsed="false">
      <c r="A156" s="79" t="s">
        <v>455</v>
      </c>
      <c r="B156" s="79" t="n">
        <f aca="false">SUM(B155)</f>
        <v>0</v>
      </c>
      <c r="C156" s="79" t="n">
        <f aca="false">SUM(C155)</f>
        <v>810</v>
      </c>
      <c r="D156" s="79" t="n">
        <f aca="false">SUM(D155)</f>
        <v>0</v>
      </c>
      <c r="E156" s="79" t="n">
        <f aca="false">SUM(E155)</f>
        <v>630</v>
      </c>
      <c r="F156" s="79" t="n">
        <f aca="false">SUM(F155)</f>
        <v>0</v>
      </c>
      <c r="G156" s="79" t="n">
        <f aca="false">SUM(G155)</f>
        <v>0</v>
      </c>
      <c r="H156" s="79" t="n">
        <v>6300</v>
      </c>
    </row>
    <row r="157" s="83" customFormat="true" ht="15.75" hidden="false" customHeight="false" outlineLevel="0" collapsed="false">
      <c r="A157" s="79" t="s">
        <v>641</v>
      </c>
      <c r="B157" s="87" t="n">
        <f aca="false">B156+C156</f>
        <v>810</v>
      </c>
      <c r="C157" s="87"/>
      <c r="D157" s="87" t="n">
        <f aca="false">D156+E156</f>
        <v>630</v>
      </c>
      <c r="E157" s="87"/>
      <c r="F157" s="87" t="n">
        <f aca="false">F156+G156</f>
        <v>0</v>
      </c>
      <c r="G157" s="87"/>
      <c r="H157" s="79"/>
    </row>
    <row r="158" s="83" customFormat="true" ht="15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</row>
    <row r="159" s="83" customFormat="true" ht="15.75" hidden="false" customHeight="false" outlineLevel="0" collapsed="false">
      <c r="A159" s="121" t="s">
        <v>1348</v>
      </c>
      <c r="B159" s="121"/>
      <c r="C159" s="121"/>
      <c r="D159" s="121"/>
      <c r="E159" s="121"/>
      <c r="F159" s="121"/>
      <c r="G159" s="121"/>
      <c r="H159" s="121"/>
    </row>
    <row r="160" s="83" customFormat="true" ht="15.75" hidden="false" customHeight="false" outlineLevel="0" collapsed="false">
      <c r="A160" s="84" t="s">
        <v>1349</v>
      </c>
      <c r="B160" s="85"/>
      <c r="C160" s="85"/>
      <c r="D160" s="85"/>
      <c r="E160" s="85"/>
      <c r="F160" s="85"/>
      <c r="G160" s="85"/>
      <c r="H160" s="115" t="n">
        <v>7015</v>
      </c>
    </row>
    <row r="161" s="83" customFormat="true" ht="15.75" hidden="false" customHeight="false" outlineLevel="0" collapsed="false">
      <c r="A161" s="79" t="s">
        <v>455</v>
      </c>
      <c r="B161" s="79" t="n">
        <f aca="false">SUM(B160)</f>
        <v>0</v>
      </c>
      <c r="C161" s="79" t="n">
        <f aca="false">SUM(C160)</f>
        <v>0</v>
      </c>
      <c r="D161" s="79" t="n">
        <f aca="false">SUM(D160)</f>
        <v>0</v>
      </c>
      <c r="E161" s="79" t="n">
        <f aca="false">SUM(E160)</f>
        <v>0</v>
      </c>
      <c r="F161" s="79" t="n">
        <f aca="false">SUM(F160)</f>
        <v>0</v>
      </c>
      <c r="G161" s="79" t="n">
        <f aca="false">SUM(G160)</f>
        <v>0</v>
      </c>
      <c r="H161" s="79" t="n">
        <f aca="false">SUM(H160)</f>
        <v>7015</v>
      </c>
    </row>
    <row r="162" s="83" customFormat="true" ht="15.75" hidden="false" customHeight="false" outlineLevel="0" collapsed="false">
      <c r="A162" s="79" t="s">
        <v>641</v>
      </c>
      <c r="B162" s="87" t="n">
        <f aca="false">B161+C161</f>
        <v>0</v>
      </c>
      <c r="C162" s="87"/>
      <c r="D162" s="87" t="n">
        <f aca="false">D161+E161</f>
        <v>0</v>
      </c>
      <c r="E162" s="87"/>
      <c r="F162" s="87" t="n">
        <f aca="false">F161+G161</f>
        <v>0</v>
      </c>
      <c r="G162" s="87"/>
      <c r="H162" s="79"/>
    </row>
    <row r="163" s="83" customFormat="true" ht="15.75" hidden="false" customHeight="false" outlineLevel="0" collapsed="false">
      <c r="A163" s="79"/>
      <c r="B163" s="109"/>
      <c r="C163" s="109"/>
      <c r="D163" s="109"/>
      <c r="E163" s="109"/>
      <c r="F163" s="109"/>
      <c r="G163" s="109"/>
      <c r="H163" s="79"/>
    </row>
    <row r="164" s="83" customFormat="true" ht="15.75" hidden="false" customHeight="false" outlineLevel="0" collapsed="false">
      <c r="A164" s="82" t="s">
        <v>1350</v>
      </c>
      <c r="B164" s="82"/>
      <c r="C164" s="82"/>
      <c r="D164" s="82"/>
      <c r="E164" s="82"/>
      <c r="F164" s="82"/>
      <c r="G164" s="82"/>
      <c r="H164" s="82"/>
    </row>
    <row r="165" s="83" customFormat="true" ht="15.75" hidden="false" customHeight="false" outlineLevel="0" collapsed="false">
      <c r="A165" s="79" t="s">
        <v>455</v>
      </c>
      <c r="B165" s="79" t="n">
        <v>200</v>
      </c>
      <c r="C165" s="79"/>
      <c r="D165" s="79" t="n">
        <v>3500</v>
      </c>
      <c r="E165" s="79"/>
      <c r="F165" s="79"/>
      <c r="G165" s="79"/>
      <c r="H165" s="79"/>
    </row>
    <row r="166" s="83" customFormat="true" ht="15.75" hidden="false" customHeight="false" outlineLevel="0" collapsed="false">
      <c r="A166" s="79" t="s">
        <v>641</v>
      </c>
      <c r="B166" s="87" t="n">
        <f aca="false">B165+C165</f>
        <v>200</v>
      </c>
      <c r="C166" s="87"/>
      <c r="D166" s="87" t="n">
        <f aca="false">D165+E165</f>
        <v>3500</v>
      </c>
      <c r="E166" s="87"/>
      <c r="F166" s="87" t="n">
        <f aca="false">F165+G165</f>
        <v>0</v>
      </c>
      <c r="G166" s="87"/>
      <c r="H166" s="79"/>
    </row>
    <row r="167" s="83" customFormat="true" ht="15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</row>
    <row r="168" s="83" customFormat="true" ht="15.75" hidden="false" customHeight="false" outlineLevel="0" collapsed="false">
      <c r="A168" s="82" t="s">
        <v>1351</v>
      </c>
      <c r="B168" s="82"/>
      <c r="C168" s="82"/>
      <c r="D168" s="82"/>
      <c r="E168" s="82"/>
      <c r="F168" s="82"/>
      <c r="G168" s="82"/>
      <c r="H168" s="82"/>
    </row>
    <row r="169" s="83" customFormat="true" ht="15.75" hidden="false" customHeight="false" outlineLevel="0" collapsed="false">
      <c r="A169" s="79" t="s">
        <v>455</v>
      </c>
      <c r="B169" s="79"/>
      <c r="C169" s="79"/>
      <c r="D169" s="79"/>
      <c r="E169" s="79"/>
      <c r="F169" s="79" t="n">
        <v>100</v>
      </c>
      <c r="G169" s="79" t="n">
        <v>100</v>
      </c>
      <c r="H169" s="79" t="n">
        <v>1200</v>
      </c>
    </row>
    <row r="170" s="83" customFormat="true" ht="15.75" hidden="false" customHeight="false" outlineLevel="0" collapsed="false">
      <c r="A170" s="79" t="s">
        <v>641</v>
      </c>
      <c r="B170" s="87" t="n">
        <f aca="false">B169+C169</f>
        <v>0</v>
      </c>
      <c r="C170" s="87"/>
      <c r="D170" s="87" t="n">
        <f aca="false">D169+E169</f>
        <v>0</v>
      </c>
      <c r="E170" s="87"/>
      <c r="F170" s="87" t="n">
        <f aca="false">F169+G169</f>
        <v>200</v>
      </c>
      <c r="G170" s="87"/>
      <c r="H170" s="79"/>
    </row>
    <row r="171" s="83" customFormat="true" ht="15.75" hidden="false" customHeight="false" outlineLevel="0" collapsed="false">
      <c r="A171" s="79"/>
      <c r="B171" s="109"/>
      <c r="C171" s="109"/>
      <c r="D171" s="109"/>
      <c r="E171" s="109"/>
      <c r="F171" s="109"/>
      <c r="G171" s="109"/>
      <c r="H171" s="79"/>
    </row>
    <row r="172" s="83" customFormat="true" ht="15.75" hidden="false" customHeight="false" outlineLevel="0" collapsed="false">
      <c r="A172" s="82" t="s">
        <v>1352</v>
      </c>
      <c r="B172" s="82"/>
      <c r="C172" s="82"/>
      <c r="D172" s="82"/>
      <c r="E172" s="82"/>
      <c r="F172" s="82"/>
      <c r="G172" s="82"/>
      <c r="H172" s="82"/>
    </row>
    <row r="173" s="83" customFormat="true" ht="15.75" hidden="false" customHeight="false" outlineLevel="0" collapsed="false">
      <c r="A173" s="84" t="s">
        <v>1353</v>
      </c>
      <c r="B173" s="85" t="n">
        <v>900</v>
      </c>
      <c r="C173" s="85"/>
      <c r="D173" s="85" t="n">
        <v>500</v>
      </c>
      <c r="E173" s="85"/>
      <c r="F173" s="85" t="n">
        <v>400</v>
      </c>
      <c r="G173" s="85" t="n">
        <v>300</v>
      </c>
      <c r="H173" s="85"/>
    </row>
    <row r="174" s="83" customFormat="true" ht="15.75" hidden="false" customHeight="false" outlineLevel="0" collapsed="false">
      <c r="A174" s="84" t="s">
        <v>1339</v>
      </c>
      <c r="B174" s="85"/>
      <c r="C174" s="85"/>
      <c r="D174" s="85"/>
      <c r="E174" s="85"/>
      <c r="F174" s="85"/>
      <c r="G174" s="85"/>
      <c r="H174" s="115" t="n">
        <v>1200</v>
      </c>
    </row>
    <row r="175" s="83" customFormat="true" ht="15.75" hidden="false" customHeight="false" outlineLevel="0" collapsed="false">
      <c r="A175" s="79" t="s">
        <v>455</v>
      </c>
      <c r="B175" s="79" t="n">
        <f aca="false">SUM(B173)</f>
        <v>900</v>
      </c>
      <c r="C175" s="79" t="n">
        <f aca="false">SUM(C173)</f>
        <v>0</v>
      </c>
      <c r="D175" s="79" t="n">
        <f aca="false">SUM(D173)</f>
        <v>500</v>
      </c>
      <c r="E175" s="79" t="n">
        <f aca="false">SUM(E173)</f>
        <v>0</v>
      </c>
      <c r="F175" s="79" t="n">
        <f aca="false">SUM(F173)</f>
        <v>400</v>
      </c>
      <c r="G175" s="79" t="n">
        <f aca="false">SUM(G173)</f>
        <v>300</v>
      </c>
      <c r="H175" s="79" t="n">
        <f aca="false">1200+650</f>
        <v>1850</v>
      </c>
    </row>
    <row r="176" s="83" customFormat="true" ht="15.75" hidden="false" customHeight="false" outlineLevel="0" collapsed="false">
      <c r="A176" s="79" t="s">
        <v>641</v>
      </c>
      <c r="B176" s="87" t="n">
        <f aca="false">B175+C175</f>
        <v>900</v>
      </c>
      <c r="C176" s="87"/>
      <c r="D176" s="87" t="n">
        <f aca="false">D175+E175</f>
        <v>500</v>
      </c>
      <c r="E176" s="87"/>
      <c r="F176" s="87" t="n">
        <f aca="false">F175+G175</f>
        <v>700</v>
      </c>
      <c r="G176" s="87"/>
      <c r="H176" s="79"/>
    </row>
    <row r="177" s="83" customFormat="true" ht="15.7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s="83" customFormat="true" ht="15.75" hidden="false" customHeight="false" outlineLevel="0" collapsed="false">
      <c r="A178" s="82" t="s">
        <v>1354</v>
      </c>
      <c r="B178" s="82"/>
      <c r="C178" s="82"/>
      <c r="D178" s="82"/>
      <c r="E178" s="82"/>
      <c r="F178" s="82"/>
      <c r="G178" s="82"/>
      <c r="H178" s="82"/>
    </row>
    <row r="179" s="83" customFormat="true" ht="15.75" hidden="false" customHeight="false" outlineLevel="0" collapsed="false">
      <c r="A179" s="84" t="s">
        <v>1355</v>
      </c>
      <c r="B179" s="85"/>
      <c r="C179" s="85"/>
      <c r="D179" s="85"/>
      <c r="E179" s="85"/>
      <c r="F179" s="85"/>
      <c r="G179" s="85"/>
      <c r="H179" s="85" t="n">
        <v>540</v>
      </c>
    </row>
    <row r="180" s="83" customFormat="true" ht="15.75" hidden="false" customHeight="false" outlineLevel="0" collapsed="false">
      <c r="A180" s="79" t="s">
        <v>455</v>
      </c>
      <c r="B180" s="79" t="n">
        <f aca="false">SUM(B179)</f>
        <v>0</v>
      </c>
      <c r="C180" s="79" t="n">
        <f aca="false">SUM(C179)</f>
        <v>0</v>
      </c>
      <c r="D180" s="79" t="n">
        <f aca="false">SUM(D179)</f>
        <v>0</v>
      </c>
      <c r="E180" s="79" t="n">
        <f aca="false">SUM(E179)</f>
        <v>0</v>
      </c>
      <c r="F180" s="79" t="n">
        <f aca="false">SUM(F179)</f>
        <v>0</v>
      </c>
      <c r="G180" s="79" t="n">
        <f aca="false">SUM(G179)</f>
        <v>0</v>
      </c>
      <c r="H180" s="79" t="n">
        <f aca="false">SUM(H179)</f>
        <v>540</v>
      </c>
    </row>
    <row r="181" s="83" customFormat="true" ht="15.75" hidden="false" customHeight="false" outlineLevel="0" collapsed="false">
      <c r="A181" s="79" t="s">
        <v>641</v>
      </c>
      <c r="B181" s="87" t="n">
        <f aca="false">B180+C180</f>
        <v>0</v>
      </c>
      <c r="C181" s="87"/>
      <c r="D181" s="87" t="n">
        <f aca="false">D180+E180</f>
        <v>0</v>
      </c>
      <c r="E181" s="87"/>
      <c r="F181" s="87" t="n">
        <f aca="false">F180+G180</f>
        <v>0</v>
      </c>
      <c r="G181" s="87"/>
      <c r="H181" s="79"/>
    </row>
    <row r="182" s="83" customFormat="true" ht="15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</row>
    <row r="183" s="83" customFormat="true" ht="15.75" hidden="false" customHeight="false" outlineLevel="0" collapsed="false">
      <c r="A183" s="82" t="s">
        <v>1356</v>
      </c>
      <c r="B183" s="82"/>
      <c r="C183" s="82"/>
      <c r="D183" s="82"/>
      <c r="E183" s="82"/>
      <c r="F183" s="82"/>
      <c r="G183" s="82"/>
      <c r="H183" s="82"/>
    </row>
    <row r="184" s="83" customFormat="true" ht="15.75" hidden="false" customHeight="false" outlineLevel="0" collapsed="false">
      <c r="A184" s="88" t="s">
        <v>1357</v>
      </c>
      <c r="B184" s="89"/>
      <c r="C184" s="89"/>
      <c r="D184" s="89"/>
      <c r="E184" s="89"/>
      <c r="F184" s="89"/>
      <c r="G184" s="89"/>
      <c r="H184" s="89"/>
    </row>
    <row r="185" s="83" customFormat="true" ht="15.75" hidden="false" customHeight="false" outlineLevel="0" collapsed="false">
      <c r="A185" s="79" t="s">
        <v>455</v>
      </c>
      <c r="B185" s="79"/>
      <c r="C185" s="79"/>
      <c r="D185" s="79"/>
      <c r="E185" s="79"/>
      <c r="F185" s="79" t="n">
        <v>337</v>
      </c>
      <c r="G185" s="79" t="n">
        <v>337</v>
      </c>
      <c r="H185" s="79" t="n">
        <v>3370</v>
      </c>
    </row>
    <row r="186" s="83" customFormat="true" ht="15.75" hidden="false" customHeight="false" outlineLevel="0" collapsed="false">
      <c r="A186" s="79" t="s">
        <v>641</v>
      </c>
      <c r="B186" s="87"/>
      <c r="C186" s="87"/>
      <c r="D186" s="87" t="n">
        <f aca="false">D185+E185</f>
        <v>0</v>
      </c>
      <c r="E186" s="87"/>
      <c r="F186" s="87" t="n">
        <f aca="false">F185+G185</f>
        <v>674</v>
      </c>
      <c r="G186" s="87"/>
      <c r="H186" s="79"/>
    </row>
    <row r="187" s="83" customFormat="true" ht="15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</row>
    <row r="188" s="83" customFormat="true" ht="15.75" hidden="false" customHeight="false" outlineLevel="0" collapsed="false">
      <c r="A188" s="93" t="s">
        <v>781</v>
      </c>
      <c r="B188" s="118" t="n">
        <f aca="false">B185+B169+B165+B156+B145+B131+B127+B123+B112+B108+B103+B100+B95+B82+B78+B74+B65+B57+B47+B42+B38+B30+B24+B6+B175+B150+B13</f>
        <v>15469</v>
      </c>
      <c r="C188" s="118" t="n">
        <f aca="false">C185+C169+C165+C156+C145+C131+C127+C123+C112+C108+C103+C100+C95+C82+C78+C74+C65+C57+C47+C42+C38+C30+C24+C6+C175+C150+C13</f>
        <v>10311</v>
      </c>
      <c r="D188" s="118" t="n">
        <f aca="false">D185+D169+D165+D156+D145+D131+D127+D123+D112+D108+D103+D100+D95+D82+D78+D74+D65+D57+D47+D42+D38+D30+D24+D6+D175+D150+D13</f>
        <v>16588</v>
      </c>
      <c r="E188" s="118" t="n">
        <f aca="false">E185+E169+E165+E156+E145+E131+E127+E123+E112+E108+E103+E100+E95+E82+E78+E74+E65+E57+E47+E42+E38+E30+E24+E6+E175+E150+E13</f>
        <v>5258</v>
      </c>
      <c r="F188" s="118" t="n">
        <f aca="false">F185+F169+F165+F156+F145+F131+F127+F123+F112+F108+F103+F100+F95+F82+F78+F74+F65+F57+F47+F42+F38+F30+F24+F6+F175+F150+F13</f>
        <v>7557</v>
      </c>
      <c r="G188" s="118" t="n">
        <f aca="false">G185+G169+G165+G156+G145+G131+G127+G123+G112+G108+G103+G100+G95+G82+G78+G74+G65+G57+G47+G42+G38+G30+G24+G6+G175+G150+G13</f>
        <v>6708</v>
      </c>
      <c r="H188" s="118" t="n">
        <f aca="false">H185+H180+H175+H169+H161+H156+H145+H139+H135+H131+H123+H112+H108+H103+H100+H95+H82+H71+H65+H57+H53+H47+H42+H38+H35+H30+H24+H18+H13+H6</f>
        <v>225420</v>
      </c>
    </row>
    <row r="189" s="83" customFormat="true" ht="15.75" hidden="false" customHeight="false" outlineLevel="0" collapsed="false">
      <c r="A189" s="79" t="s">
        <v>641</v>
      </c>
      <c r="B189" s="119" t="n">
        <f aca="false">B188+C188</f>
        <v>25780</v>
      </c>
      <c r="C189" s="119"/>
      <c r="D189" s="119" t="n">
        <f aca="false">D188+E188</f>
        <v>21846</v>
      </c>
      <c r="E189" s="119"/>
      <c r="F189" s="119" t="n">
        <f aca="false">F188+G188</f>
        <v>14265</v>
      </c>
      <c r="G189" s="119"/>
      <c r="H189" s="120"/>
    </row>
  </sheetData>
  <mergeCells count="169">
    <mergeCell ref="A1:H1"/>
    <mergeCell ref="A2:A3"/>
    <mergeCell ref="B2:C2"/>
    <mergeCell ref="D2:E2"/>
    <mergeCell ref="F2:G2"/>
    <mergeCell ref="H2:H3"/>
    <mergeCell ref="A4:H4"/>
    <mergeCell ref="B7:C7"/>
    <mergeCell ref="D7:E7"/>
    <mergeCell ref="F7:G7"/>
    <mergeCell ref="A8:H8"/>
    <mergeCell ref="A9:H9"/>
    <mergeCell ref="B14:C14"/>
    <mergeCell ref="D14:E14"/>
    <mergeCell ref="F14:G14"/>
    <mergeCell ref="A15:H15"/>
    <mergeCell ref="A16:H16"/>
    <mergeCell ref="B19:C19"/>
    <mergeCell ref="D19:E19"/>
    <mergeCell ref="F19:G19"/>
    <mergeCell ref="A20:H20"/>
    <mergeCell ref="A21:H21"/>
    <mergeCell ref="B25:C25"/>
    <mergeCell ref="D25:E25"/>
    <mergeCell ref="F25:G25"/>
    <mergeCell ref="A26:H26"/>
    <mergeCell ref="A27:H27"/>
    <mergeCell ref="B31:C31"/>
    <mergeCell ref="D31:E31"/>
    <mergeCell ref="F31:G31"/>
    <mergeCell ref="A32:H32"/>
    <mergeCell ref="A33:H33"/>
    <mergeCell ref="A37:H37"/>
    <mergeCell ref="B39:C39"/>
    <mergeCell ref="D39:E39"/>
    <mergeCell ref="F39:G39"/>
    <mergeCell ref="A40:H40"/>
    <mergeCell ref="A41:H41"/>
    <mergeCell ref="B43:C43"/>
    <mergeCell ref="D43:E43"/>
    <mergeCell ref="F43:G43"/>
    <mergeCell ref="A44:H44"/>
    <mergeCell ref="A45:H45"/>
    <mergeCell ref="B48:C48"/>
    <mergeCell ref="D48:E48"/>
    <mergeCell ref="F48:G48"/>
    <mergeCell ref="A49:H49"/>
    <mergeCell ref="A50:H50"/>
    <mergeCell ref="B54:C54"/>
    <mergeCell ref="D54:E54"/>
    <mergeCell ref="F54:G54"/>
    <mergeCell ref="A55:H55"/>
    <mergeCell ref="A56:H56"/>
    <mergeCell ref="B58:C58"/>
    <mergeCell ref="D58:E58"/>
    <mergeCell ref="F58:G58"/>
    <mergeCell ref="A59:H59"/>
    <mergeCell ref="A60:H60"/>
    <mergeCell ref="B66:C66"/>
    <mergeCell ref="D66:E66"/>
    <mergeCell ref="F66:G66"/>
    <mergeCell ref="A67:H67"/>
    <mergeCell ref="A68:H68"/>
    <mergeCell ref="A72:H72"/>
    <mergeCell ref="A73:H73"/>
    <mergeCell ref="B75:C75"/>
    <mergeCell ref="D75:E75"/>
    <mergeCell ref="F75:G75"/>
    <mergeCell ref="A76:H76"/>
    <mergeCell ref="A77:H77"/>
    <mergeCell ref="B79:C79"/>
    <mergeCell ref="D79:E79"/>
    <mergeCell ref="F79:G79"/>
    <mergeCell ref="A80:H80"/>
    <mergeCell ref="A81:H81"/>
    <mergeCell ref="B83:C83"/>
    <mergeCell ref="D83:E83"/>
    <mergeCell ref="F83:G83"/>
    <mergeCell ref="A84:H84"/>
    <mergeCell ref="A85:H85"/>
    <mergeCell ref="B96:C96"/>
    <mergeCell ref="D96:E96"/>
    <mergeCell ref="F96:G96"/>
    <mergeCell ref="A97:H97"/>
    <mergeCell ref="A98:H98"/>
    <mergeCell ref="A101:H101"/>
    <mergeCell ref="A102:H102"/>
    <mergeCell ref="B104:C104"/>
    <mergeCell ref="D104:E104"/>
    <mergeCell ref="F104:G104"/>
    <mergeCell ref="A105:H105"/>
    <mergeCell ref="A106:H106"/>
    <mergeCell ref="B109:C109"/>
    <mergeCell ref="D109:E109"/>
    <mergeCell ref="F109:G109"/>
    <mergeCell ref="A110:H110"/>
    <mergeCell ref="A111:H111"/>
    <mergeCell ref="B113:C113"/>
    <mergeCell ref="D113:E113"/>
    <mergeCell ref="F113:G113"/>
    <mergeCell ref="A114:H114"/>
    <mergeCell ref="A115:H115"/>
    <mergeCell ref="B124:C124"/>
    <mergeCell ref="D124:E124"/>
    <mergeCell ref="F124:G124"/>
    <mergeCell ref="A125:H125"/>
    <mergeCell ref="A126:H126"/>
    <mergeCell ref="B128:C128"/>
    <mergeCell ref="D128:E128"/>
    <mergeCell ref="F128:G128"/>
    <mergeCell ref="A129:H129"/>
    <mergeCell ref="A130:H130"/>
    <mergeCell ref="B132:C132"/>
    <mergeCell ref="D132:E132"/>
    <mergeCell ref="F132:G132"/>
    <mergeCell ref="A134:H134"/>
    <mergeCell ref="B136:C136"/>
    <mergeCell ref="D136:E136"/>
    <mergeCell ref="F136:G136"/>
    <mergeCell ref="A138:H138"/>
    <mergeCell ref="B140:C140"/>
    <mergeCell ref="D140:E140"/>
    <mergeCell ref="F140:G140"/>
    <mergeCell ref="A141:H141"/>
    <mergeCell ref="A142:H142"/>
    <mergeCell ref="B146:C146"/>
    <mergeCell ref="D146:E146"/>
    <mergeCell ref="F146:G146"/>
    <mergeCell ref="A147:H147"/>
    <mergeCell ref="A148:H148"/>
    <mergeCell ref="B151:C151"/>
    <mergeCell ref="D151:E151"/>
    <mergeCell ref="F151:G151"/>
    <mergeCell ref="A154:H154"/>
    <mergeCell ref="B157:C157"/>
    <mergeCell ref="D157:E157"/>
    <mergeCell ref="F157:G157"/>
    <mergeCell ref="A158:H158"/>
    <mergeCell ref="A159:H159"/>
    <mergeCell ref="B162:C162"/>
    <mergeCell ref="D162:E162"/>
    <mergeCell ref="F162:G162"/>
    <mergeCell ref="A164:H164"/>
    <mergeCell ref="B166:C166"/>
    <mergeCell ref="D166:E166"/>
    <mergeCell ref="F166:G166"/>
    <mergeCell ref="A167:H167"/>
    <mergeCell ref="A168:H168"/>
    <mergeCell ref="B170:C170"/>
    <mergeCell ref="D170:E170"/>
    <mergeCell ref="F170:G170"/>
    <mergeCell ref="A172:H172"/>
    <mergeCell ref="B176:C176"/>
    <mergeCell ref="D176:E176"/>
    <mergeCell ref="F176:G176"/>
    <mergeCell ref="A177:H177"/>
    <mergeCell ref="A178:H178"/>
    <mergeCell ref="B181:C181"/>
    <mergeCell ref="D181:E181"/>
    <mergeCell ref="F181:G181"/>
    <mergeCell ref="A182:H182"/>
    <mergeCell ref="A183:H183"/>
    <mergeCell ref="B186:C186"/>
    <mergeCell ref="D186:E186"/>
    <mergeCell ref="F186:G186"/>
    <mergeCell ref="A187:H187"/>
    <mergeCell ref="B189:C189"/>
    <mergeCell ref="D189:E189"/>
    <mergeCell ref="F189:G189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50" workbookViewId="0">
      <selection pane="topLeft" activeCell="A114" activeCellId="0" sqref="A1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4.99"/>
    <col collapsed="false" customWidth="true" hidden="false" outlineLevel="0" max="8" min="2" style="35" width="13.28"/>
  </cols>
  <sheetData>
    <row r="1" customFormat="false" ht="30" hidden="false" customHeight="true" outlineLevel="0" collapsed="false">
      <c r="A1" s="71" t="s">
        <v>1358</v>
      </c>
      <c r="B1" s="71"/>
      <c r="C1" s="71"/>
      <c r="D1" s="71"/>
      <c r="E1" s="71"/>
      <c r="F1" s="71"/>
      <c r="G1" s="71"/>
      <c r="H1" s="7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customFormat="false" ht="16.5" hidden="false" customHeight="true" outlineLevel="0" collapsed="false">
      <c r="A4" s="82" t="s">
        <v>1359</v>
      </c>
      <c r="B4" s="82"/>
      <c r="C4" s="82"/>
      <c r="D4" s="82"/>
      <c r="E4" s="82"/>
      <c r="F4" s="82"/>
      <c r="G4" s="82"/>
      <c r="H4" s="82"/>
    </row>
    <row r="5" customFormat="false" ht="16.5" hidden="false" customHeight="true" outlineLevel="0" collapsed="false">
      <c r="A5" s="86" t="s">
        <v>1360</v>
      </c>
      <c r="B5" s="82"/>
      <c r="C5" s="111"/>
      <c r="D5" s="111"/>
      <c r="E5" s="82"/>
      <c r="F5" s="82"/>
      <c r="G5" s="82"/>
      <c r="H5" s="127" t="n">
        <v>1220</v>
      </c>
    </row>
    <row r="6" customFormat="false" ht="33.75" hidden="false" customHeight="true" outlineLevel="0" collapsed="false">
      <c r="A6" s="88" t="s">
        <v>1361</v>
      </c>
      <c r="B6" s="92"/>
      <c r="C6" s="106"/>
      <c r="D6" s="95"/>
      <c r="E6" s="89"/>
      <c r="F6" s="89"/>
      <c r="G6" s="89"/>
      <c r="H6" s="89" t="n">
        <v>9320</v>
      </c>
    </row>
    <row r="7" customFormat="false" ht="33.75" hidden="false" customHeight="true" outlineLevel="0" collapsed="false">
      <c r="A7" s="88" t="s">
        <v>1362</v>
      </c>
      <c r="B7" s="85"/>
      <c r="C7" s="85"/>
      <c r="D7" s="85"/>
      <c r="E7" s="85"/>
      <c r="F7" s="85"/>
      <c r="G7" s="85"/>
      <c r="H7" s="89" t="n">
        <v>420</v>
      </c>
    </row>
    <row r="8" customFormat="false" ht="33.75" hidden="false" customHeight="true" outlineLevel="0" collapsed="false">
      <c r="A8" s="89" t="s">
        <v>1363</v>
      </c>
      <c r="B8" s="85"/>
      <c r="C8" s="85"/>
      <c r="D8" s="85"/>
      <c r="E8" s="85"/>
      <c r="F8" s="85"/>
      <c r="G8" s="85"/>
      <c r="H8" s="89" t="n">
        <v>720</v>
      </c>
    </row>
    <row r="9" customFormat="false" ht="18" hidden="false" customHeight="true" outlineLevel="0" collapsed="false">
      <c r="A9" s="79" t="s">
        <v>455</v>
      </c>
      <c r="B9" s="79" t="n">
        <f aca="false">SUM(B6:B6)</f>
        <v>0</v>
      </c>
      <c r="C9" s="79" t="n">
        <f aca="false">SUM(C6:C6)</f>
        <v>0</v>
      </c>
      <c r="D9" s="79" t="n">
        <f aca="false">SUM(D6:D6)</f>
        <v>0</v>
      </c>
      <c r="E9" s="79" t="n">
        <f aca="false">SUM(E6:E6)</f>
        <v>0</v>
      </c>
      <c r="F9" s="79"/>
      <c r="G9" s="79"/>
      <c r="H9" s="79" t="n">
        <f aca="false">SUM(H5:H8)</f>
        <v>11680</v>
      </c>
    </row>
    <row r="10" customFormat="false" ht="17.25" hidden="false" customHeight="true" outlineLevel="0" collapsed="false">
      <c r="A10" s="79" t="s">
        <v>641</v>
      </c>
      <c r="B10" s="87" t="n">
        <f aca="false">B9+C9</f>
        <v>0</v>
      </c>
      <c r="C10" s="87"/>
      <c r="D10" s="87" t="n">
        <f aca="false">D9+E9</f>
        <v>0</v>
      </c>
      <c r="E10" s="87"/>
      <c r="F10" s="87" t="n">
        <f aca="false">F9+G9</f>
        <v>0</v>
      </c>
      <c r="G10" s="87"/>
      <c r="H10" s="79"/>
    </row>
    <row r="11" customFormat="false" ht="13.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s="142" customFormat="true" ht="15.75" hidden="false" customHeight="false" outlineLevel="0" collapsed="false">
      <c r="A12" s="82" t="s">
        <v>1364</v>
      </c>
      <c r="B12" s="82"/>
      <c r="C12" s="82"/>
      <c r="D12" s="82"/>
      <c r="E12" s="82"/>
      <c r="F12" s="82"/>
      <c r="G12" s="82"/>
      <c r="H12" s="82"/>
    </row>
    <row r="13" s="142" customFormat="true" ht="15.75" hidden="false" customHeight="false" outlineLevel="0" collapsed="false">
      <c r="A13" s="89" t="s">
        <v>303</v>
      </c>
      <c r="B13" s="92"/>
      <c r="C13" s="106" t="n">
        <v>125</v>
      </c>
      <c r="D13" s="95"/>
      <c r="E13" s="89"/>
      <c r="F13" s="89"/>
      <c r="G13" s="89"/>
      <c r="H13" s="89"/>
    </row>
    <row r="14" s="142" customFormat="true" ht="15.75" hidden="false" customHeight="false" outlineLevel="0" collapsed="false">
      <c r="A14" s="79" t="s">
        <v>455</v>
      </c>
      <c r="B14" s="79" t="n">
        <f aca="false">SUM(B13:B13)</f>
        <v>0</v>
      </c>
      <c r="C14" s="79" t="n">
        <f aca="false">SUM(C13:C13)</f>
        <v>125</v>
      </c>
      <c r="D14" s="79" t="n">
        <f aca="false">SUM(D13:D13)</f>
        <v>0</v>
      </c>
      <c r="E14" s="79" t="n">
        <f aca="false">SUM(E13:E13)</f>
        <v>0</v>
      </c>
      <c r="F14" s="79"/>
      <c r="G14" s="79"/>
      <c r="H14" s="79" t="n">
        <v>1040</v>
      </c>
    </row>
    <row r="15" s="142" customFormat="true" ht="15.75" hidden="false" customHeight="false" outlineLevel="0" collapsed="false">
      <c r="A15" s="79" t="s">
        <v>641</v>
      </c>
      <c r="B15" s="87" t="n">
        <f aca="false">B14+C14</f>
        <v>125</v>
      </c>
      <c r="C15" s="87"/>
      <c r="D15" s="87" t="n">
        <f aca="false">D14+E14</f>
        <v>0</v>
      </c>
      <c r="E15" s="87"/>
      <c r="F15" s="87" t="n">
        <f aca="false">F14+G14</f>
        <v>0</v>
      </c>
      <c r="G15" s="87"/>
      <c r="H15" s="79"/>
    </row>
    <row r="16" s="142" customFormat="true" ht="15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</row>
    <row r="17" s="142" customFormat="true" ht="15.75" hidden="false" customHeight="false" outlineLevel="0" collapsed="false">
      <c r="A17" s="82" t="s">
        <v>1365</v>
      </c>
      <c r="B17" s="82"/>
      <c r="C17" s="82"/>
      <c r="D17" s="82"/>
      <c r="E17" s="82"/>
      <c r="F17" s="82"/>
      <c r="G17" s="82"/>
      <c r="H17" s="82"/>
    </row>
    <row r="18" s="142" customFormat="true" ht="15.75" hidden="false" customHeight="false" outlineLevel="0" collapsed="false">
      <c r="A18" s="88" t="s">
        <v>1366</v>
      </c>
      <c r="B18" s="69" t="n">
        <v>240</v>
      </c>
      <c r="C18" s="106" t="n">
        <v>120</v>
      </c>
      <c r="D18" s="106" t="n">
        <v>120</v>
      </c>
      <c r="E18" s="106" t="n">
        <v>240</v>
      </c>
      <c r="F18" s="106" t="n">
        <v>160</v>
      </c>
      <c r="G18" s="106" t="n">
        <v>160</v>
      </c>
      <c r="H18" s="106" t="n">
        <v>1120</v>
      </c>
    </row>
    <row r="19" s="142" customFormat="true" ht="15.75" hidden="false" customHeight="false" outlineLevel="0" collapsed="false">
      <c r="A19" s="88" t="s">
        <v>1367</v>
      </c>
      <c r="B19" s="91" t="n">
        <v>75</v>
      </c>
      <c r="C19" s="21" t="n">
        <v>75</v>
      </c>
      <c r="D19" s="21" t="n">
        <v>70</v>
      </c>
      <c r="E19" s="21" t="n">
        <v>70</v>
      </c>
      <c r="F19" s="21" t="n">
        <v>75</v>
      </c>
      <c r="G19" s="21" t="n">
        <v>75</v>
      </c>
      <c r="H19" s="21" t="n">
        <v>490</v>
      </c>
    </row>
    <row r="20" s="142" customFormat="true" ht="15.75" hidden="false" customHeight="false" outlineLevel="0" collapsed="false">
      <c r="A20" s="79" t="s">
        <v>455</v>
      </c>
      <c r="B20" s="79" t="n">
        <f aca="false">SUM(B18:B19)</f>
        <v>315</v>
      </c>
      <c r="C20" s="79" t="n">
        <f aca="false">SUM(C18:C19)</f>
        <v>195</v>
      </c>
      <c r="D20" s="79" t="n">
        <f aca="false">SUM(D18:D19)</f>
        <v>190</v>
      </c>
      <c r="E20" s="79" t="n">
        <f aca="false">SUM(E18:E19)</f>
        <v>310</v>
      </c>
      <c r="F20" s="79" t="n">
        <f aca="false">SUM(F18:F19)</f>
        <v>235</v>
      </c>
      <c r="G20" s="79" t="n">
        <f aca="false">SUM(G18:G19)</f>
        <v>235</v>
      </c>
      <c r="H20" s="79" t="n">
        <f aca="false">SUM(H18:H19)</f>
        <v>1610</v>
      </c>
    </row>
    <row r="21" s="142" customFormat="true" ht="15.75" hidden="false" customHeight="false" outlineLevel="0" collapsed="false">
      <c r="A21" s="79" t="s">
        <v>641</v>
      </c>
      <c r="B21" s="87" t="n">
        <f aca="false">B20+C20</f>
        <v>510</v>
      </c>
      <c r="C21" s="87"/>
      <c r="D21" s="87" t="n">
        <f aca="false">D20+E20</f>
        <v>500</v>
      </c>
      <c r="E21" s="87"/>
      <c r="F21" s="87" t="n">
        <f aca="false">F20+G20</f>
        <v>470</v>
      </c>
      <c r="G21" s="87"/>
      <c r="H21" s="79"/>
    </row>
    <row r="22" s="142" customFormat="true" ht="15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s="142" customFormat="true" ht="15.75" hidden="false" customHeight="false" outlineLevel="0" collapsed="false">
      <c r="A23" s="82" t="s">
        <v>1368</v>
      </c>
      <c r="B23" s="82"/>
      <c r="C23" s="82"/>
      <c r="D23" s="82"/>
      <c r="E23" s="82"/>
      <c r="F23" s="82"/>
      <c r="G23" s="82"/>
      <c r="H23" s="82"/>
    </row>
    <row r="24" s="142" customFormat="true" ht="15.75" hidden="false" customHeight="false" outlineLevel="0" collapsed="false">
      <c r="A24" s="89" t="s">
        <v>1369</v>
      </c>
      <c r="B24" s="79"/>
      <c r="C24" s="79" t="n">
        <v>8291</v>
      </c>
      <c r="D24" s="79"/>
      <c r="E24" s="79"/>
      <c r="F24" s="171" t="n">
        <v>300</v>
      </c>
      <c r="G24" s="171" t="n">
        <v>300</v>
      </c>
      <c r="H24" s="79" t="n">
        <v>29688</v>
      </c>
    </row>
    <row r="25" s="142" customFormat="true" ht="15.75" hidden="false" customHeight="false" outlineLevel="0" collapsed="false">
      <c r="A25" s="89" t="s">
        <v>1370</v>
      </c>
      <c r="B25" s="79"/>
      <c r="C25" s="89" t="n">
        <v>300</v>
      </c>
      <c r="D25" s="89"/>
      <c r="E25" s="89"/>
      <c r="F25" s="172"/>
      <c r="G25" s="172"/>
      <c r="H25" s="89" t="n">
        <v>1800</v>
      </c>
    </row>
    <row r="26" s="142" customFormat="true" ht="15.75" hidden="false" customHeight="false" outlineLevel="0" collapsed="false">
      <c r="A26" s="79" t="s">
        <v>455</v>
      </c>
      <c r="B26" s="79"/>
      <c r="C26" s="79" t="n">
        <f aca="false">C24+C25</f>
        <v>8591</v>
      </c>
      <c r="D26" s="79"/>
      <c r="E26" s="79"/>
      <c r="F26" s="171" t="n">
        <f aca="false">F24</f>
        <v>300</v>
      </c>
      <c r="G26" s="171" t="n">
        <f aca="false">G24</f>
        <v>300</v>
      </c>
      <c r="H26" s="79" t="n">
        <f aca="false">H24+H25</f>
        <v>31488</v>
      </c>
    </row>
    <row r="27" s="142" customFormat="true" ht="15.75" hidden="false" customHeight="false" outlineLevel="0" collapsed="false">
      <c r="A27" s="79" t="s">
        <v>641</v>
      </c>
      <c r="B27" s="87" t="n">
        <f aca="false">B26+C26</f>
        <v>8591</v>
      </c>
      <c r="C27" s="87"/>
      <c r="D27" s="87" t="n">
        <f aca="false">D26+E26</f>
        <v>0</v>
      </c>
      <c r="E27" s="87"/>
      <c r="F27" s="87" t="n">
        <f aca="false">F26+G26</f>
        <v>600</v>
      </c>
      <c r="G27" s="87"/>
      <c r="H27" s="79"/>
    </row>
    <row r="28" s="142" customFormat="true" ht="15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</row>
    <row r="29" s="142" customFormat="true" ht="15.75" hidden="false" customHeight="false" outlineLevel="0" collapsed="false">
      <c r="A29" s="82" t="s">
        <v>1371</v>
      </c>
      <c r="B29" s="82"/>
      <c r="C29" s="82"/>
      <c r="D29" s="82"/>
      <c r="E29" s="82"/>
      <c r="F29" s="82"/>
      <c r="G29" s="82"/>
      <c r="H29" s="82"/>
    </row>
    <row r="30" s="142" customFormat="true" ht="15.75" hidden="false" customHeight="false" outlineLevel="0" collapsed="false">
      <c r="A30" s="88" t="s">
        <v>1372</v>
      </c>
      <c r="B30" s="89" t="n">
        <v>100</v>
      </c>
      <c r="C30" s="89" t="n">
        <v>270</v>
      </c>
      <c r="D30" s="89" t="n">
        <v>70</v>
      </c>
      <c r="E30" s="89" t="n">
        <v>0</v>
      </c>
      <c r="F30" s="89" t="n">
        <v>140</v>
      </c>
      <c r="G30" s="89" t="n">
        <v>140</v>
      </c>
      <c r="H30" s="89" t="n">
        <f aca="false">140*7</f>
        <v>980</v>
      </c>
    </row>
    <row r="31" s="142" customFormat="true" ht="15.75" hidden="false" customHeight="false" outlineLevel="0" collapsed="false">
      <c r="A31" s="88" t="s">
        <v>1373</v>
      </c>
      <c r="B31" s="89" t="n">
        <v>100</v>
      </c>
      <c r="C31" s="89" t="n">
        <v>0</v>
      </c>
      <c r="D31" s="89" t="n">
        <v>70</v>
      </c>
      <c r="E31" s="89" t="n">
        <v>0</v>
      </c>
      <c r="F31" s="89" t="n">
        <v>160</v>
      </c>
      <c r="G31" s="89" t="n">
        <v>160</v>
      </c>
      <c r="H31" s="89" t="n">
        <f aca="false">160*7</f>
        <v>1120</v>
      </c>
    </row>
    <row r="32" s="142" customFormat="true" ht="15.75" hidden="false" customHeight="false" outlineLevel="0" collapsed="false">
      <c r="A32" s="79" t="s">
        <v>455</v>
      </c>
      <c r="B32" s="79" t="n">
        <f aca="false">SUM(B30:B31)</f>
        <v>200</v>
      </c>
      <c r="C32" s="79" t="n">
        <f aca="false">SUM(C30:C31)</f>
        <v>270</v>
      </c>
      <c r="D32" s="79" t="n">
        <f aca="false">SUM(D30:D31)</f>
        <v>140</v>
      </c>
      <c r="E32" s="79" t="n">
        <f aca="false">SUM(E30:E31)</f>
        <v>0</v>
      </c>
      <c r="F32" s="79" t="n">
        <f aca="false">SUM(F30:F31)</f>
        <v>300</v>
      </c>
      <c r="G32" s="79" t="n">
        <f aca="false">SUM(G30:G31)</f>
        <v>300</v>
      </c>
      <c r="H32" s="79" t="n">
        <f aca="false">SUM(H30:H31)</f>
        <v>2100</v>
      </c>
    </row>
    <row r="33" s="142" customFormat="true" ht="15.75" hidden="false" customHeight="false" outlineLevel="0" collapsed="false">
      <c r="A33" s="79" t="s">
        <v>641</v>
      </c>
      <c r="B33" s="87" t="n">
        <f aca="false">B32+C32</f>
        <v>470</v>
      </c>
      <c r="C33" s="87"/>
      <c r="D33" s="87" t="n">
        <f aca="false">D32+E32</f>
        <v>140</v>
      </c>
      <c r="E33" s="87"/>
      <c r="F33" s="87" t="n">
        <f aca="false">F32+G32</f>
        <v>600</v>
      </c>
      <c r="G33" s="87"/>
      <c r="H33" s="79"/>
    </row>
    <row r="34" s="142" customFormat="true" ht="15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s="142" customFormat="true" ht="15.75" hidden="false" customHeight="false" outlineLevel="0" collapsed="false">
      <c r="A35" s="82" t="s">
        <v>1374</v>
      </c>
      <c r="B35" s="82"/>
      <c r="C35" s="82"/>
      <c r="D35" s="82"/>
      <c r="E35" s="82"/>
      <c r="F35" s="82"/>
      <c r="G35" s="82"/>
      <c r="H35" s="82"/>
    </row>
    <row r="36" s="142" customFormat="true" ht="15.75" hidden="false" customHeight="false" outlineLevel="0" collapsed="false">
      <c r="A36" s="88" t="s">
        <v>1375</v>
      </c>
      <c r="B36" s="69" t="n">
        <v>200</v>
      </c>
      <c r="C36" s="69" t="n">
        <v>200</v>
      </c>
      <c r="D36" s="113" t="n">
        <v>150</v>
      </c>
      <c r="E36" s="113" t="n">
        <v>100</v>
      </c>
      <c r="F36" s="113" t="n">
        <v>100</v>
      </c>
      <c r="G36" s="113" t="n">
        <v>100</v>
      </c>
      <c r="H36" s="89" t="n">
        <f aca="false">F36*6</f>
        <v>600</v>
      </c>
    </row>
    <row r="37" s="142" customFormat="true" ht="15.75" hidden="false" customHeight="false" outlineLevel="0" collapsed="false">
      <c r="A37" s="88" t="s">
        <v>1376</v>
      </c>
      <c r="B37" s="69" t="n">
        <v>500</v>
      </c>
      <c r="C37" s="69" t="n">
        <v>500</v>
      </c>
      <c r="D37" s="113" t="n">
        <v>300</v>
      </c>
      <c r="E37" s="113" t="n">
        <v>0</v>
      </c>
      <c r="F37" s="113" t="n">
        <v>250</v>
      </c>
      <c r="G37" s="113" t="n">
        <v>250</v>
      </c>
      <c r="H37" s="89" t="n">
        <f aca="false">F37*6</f>
        <v>1500</v>
      </c>
    </row>
    <row r="38" s="142" customFormat="true" ht="15.75" hidden="false" customHeight="false" outlineLevel="0" collapsed="false">
      <c r="A38" s="88" t="s">
        <v>1377</v>
      </c>
      <c r="B38" s="69" t="n">
        <v>0</v>
      </c>
      <c r="C38" s="69" t="n">
        <v>120</v>
      </c>
      <c r="D38" s="113" t="n">
        <v>0</v>
      </c>
      <c r="E38" s="113" t="n">
        <v>0</v>
      </c>
      <c r="F38" s="113" t="n">
        <v>120</v>
      </c>
      <c r="G38" s="113" t="n">
        <v>120</v>
      </c>
      <c r="H38" s="89" t="n">
        <f aca="false">F38*6</f>
        <v>720</v>
      </c>
    </row>
    <row r="39" s="142" customFormat="true" ht="18" hidden="false" customHeight="true" outlineLevel="0" collapsed="false">
      <c r="A39" s="88" t="s">
        <v>1378</v>
      </c>
      <c r="B39" s="69" t="n">
        <v>0</v>
      </c>
      <c r="C39" s="69" t="n">
        <v>60</v>
      </c>
      <c r="D39" s="113" t="n">
        <v>0</v>
      </c>
      <c r="E39" s="113" t="n">
        <v>0</v>
      </c>
      <c r="F39" s="85" t="n">
        <v>70</v>
      </c>
      <c r="G39" s="85" t="n">
        <v>70</v>
      </c>
      <c r="H39" s="89" t="n">
        <f aca="false">F39*6</f>
        <v>420</v>
      </c>
    </row>
    <row r="40" s="142" customFormat="true" ht="15.75" hidden="false" customHeight="false" outlineLevel="0" collapsed="false">
      <c r="A40" s="79" t="s">
        <v>455</v>
      </c>
      <c r="B40" s="79" t="n">
        <f aca="false">SUM(B36:B39)</f>
        <v>700</v>
      </c>
      <c r="C40" s="79" t="n">
        <f aca="false">SUM(C36:C39)</f>
        <v>880</v>
      </c>
      <c r="D40" s="79" t="n">
        <f aca="false">SUM(D36:D39)</f>
        <v>450</v>
      </c>
      <c r="E40" s="79" t="n">
        <f aca="false">SUM(E36:E39)</f>
        <v>100</v>
      </c>
      <c r="F40" s="79" t="n">
        <f aca="false">SUM(F36:F39)</f>
        <v>540</v>
      </c>
      <c r="G40" s="79" t="n">
        <f aca="false">SUM(G36:G39)</f>
        <v>540</v>
      </c>
      <c r="H40" s="79" t="n">
        <f aca="false">SUM(H36:H39)</f>
        <v>3240</v>
      </c>
    </row>
    <row r="41" s="142" customFormat="true" ht="15.75" hidden="false" customHeight="false" outlineLevel="0" collapsed="false">
      <c r="A41" s="79" t="s">
        <v>641</v>
      </c>
      <c r="B41" s="87" t="n">
        <f aca="false">B40+C40</f>
        <v>1580</v>
      </c>
      <c r="C41" s="87"/>
      <c r="D41" s="87" t="n">
        <f aca="false">D40+E40</f>
        <v>550</v>
      </c>
      <c r="E41" s="87"/>
      <c r="F41" s="87" t="n">
        <f aca="false">F40+G40</f>
        <v>1080</v>
      </c>
      <c r="G41" s="87"/>
      <c r="H41" s="79"/>
    </row>
    <row r="42" s="142" customFormat="tru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s="142" customFormat="true" ht="15.75" hidden="false" customHeight="false" outlineLevel="0" collapsed="false">
      <c r="A43" s="82" t="s">
        <v>1379</v>
      </c>
      <c r="B43" s="82"/>
      <c r="C43" s="82"/>
      <c r="D43" s="82"/>
      <c r="E43" s="82"/>
      <c r="F43" s="82"/>
      <c r="G43" s="82"/>
      <c r="H43" s="82"/>
    </row>
    <row r="44" s="142" customFormat="true" ht="15.75" hidden="false" customHeight="false" outlineLevel="0" collapsed="false">
      <c r="A44" s="88" t="s">
        <v>1380</v>
      </c>
      <c r="B44" s="92" t="n">
        <v>230</v>
      </c>
      <c r="C44" s="95" t="n">
        <v>590</v>
      </c>
      <c r="D44" s="95"/>
      <c r="E44" s="89"/>
      <c r="F44" s="89"/>
      <c r="G44" s="89" t="n">
        <v>295</v>
      </c>
      <c r="H44" s="89" t="n">
        <v>1770</v>
      </c>
    </row>
    <row r="45" s="142" customFormat="true" ht="15.75" hidden="false" customHeight="false" outlineLevel="0" collapsed="false">
      <c r="A45" s="79" t="s">
        <v>455</v>
      </c>
      <c r="B45" s="79" t="n">
        <f aca="false">SUM(B44:B44)</f>
        <v>230</v>
      </c>
      <c r="C45" s="79" t="n">
        <f aca="false">SUM(C44:C44)</f>
        <v>590</v>
      </c>
      <c r="D45" s="79" t="n">
        <f aca="false">SUM(D44:D44)</f>
        <v>0</v>
      </c>
      <c r="E45" s="79" t="n">
        <f aca="false">SUM(E44:E44)</f>
        <v>0</v>
      </c>
      <c r="F45" s="79" t="n">
        <f aca="false">SUM(F44:F44)</f>
        <v>0</v>
      </c>
      <c r="G45" s="79" t="n">
        <f aca="false">SUM(G44:G44)</f>
        <v>295</v>
      </c>
      <c r="H45" s="79" t="n">
        <f aca="false">SUM(H44:H44)</f>
        <v>1770</v>
      </c>
    </row>
    <row r="46" s="142" customFormat="true" ht="15.75" hidden="false" customHeight="false" outlineLevel="0" collapsed="false">
      <c r="A46" s="79" t="s">
        <v>641</v>
      </c>
      <c r="B46" s="87" t="n">
        <f aca="false">B45+C45</f>
        <v>820</v>
      </c>
      <c r="C46" s="87"/>
      <c r="D46" s="87" t="n">
        <f aca="false">D45+E45</f>
        <v>0</v>
      </c>
      <c r="E46" s="87"/>
      <c r="F46" s="87" t="n">
        <f aca="false">F45+G45</f>
        <v>295</v>
      </c>
      <c r="G46" s="87"/>
      <c r="H46" s="79"/>
    </row>
    <row r="47" s="142" customFormat="true" ht="15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s="142" customFormat="true" ht="15.75" hidden="false" customHeight="false" outlineLevel="0" collapsed="false">
      <c r="A48" s="82" t="s">
        <v>1381</v>
      </c>
      <c r="B48" s="82"/>
      <c r="C48" s="82"/>
      <c r="D48" s="82"/>
      <c r="E48" s="82"/>
      <c r="F48" s="82"/>
      <c r="G48" s="82"/>
      <c r="H48" s="82"/>
    </row>
    <row r="49" s="142" customFormat="true" ht="21" hidden="false" customHeight="true" outlineLevel="0" collapsed="false">
      <c r="A49" s="84" t="s">
        <v>1382</v>
      </c>
      <c r="B49" s="82"/>
      <c r="C49" s="85" t="n">
        <v>320</v>
      </c>
      <c r="D49" s="85" t="n">
        <v>0</v>
      </c>
      <c r="E49" s="85" t="n">
        <v>0</v>
      </c>
      <c r="F49" s="85" t="n">
        <v>180</v>
      </c>
      <c r="G49" s="85" t="n">
        <v>180</v>
      </c>
      <c r="H49" s="86" t="n">
        <v>1440</v>
      </c>
    </row>
    <row r="50" s="142" customFormat="true" ht="21" hidden="false" customHeight="true" outlineLevel="0" collapsed="false">
      <c r="A50" s="84" t="s">
        <v>1383</v>
      </c>
      <c r="B50" s="85" t="n">
        <v>50</v>
      </c>
      <c r="C50" s="85"/>
      <c r="D50" s="85"/>
      <c r="E50" s="85"/>
      <c r="F50" s="85"/>
      <c r="G50" s="85"/>
      <c r="H50" s="86"/>
    </row>
    <row r="51" s="142" customFormat="true" ht="15.75" hidden="false" customHeight="false" outlineLevel="0" collapsed="false">
      <c r="A51" s="79" t="s">
        <v>455</v>
      </c>
      <c r="B51" s="79" t="n">
        <f aca="false">B50</f>
        <v>50</v>
      </c>
      <c r="C51" s="79" t="n">
        <f aca="false">SUM(C49)</f>
        <v>320</v>
      </c>
      <c r="D51" s="79" t="n">
        <f aca="false">SUM(D49)</f>
        <v>0</v>
      </c>
      <c r="E51" s="79" t="n">
        <f aca="false">SUM(E49)</f>
        <v>0</v>
      </c>
      <c r="F51" s="79" t="n">
        <f aca="false">SUM(F49)</f>
        <v>180</v>
      </c>
      <c r="G51" s="79" t="n">
        <f aca="false">SUM(G49)</f>
        <v>180</v>
      </c>
      <c r="H51" s="79" t="n">
        <f aca="false">SUM(H49)</f>
        <v>1440</v>
      </c>
    </row>
    <row r="52" s="142" customFormat="true" ht="15.75" hidden="false" customHeight="false" outlineLevel="0" collapsed="false">
      <c r="A52" s="79" t="s">
        <v>641</v>
      </c>
      <c r="B52" s="87" t="n">
        <f aca="false">B51+C51</f>
        <v>370</v>
      </c>
      <c r="C52" s="87"/>
      <c r="D52" s="87" t="n">
        <f aca="false">D51+E51</f>
        <v>0</v>
      </c>
      <c r="E52" s="87"/>
      <c r="F52" s="87" t="n">
        <f aca="false">F51+G51</f>
        <v>360</v>
      </c>
      <c r="G52" s="87"/>
      <c r="H52" s="79"/>
    </row>
    <row r="53" s="142" customFormat="true" ht="15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</row>
    <row r="54" s="142" customFormat="true" ht="15.75" hidden="false" customHeight="false" outlineLevel="0" collapsed="false">
      <c r="A54" s="82" t="s">
        <v>1384</v>
      </c>
      <c r="B54" s="82"/>
      <c r="C54" s="82"/>
      <c r="D54" s="82"/>
      <c r="E54" s="82"/>
      <c r="F54" s="82"/>
      <c r="G54" s="82"/>
      <c r="H54" s="82"/>
    </row>
    <row r="55" s="142" customFormat="true" ht="31.5" hidden="false" customHeight="false" outlineLevel="0" collapsed="false">
      <c r="A55" s="88" t="s">
        <v>1385</v>
      </c>
      <c r="B55" s="92" t="n">
        <v>200</v>
      </c>
      <c r="C55" s="95"/>
      <c r="D55" s="95"/>
      <c r="E55" s="89"/>
      <c r="F55" s="89" t="n">
        <v>300</v>
      </c>
      <c r="G55" s="89" t="n">
        <v>150</v>
      </c>
      <c r="H55" s="89" t="n">
        <v>2450</v>
      </c>
    </row>
    <row r="56" s="142" customFormat="true" ht="15.75" hidden="false" customHeight="false" outlineLevel="0" collapsed="false">
      <c r="A56" s="79" t="s">
        <v>455</v>
      </c>
      <c r="B56" s="79" t="n">
        <f aca="false">SUM(B55:B55)</f>
        <v>200</v>
      </c>
      <c r="C56" s="79" t="n">
        <f aca="false">SUM(C55:C55)</f>
        <v>0</v>
      </c>
      <c r="D56" s="79" t="n">
        <f aca="false">SUM(D55:D55)</f>
        <v>0</v>
      </c>
      <c r="E56" s="79" t="n">
        <f aca="false">SUM(E55:E55)</f>
        <v>0</v>
      </c>
      <c r="F56" s="79" t="n">
        <f aca="false">SUM(F55:F55)</f>
        <v>300</v>
      </c>
      <c r="G56" s="79" t="n">
        <f aca="false">SUM(G55:G55)</f>
        <v>150</v>
      </c>
      <c r="H56" s="79" t="n">
        <f aca="false">SUM(H55:H55)</f>
        <v>2450</v>
      </c>
    </row>
    <row r="57" s="142" customFormat="true" ht="15.75" hidden="false" customHeight="false" outlineLevel="0" collapsed="false">
      <c r="A57" s="79" t="s">
        <v>641</v>
      </c>
      <c r="B57" s="87" t="n">
        <f aca="false">B56+C56</f>
        <v>200</v>
      </c>
      <c r="C57" s="87"/>
      <c r="D57" s="87" t="n">
        <f aca="false">D56+E56</f>
        <v>0</v>
      </c>
      <c r="E57" s="87"/>
      <c r="F57" s="87" t="n">
        <f aca="false">F56+G56</f>
        <v>450</v>
      </c>
      <c r="G57" s="87"/>
      <c r="H57" s="79"/>
    </row>
    <row r="58" s="142" customFormat="true" ht="15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s="142" customFormat="true" ht="15.75" hidden="false" customHeight="false" outlineLevel="0" collapsed="false">
      <c r="A59" s="82" t="s">
        <v>1386</v>
      </c>
      <c r="B59" s="82"/>
      <c r="C59" s="82"/>
      <c r="D59" s="82"/>
      <c r="E59" s="82"/>
      <c r="F59" s="82"/>
      <c r="G59" s="82"/>
      <c r="H59" s="82"/>
    </row>
    <row r="60" s="142" customFormat="true" ht="31.5" hidden="false" customHeight="false" outlineLevel="0" collapsed="false">
      <c r="A60" s="84" t="s">
        <v>1387</v>
      </c>
      <c r="B60" s="86" t="n">
        <v>100</v>
      </c>
      <c r="C60" s="82"/>
      <c r="D60" s="82"/>
      <c r="E60" s="82"/>
      <c r="F60" s="86" t="n">
        <v>100</v>
      </c>
      <c r="G60" s="86" t="n">
        <v>50</v>
      </c>
      <c r="H60" s="85" t="n">
        <v>1500</v>
      </c>
    </row>
    <row r="61" s="142" customFormat="true" ht="15.75" hidden="false" customHeight="false" outlineLevel="0" collapsed="false">
      <c r="A61" s="79" t="s">
        <v>455</v>
      </c>
      <c r="B61" s="79" t="n">
        <f aca="false">B60</f>
        <v>100</v>
      </c>
      <c r="C61" s="79"/>
      <c r="D61" s="79"/>
      <c r="E61" s="79"/>
      <c r="F61" s="79" t="n">
        <f aca="false">F60</f>
        <v>100</v>
      </c>
      <c r="G61" s="79" t="n">
        <f aca="false">G60</f>
        <v>50</v>
      </c>
      <c r="H61" s="79" t="n">
        <v>1500</v>
      </c>
    </row>
    <row r="62" s="142" customFormat="true" ht="15.75" hidden="false" customHeight="false" outlineLevel="0" collapsed="false">
      <c r="A62" s="79" t="s">
        <v>641</v>
      </c>
      <c r="B62" s="87" t="n">
        <f aca="false">B61+C61</f>
        <v>100</v>
      </c>
      <c r="C62" s="87"/>
      <c r="D62" s="87" t="n">
        <f aca="false">D61+E61</f>
        <v>0</v>
      </c>
      <c r="E62" s="87"/>
      <c r="F62" s="87" t="n">
        <f aca="false">F61+G61</f>
        <v>150</v>
      </c>
      <c r="G62" s="87"/>
      <c r="H62" s="79"/>
    </row>
    <row r="63" s="142" customFormat="true" ht="15.75" hidden="false" customHeight="false" outlineLevel="0" collapsed="false">
      <c r="A63" s="79"/>
      <c r="B63" s="146"/>
      <c r="C63" s="147"/>
      <c r="D63" s="146"/>
      <c r="E63" s="147"/>
      <c r="F63" s="146"/>
      <c r="G63" s="147"/>
      <c r="H63" s="79"/>
    </row>
    <row r="64" s="142" customFormat="true" ht="15.75" hidden="false" customHeight="false" outlineLevel="0" collapsed="false">
      <c r="A64" s="82" t="s">
        <v>1388</v>
      </c>
      <c r="B64" s="82"/>
      <c r="C64" s="82"/>
      <c r="D64" s="82"/>
      <c r="E64" s="82"/>
      <c r="F64" s="82"/>
      <c r="G64" s="82"/>
      <c r="H64" s="82"/>
    </row>
    <row r="65" s="142" customFormat="true" ht="15.75" hidden="false" customHeight="false" outlineLevel="0" collapsed="false">
      <c r="A65" s="84" t="s">
        <v>1389</v>
      </c>
      <c r="B65" s="82"/>
      <c r="C65" s="82"/>
      <c r="D65" s="82"/>
      <c r="E65" s="82"/>
      <c r="F65" s="86"/>
      <c r="G65" s="86"/>
      <c r="H65" s="85" t="n">
        <v>800</v>
      </c>
    </row>
    <row r="66" s="142" customFormat="true" ht="15.75" hidden="false" customHeight="false" outlineLevel="0" collapsed="false">
      <c r="A66" s="79" t="s">
        <v>455</v>
      </c>
      <c r="B66" s="79"/>
      <c r="C66" s="79"/>
      <c r="D66" s="79"/>
      <c r="E66" s="79"/>
      <c r="F66" s="79"/>
      <c r="G66" s="79"/>
      <c r="H66" s="79" t="n">
        <f aca="false">H65</f>
        <v>800</v>
      </c>
    </row>
    <row r="67" s="142" customFormat="true" ht="15.75" hidden="false" customHeight="false" outlineLevel="0" collapsed="false">
      <c r="A67" s="79" t="s">
        <v>641</v>
      </c>
      <c r="B67" s="87" t="n">
        <f aca="false">B66+C66</f>
        <v>0</v>
      </c>
      <c r="C67" s="87"/>
      <c r="D67" s="87" t="n">
        <f aca="false">D66+E66</f>
        <v>0</v>
      </c>
      <c r="E67" s="87"/>
      <c r="F67" s="87" t="n">
        <f aca="false">F65+G65</f>
        <v>0</v>
      </c>
      <c r="G67" s="87"/>
      <c r="H67" s="79"/>
    </row>
    <row r="68" s="142" customFormat="true" ht="15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s="142" customFormat="true" ht="15.75" hidden="false" customHeight="false" outlineLevel="0" collapsed="false">
      <c r="A69" s="82" t="s">
        <v>1390</v>
      </c>
      <c r="B69" s="82"/>
      <c r="C69" s="82"/>
      <c r="D69" s="82"/>
      <c r="E69" s="82"/>
      <c r="F69" s="82"/>
      <c r="G69" s="82"/>
      <c r="H69" s="82"/>
    </row>
    <row r="70" s="142" customFormat="true" ht="15.75" hidden="false" customHeight="false" outlineLevel="0" collapsed="false">
      <c r="A70" s="88" t="s">
        <v>1391</v>
      </c>
      <c r="B70" s="69" t="n">
        <v>170</v>
      </c>
      <c r="C70" s="106" t="n">
        <v>230</v>
      </c>
      <c r="D70" s="106" t="n">
        <v>60</v>
      </c>
      <c r="E70" s="106" t="n">
        <v>210</v>
      </c>
      <c r="F70" s="106" t="n">
        <v>170</v>
      </c>
      <c r="G70" s="106" t="n">
        <v>170</v>
      </c>
      <c r="H70" s="106" t="n">
        <f aca="false">G70*20</f>
        <v>3400</v>
      </c>
    </row>
    <row r="71" s="142" customFormat="true" ht="15.75" hidden="false" customHeight="false" outlineLevel="0" collapsed="false">
      <c r="A71" s="88" t="s">
        <v>1392</v>
      </c>
      <c r="B71" s="91" t="n">
        <v>270</v>
      </c>
      <c r="C71" s="21" t="n">
        <v>300</v>
      </c>
      <c r="D71" s="21" t="n">
        <v>100</v>
      </c>
      <c r="E71" s="21" t="n">
        <v>40</v>
      </c>
      <c r="F71" s="21" t="n">
        <v>170</v>
      </c>
      <c r="G71" s="21" t="n">
        <v>170</v>
      </c>
      <c r="H71" s="106" t="n">
        <f aca="false">G71*9</f>
        <v>1530</v>
      </c>
    </row>
    <row r="72" s="142" customFormat="true" ht="15.75" hidden="false" customHeight="false" outlineLevel="0" collapsed="false">
      <c r="A72" s="88" t="s">
        <v>1393</v>
      </c>
      <c r="B72" s="91" t="n">
        <v>280</v>
      </c>
      <c r="C72" s="21" t="n">
        <v>525</v>
      </c>
      <c r="D72" s="21" t="n">
        <v>150</v>
      </c>
      <c r="E72" s="21" t="n">
        <v>140</v>
      </c>
      <c r="F72" s="21" t="n">
        <v>190</v>
      </c>
      <c r="G72" s="21" t="n">
        <v>190</v>
      </c>
      <c r="H72" s="106" t="n">
        <f aca="false">G72*9</f>
        <v>1710</v>
      </c>
    </row>
    <row r="73" s="142" customFormat="true" ht="15.75" hidden="false" customHeight="false" outlineLevel="0" collapsed="false">
      <c r="A73" s="88" t="s">
        <v>1394</v>
      </c>
      <c r="B73" s="91" t="n">
        <v>300</v>
      </c>
      <c r="C73" s="21" t="n">
        <v>400</v>
      </c>
      <c r="D73" s="21" t="n">
        <v>50</v>
      </c>
      <c r="E73" s="21" t="n">
        <v>0</v>
      </c>
      <c r="F73" s="21" t="n">
        <v>230</v>
      </c>
      <c r="G73" s="21" t="n">
        <v>230</v>
      </c>
      <c r="H73" s="106" t="n">
        <f aca="false">G73*9</f>
        <v>2070</v>
      </c>
    </row>
    <row r="74" s="142" customFormat="true" ht="15.75" hidden="false" customHeight="false" outlineLevel="0" collapsed="false">
      <c r="A74" s="88" t="s">
        <v>1395</v>
      </c>
      <c r="B74" s="91" t="n">
        <v>1500</v>
      </c>
      <c r="C74" s="21" t="n">
        <v>30</v>
      </c>
      <c r="D74" s="21" t="n">
        <v>0</v>
      </c>
      <c r="E74" s="21" t="n">
        <v>0</v>
      </c>
      <c r="F74" s="21" t="n">
        <v>1050</v>
      </c>
      <c r="G74" s="21" t="n">
        <v>1050</v>
      </c>
      <c r="H74" s="106" t="n">
        <f aca="false">G74*9</f>
        <v>9450</v>
      </c>
    </row>
    <row r="75" s="142" customFormat="true" ht="31.5" hidden="false" customHeight="false" outlineLevel="0" collapsed="false">
      <c r="A75" s="88" t="s">
        <v>1396</v>
      </c>
      <c r="B75" s="91" t="n">
        <v>70</v>
      </c>
      <c r="C75" s="21"/>
      <c r="D75" s="21"/>
      <c r="E75" s="21"/>
      <c r="F75" s="21"/>
      <c r="G75" s="21"/>
      <c r="H75" s="106"/>
    </row>
    <row r="76" s="142" customFormat="true" ht="15.75" hidden="false" customHeight="false" outlineLevel="0" collapsed="false">
      <c r="A76" s="88" t="s">
        <v>1397</v>
      </c>
      <c r="B76" s="91"/>
      <c r="C76" s="21"/>
      <c r="D76" s="21"/>
      <c r="E76" s="21"/>
      <c r="F76" s="21"/>
      <c r="G76" s="21"/>
      <c r="H76" s="106" t="n">
        <v>10080</v>
      </c>
    </row>
    <row r="77" s="142" customFormat="true" ht="15.75" hidden="false" customHeight="false" outlineLevel="0" collapsed="false">
      <c r="A77" s="79" t="s">
        <v>455</v>
      </c>
      <c r="B77" s="79" t="n">
        <f aca="false">SUM(B70:B75)</f>
        <v>2590</v>
      </c>
      <c r="C77" s="79" t="n">
        <f aca="false">SUM(C70:C74)</f>
        <v>1485</v>
      </c>
      <c r="D77" s="79" t="n">
        <f aca="false">SUM(D70:D74)</f>
        <v>360</v>
      </c>
      <c r="E77" s="79" t="n">
        <f aca="false">SUM(E70:E74)</f>
        <v>390</v>
      </c>
      <c r="F77" s="79" t="n">
        <f aca="false">SUM(F70:F74)</f>
        <v>1810</v>
      </c>
      <c r="G77" s="79" t="n">
        <f aca="false">SUM(G70:G74)</f>
        <v>1810</v>
      </c>
      <c r="H77" s="79" t="n">
        <f aca="false">SUM(H70:H76)</f>
        <v>28240</v>
      </c>
    </row>
    <row r="78" s="142" customFormat="true" ht="15.75" hidden="false" customHeight="false" outlineLevel="0" collapsed="false">
      <c r="A78" s="79" t="s">
        <v>641</v>
      </c>
      <c r="B78" s="87" t="n">
        <f aca="false">B77+C77</f>
        <v>4075</v>
      </c>
      <c r="C78" s="87"/>
      <c r="D78" s="87" t="n">
        <f aca="false">D77+E77</f>
        <v>750</v>
      </c>
      <c r="E78" s="87"/>
      <c r="F78" s="87" t="n">
        <f aca="false">F77+G77</f>
        <v>3620</v>
      </c>
      <c r="G78" s="87"/>
      <c r="H78" s="79"/>
    </row>
    <row r="79" s="142" customFormat="true" ht="15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</row>
    <row r="80" s="142" customFormat="true" ht="15.75" hidden="false" customHeight="false" outlineLevel="0" collapsed="false">
      <c r="A80" s="82" t="s">
        <v>1398</v>
      </c>
      <c r="B80" s="82"/>
      <c r="C80" s="82"/>
      <c r="D80" s="82"/>
      <c r="E80" s="82"/>
      <c r="F80" s="82"/>
      <c r="G80" s="82"/>
      <c r="H80" s="82"/>
    </row>
    <row r="81" s="142" customFormat="true" ht="15.75" hidden="false" customHeight="false" outlineLevel="0" collapsed="false">
      <c r="A81" s="89" t="s">
        <v>83</v>
      </c>
      <c r="B81" s="89" t="n">
        <v>90</v>
      </c>
      <c r="C81" s="89" t="n">
        <v>90</v>
      </c>
      <c r="D81" s="89" t="n">
        <v>50</v>
      </c>
      <c r="E81" s="89" t="n">
        <v>0</v>
      </c>
      <c r="F81" s="89"/>
      <c r="G81" s="89"/>
      <c r="H81" s="89"/>
    </row>
    <row r="82" s="142" customFormat="true" ht="15.75" hidden="false" customHeight="false" outlineLevel="0" collapsed="false">
      <c r="A82" s="79" t="s">
        <v>455</v>
      </c>
      <c r="B82" s="79" t="n">
        <f aca="false">SUM(B81:B81)</f>
        <v>90</v>
      </c>
      <c r="C82" s="79" t="n">
        <f aca="false">SUM(C81:C81)</f>
        <v>90</v>
      </c>
      <c r="D82" s="79" t="n">
        <f aca="false">SUM(D81:D81)</f>
        <v>50</v>
      </c>
      <c r="E82" s="79" t="n">
        <f aca="false">SUM(E81:E81)</f>
        <v>0</v>
      </c>
      <c r="F82" s="79" t="n">
        <v>100</v>
      </c>
      <c r="G82" s="79" t="n">
        <v>100</v>
      </c>
      <c r="H82" s="79" t="n">
        <v>600</v>
      </c>
    </row>
    <row r="83" s="142" customFormat="true" ht="15.75" hidden="false" customHeight="false" outlineLevel="0" collapsed="false">
      <c r="A83" s="79" t="s">
        <v>641</v>
      </c>
      <c r="B83" s="87" t="n">
        <f aca="false">B82+C82</f>
        <v>180</v>
      </c>
      <c r="C83" s="87"/>
      <c r="D83" s="87" t="n">
        <f aca="false">D82+E82</f>
        <v>50</v>
      </c>
      <c r="E83" s="87"/>
      <c r="F83" s="87" t="n">
        <f aca="false">F82+G82</f>
        <v>200</v>
      </c>
      <c r="G83" s="87"/>
      <c r="H83" s="79"/>
    </row>
    <row r="84" s="142" customFormat="true" ht="15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</row>
    <row r="85" s="142" customFormat="true" ht="15.75" hidden="false" customHeight="false" outlineLevel="0" collapsed="false">
      <c r="A85" s="82" t="s">
        <v>1399</v>
      </c>
      <c r="B85" s="82"/>
      <c r="C85" s="82"/>
      <c r="D85" s="82"/>
      <c r="E85" s="82"/>
      <c r="F85" s="82"/>
      <c r="G85" s="82"/>
      <c r="H85" s="82"/>
    </row>
    <row r="86" s="142" customFormat="true" ht="15.75" hidden="false" customHeight="false" outlineLevel="0" collapsed="false">
      <c r="A86" s="88" t="s">
        <v>1400</v>
      </c>
      <c r="B86" s="173" t="n">
        <v>600</v>
      </c>
      <c r="C86" s="106" t="n">
        <v>0</v>
      </c>
      <c r="D86" s="106" t="n">
        <v>0</v>
      </c>
      <c r="E86" s="106" t="n">
        <v>0</v>
      </c>
      <c r="F86" s="106" t="n">
        <v>450</v>
      </c>
      <c r="G86" s="113" t="n">
        <v>0</v>
      </c>
      <c r="H86" s="89" t="n">
        <f aca="false">450*9</f>
        <v>4050</v>
      </c>
    </row>
    <row r="87" s="142" customFormat="true" ht="15.75" hidden="false" customHeight="false" outlineLevel="0" collapsed="false">
      <c r="A87" s="174" t="s">
        <v>1401</v>
      </c>
      <c r="B87" s="69" t="n">
        <v>180</v>
      </c>
      <c r="C87" s="21" t="n">
        <v>0</v>
      </c>
      <c r="D87" s="21" t="n">
        <v>0</v>
      </c>
      <c r="E87" s="21" t="n">
        <v>0</v>
      </c>
      <c r="F87" s="21" t="n">
        <v>120</v>
      </c>
      <c r="G87" s="113" t="n">
        <v>0</v>
      </c>
      <c r="H87" s="89" t="n">
        <f aca="false">120*8</f>
        <v>960</v>
      </c>
    </row>
    <row r="88" s="142" customFormat="true" ht="15.75" hidden="false" customHeight="false" outlineLevel="0" collapsed="false">
      <c r="A88" s="79" t="s">
        <v>455</v>
      </c>
      <c r="B88" s="175" t="n">
        <f aca="false">SUM(B86:B87)</f>
        <v>780</v>
      </c>
      <c r="C88" s="175" t="n">
        <f aca="false">SUM(C86:C87)</f>
        <v>0</v>
      </c>
      <c r="D88" s="175" t="n">
        <f aca="false">SUM(D86:D87)</f>
        <v>0</v>
      </c>
      <c r="E88" s="175" t="n">
        <f aca="false">SUM(E86:E87)</f>
        <v>0</v>
      </c>
      <c r="F88" s="175" t="n">
        <f aca="false">SUM(F86:F87)</f>
        <v>570</v>
      </c>
      <c r="G88" s="175" t="n">
        <f aca="false">SUM(G86:G87)</f>
        <v>0</v>
      </c>
      <c r="H88" s="175" t="n">
        <f aca="false">SUM(H86:H87)</f>
        <v>5010</v>
      </c>
    </row>
    <row r="89" s="142" customFormat="true" ht="15.75" hidden="false" customHeight="false" outlineLevel="0" collapsed="false">
      <c r="A89" s="79" t="s">
        <v>641</v>
      </c>
      <c r="B89" s="87" t="n">
        <f aca="false">B88+C88</f>
        <v>780</v>
      </c>
      <c r="C89" s="87"/>
      <c r="D89" s="87" t="n">
        <f aca="false">D88+E88</f>
        <v>0</v>
      </c>
      <c r="E89" s="87"/>
      <c r="F89" s="87" t="n">
        <f aca="false">F88+G88</f>
        <v>570</v>
      </c>
      <c r="G89" s="87"/>
      <c r="H89" s="79"/>
    </row>
    <row r="90" s="142" customFormat="true" ht="15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</row>
    <row r="91" s="142" customFormat="true" ht="15.75" hidden="false" customHeight="false" outlineLevel="0" collapsed="false">
      <c r="A91" s="82" t="s">
        <v>1402</v>
      </c>
      <c r="B91" s="82"/>
      <c r="C91" s="82"/>
      <c r="D91" s="82"/>
      <c r="E91" s="82"/>
      <c r="F91" s="82"/>
      <c r="G91" s="82"/>
      <c r="H91" s="82"/>
    </row>
    <row r="92" s="142" customFormat="true" ht="15.75" hidden="false" customHeight="false" outlineLevel="0" collapsed="false">
      <c r="A92" s="88" t="s">
        <v>1403</v>
      </c>
      <c r="B92" s="69"/>
      <c r="C92" s="106" t="n">
        <v>200</v>
      </c>
      <c r="D92" s="106"/>
      <c r="E92" s="106" t="n">
        <v>60</v>
      </c>
      <c r="F92" s="89" t="n">
        <v>110</v>
      </c>
      <c r="G92" s="89" t="n">
        <v>110</v>
      </c>
      <c r="H92" s="89" t="n">
        <v>770</v>
      </c>
    </row>
    <row r="93" s="142" customFormat="true" ht="15.75" hidden="false" customHeight="false" outlineLevel="0" collapsed="false">
      <c r="A93" s="79" t="s">
        <v>455</v>
      </c>
      <c r="B93" s="79" t="n">
        <f aca="false">SUM(B92:B92)</f>
        <v>0</v>
      </c>
      <c r="C93" s="79" t="n">
        <f aca="false">SUM(C92:C92)</f>
        <v>200</v>
      </c>
      <c r="D93" s="79" t="n">
        <f aca="false">SUM(D92:D92)</f>
        <v>0</v>
      </c>
      <c r="E93" s="79" t="n">
        <f aca="false">SUM(E92:E92)</f>
        <v>60</v>
      </c>
      <c r="F93" s="79" t="n">
        <f aca="false">SUM(F92:F92)</f>
        <v>110</v>
      </c>
      <c r="G93" s="79" t="n">
        <f aca="false">SUM(G92:G92)</f>
        <v>110</v>
      </c>
      <c r="H93" s="79" t="n">
        <f aca="false">SUM(H92:H92)</f>
        <v>770</v>
      </c>
    </row>
    <row r="94" s="142" customFormat="true" ht="15.75" hidden="false" customHeight="false" outlineLevel="0" collapsed="false">
      <c r="A94" s="79" t="s">
        <v>641</v>
      </c>
      <c r="B94" s="87" t="n">
        <f aca="false">B93+C93</f>
        <v>200</v>
      </c>
      <c r="C94" s="87"/>
      <c r="D94" s="87" t="n">
        <f aca="false">D93+E93</f>
        <v>60</v>
      </c>
      <c r="E94" s="87"/>
      <c r="F94" s="87" t="n">
        <f aca="false">F93+G93</f>
        <v>220</v>
      </c>
      <c r="G94" s="87"/>
      <c r="H94" s="79"/>
    </row>
    <row r="95" s="142" customFormat="true" ht="15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s="142" customFormat="true" ht="15.75" hidden="false" customHeight="false" outlineLevel="0" collapsed="false">
      <c r="A96" s="82" t="s">
        <v>1404</v>
      </c>
      <c r="B96" s="82"/>
      <c r="C96" s="82"/>
      <c r="D96" s="82"/>
      <c r="E96" s="82"/>
      <c r="F96" s="82"/>
      <c r="G96" s="82"/>
      <c r="H96" s="82"/>
    </row>
    <row r="97" s="176" customFormat="true" ht="15.75" hidden="false" customHeight="false" outlineLevel="0" collapsed="false">
      <c r="A97" s="84" t="s">
        <v>1405</v>
      </c>
      <c r="B97" s="85" t="n">
        <v>340</v>
      </c>
      <c r="C97" s="85" t="n">
        <v>340</v>
      </c>
      <c r="D97" s="85" t="n">
        <v>340</v>
      </c>
      <c r="E97" s="85" t="n">
        <v>340</v>
      </c>
      <c r="F97" s="85" t="n">
        <v>200</v>
      </c>
      <c r="G97" s="85" t="n">
        <v>200</v>
      </c>
      <c r="H97" s="85" t="n">
        <v>1200</v>
      </c>
    </row>
    <row r="98" s="142" customFormat="true" ht="15.75" hidden="false" customHeight="false" outlineLevel="0" collapsed="false">
      <c r="A98" s="79" t="s">
        <v>455</v>
      </c>
      <c r="B98" s="79" t="n">
        <f aca="false">SUM(B97)</f>
        <v>340</v>
      </c>
      <c r="C98" s="79" t="n">
        <f aca="false">SUM(C97)</f>
        <v>340</v>
      </c>
      <c r="D98" s="79" t="n">
        <f aca="false">SUM(D97)</f>
        <v>340</v>
      </c>
      <c r="E98" s="79" t="n">
        <f aca="false">SUM(E97)</f>
        <v>340</v>
      </c>
      <c r="F98" s="79" t="n">
        <f aca="false">SUM(F97)</f>
        <v>200</v>
      </c>
      <c r="G98" s="79" t="n">
        <f aca="false">SUM(G97)</f>
        <v>200</v>
      </c>
      <c r="H98" s="79" t="n">
        <f aca="false">SUM(H97)</f>
        <v>1200</v>
      </c>
    </row>
    <row r="99" s="142" customFormat="true" ht="15.75" hidden="false" customHeight="false" outlineLevel="0" collapsed="false">
      <c r="A99" s="79" t="s">
        <v>641</v>
      </c>
      <c r="B99" s="87" t="n">
        <f aca="false">B98+C98</f>
        <v>680</v>
      </c>
      <c r="C99" s="87"/>
      <c r="D99" s="87" t="n">
        <f aca="false">D98+E98</f>
        <v>680</v>
      </c>
      <c r="E99" s="87"/>
      <c r="F99" s="87" t="n">
        <f aca="false">F98+G98</f>
        <v>400</v>
      </c>
      <c r="G99" s="87"/>
      <c r="H99" s="79"/>
    </row>
    <row r="100" s="142" customFormat="true" ht="15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s="142" customFormat="true" ht="15.75" hidden="false" customHeight="false" outlineLevel="0" collapsed="false">
      <c r="A101" s="82" t="s">
        <v>1406</v>
      </c>
      <c r="B101" s="82"/>
      <c r="C101" s="82"/>
      <c r="D101" s="82"/>
      <c r="E101" s="82"/>
      <c r="F101" s="82"/>
      <c r="G101" s="82"/>
      <c r="H101" s="82"/>
    </row>
    <row r="102" s="142" customFormat="true" ht="15.75" hidden="false" customHeight="false" outlineLevel="0" collapsed="false">
      <c r="A102" s="79" t="s">
        <v>455</v>
      </c>
      <c r="B102" s="79" t="n">
        <v>1030</v>
      </c>
      <c r="C102" s="79"/>
      <c r="D102" s="79" t="n">
        <v>4730</v>
      </c>
      <c r="E102" s="79"/>
      <c r="F102" s="79"/>
      <c r="G102" s="79"/>
      <c r="H102" s="79"/>
    </row>
    <row r="103" s="142" customFormat="true" ht="15.75" hidden="false" customHeight="false" outlineLevel="0" collapsed="false">
      <c r="A103" s="79" t="s">
        <v>641</v>
      </c>
      <c r="B103" s="87" t="n">
        <f aca="false">B102+C102</f>
        <v>1030</v>
      </c>
      <c r="C103" s="87"/>
      <c r="D103" s="87" t="n">
        <f aca="false">D102+E102</f>
        <v>4730</v>
      </c>
      <c r="E103" s="87"/>
      <c r="F103" s="87" t="n">
        <f aca="false">F102+G102</f>
        <v>0</v>
      </c>
      <c r="G103" s="87"/>
      <c r="H103" s="79"/>
    </row>
    <row r="104" s="142" customFormat="true" ht="15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s="142" customFormat="true" ht="15.75" hidden="false" customHeight="false" outlineLevel="0" collapsed="false">
      <c r="A105" s="82" t="s">
        <v>1407</v>
      </c>
      <c r="B105" s="82"/>
      <c r="C105" s="82"/>
      <c r="D105" s="82"/>
      <c r="E105" s="82"/>
      <c r="F105" s="82"/>
      <c r="G105" s="82"/>
      <c r="H105" s="82"/>
    </row>
    <row r="106" s="142" customFormat="true" ht="15.75" hidden="false" customHeight="false" outlineLevel="0" collapsed="false">
      <c r="A106" s="88" t="s">
        <v>1408</v>
      </c>
      <c r="B106" s="69" t="n">
        <v>100</v>
      </c>
      <c r="C106" s="106" t="n">
        <v>0</v>
      </c>
      <c r="D106" s="106" t="n">
        <v>0</v>
      </c>
      <c r="E106" s="106" t="n">
        <v>0</v>
      </c>
      <c r="F106" s="89" t="n">
        <v>210</v>
      </c>
      <c r="G106" s="89" t="n">
        <v>210</v>
      </c>
      <c r="H106" s="89" t="n">
        <v>1260</v>
      </c>
    </row>
    <row r="107" s="142" customFormat="true" ht="15.75" hidden="false" customHeight="false" outlineLevel="0" collapsed="false">
      <c r="A107" s="88" t="s">
        <v>1409</v>
      </c>
      <c r="B107" s="69"/>
      <c r="C107" s="106"/>
      <c r="D107" s="89"/>
      <c r="E107" s="89"/>
      <c r="F107" s="89" t="n">
        <v>250</v>
      </c>
      <c r="G107" s="89" t="n">
        <v>250</v>
      </c>
      <c r="H107" s="89" t="n">
        <f aca="false">250*6</f>
        <v>1500</v>
      </c>
    </row>
    <row r="108" s="142" customFormat="true" ht="15.75" hidden="false" customHeight="false" outlineLevel="0" collapsed="false">
      <c r="A108" s="79" t="s">
        <v>455</v>
      </c>
      <c r="B108" s="79" t="n">
        <f aca="false">SUM(B106:B107)</f>
        <v>100</v>
      </c>
      <c r="C108" s="79" t="n">
        <f aca="false">SUM(C106:C107)</f>
        <v>0</v>
      </c>
      <c r="D108" s="79" t="n">
        <f aca="false">SUM(D106:D107)</f>
        <v>0</v>
      </c>
      <c r="E108" s="79" t="n">
        <f aca="false">SUM(E106:E107)</f>
        <v>0</v>
      </c>
      <c r="F108" s="79" t="n">
        <f aca="false">SUM(F106:F107)</f>
        <v>460</v>
      </c>
      <c r="G108" s="79" t="n">
        <f aca="false">SUM(G106:G107)</f>
        <v>460</v>
      </c>
      <c r="H108" s="79" t="n">
        <f aca="false">SUM(H106:H107)</f>
        <v>2760</v>
      </c>
    </row>
    <row r="109" s="142" customFormat="true" ht="15.75" hidden="false" customHeight="false" outlineLevel="0" collapsed="false">
      <c r="A109" s="79" t="s">
        <v>641</v>
      </c>
      <c r="B109" s="87" t="n">
        <f aca="false">B108+C108</f>
        <v>100</v>
      </c>
      <c r="C109" s="87"/>
      <c r="D109" s="87" t="n">
        <f aca="false">D108+E108</f>
        <v>0</v>
      </c>
      <c r="E109" s="87"/>
      <c r="F109" s="87" t="n">
        <f aca="false">F108+G108</f>
        <v>920</v>
      </c>
      <c r="G109" s="87"/>
      <c r="H109" s="79"/>
    </row>
    <row r="110" s="142" customFormat="true" ht="15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</row>
    <row r="111" s="142" customFormat="true" ht="15.75" hidden="false" customHeight="false" outlineLevel="0" collapsed="false">
      <c r="A111" s="82" t="s">
        <v>1410</v>
      </c>
      <c r="B111" s="82"/>
      <c r="C111" s="82"/>
      <c r="D111" s="82"/>
      <c r="E111" s="82"/>
      <c r="F111" s="82"/>
      <c r="G111" s="82"/>
      <c r="H111" s="82"/>
    </row>
    <row r="112" s="142" customFormat="true" ht="47.25" hidden="false" customHeight="false" outlineLevel="0" collapsed="false">
      <c r="A112" s="88" t="s">
        <v>1411</v>
      </c>
      <c r="B112" s="69" t="n">
        <v>0</v>
      </c>
      <c r="C112" s="106" t="n">
        <v>0</v>
      </c>
      <c r="D112" s="106" t="n">
        <v>0</v>
      </c>
      <c r="E112" s="106" t="n">
        <v>0</v>
      </c>
      <c r="F112" s="89" t="n">
        <v>0</v>
      </c>
      <c r="G112" s="89" t="n">
        <v>0</v>
      </c>
      <c r="H112" s="89" t="n">
        <v>5100</v>
      </c>
    </row>
    <row r="113" s="142" customFormat="true" ht="15.75" hidden="false" customHeight="false" outlineLevel="0" collapsed="false">
      <c r="A113" s="89" t="s">
        <v>1412</v>
      </c>
      <c r="B113" s="85"/>
      <c r="C113" s="85"/>
      <c r="D113" s="85"/>
      <c r="E113" s="85"/>
      <c r="F113" s="85"/>
      <c r="G113" s="85"/>
      <c r="H113" s="89" t="n">
        <v>4680</v>
      </c>
    </row>
    <row r="114" s="142" customFormat="true" ht="15.75" hidden="false" customHeight="false" outlineLevel="0" collapsed="false">
      <c r="A114" s="89" t="s">
        <v>1413</v>
      </c>
      <c r="B114" s="85"/>
      <c r="C114" s="85"/>
      <c r="D114" s="85"/>
      <c r="E114" s="85"/>
      <c r="F114" s="85"/>
      <c r="G114" s="85"/>
      <c r="H114" s="89" t="n">
        <v>250</v>
      </c>
    </row>
    <row r="115" s="142" customFormat="true" ht="15.75" hidden="false" customHeight="false" outlineLevel="0" collapsed="false">
      <c r="A115" s="79" t="s">
        <v>455</v>
      </c>
      <c r="B115" s="79" t="n">
        <f aca="false">SUM(B112:B112)</f>
        <v>0</v>
      </c>
      <c r="C115" s="79" t="n">
        <f aca="false">SUM(C112:C112)</f>
        <v>0</v>
      </c>
      <c r="D115" s="79" t="n">
        <f aca="false">SUM(D112:D112)</f>
        <v>0</v>
      </c>
      <c r="E115" s="79" t="n">
        <f aca="false">SUM(E112:E112)</f>
        <v>0</v>
      </c>
      <c r="F115" s="79" t="n">
        <v>0</v>
      </c>
      <c r="G115" s="79" t="n">
        <v>0</v>
      </c>
      <c r="H115" s="79" t="n">
        <f aca="false">SUM(H112:H114)</f>
        <v>10030</v>
      </c>
    </row>
    <row r="116" s="142" customFormat="true" ht="15.75" hidden="false" customHeight="false" outlineLevel="0" collapsed="false">
      <c r="A116" s="79" t="s">
        <v>641</v>
      </c>
      <c r="B116" s="87" t="n">
        <f aca="false">B115+C115</f>
        <v>0</v>
      </c>
      <c r="C116" s="87"/>
      <c r="D116" s="87" t="n">
        <f aca="false">D115+E115</f>
        <v>0</v>
      </c>
      <c r="E116" s="87"/>
      <c r="F116" s="87" t="n">
        <f aca="false">F115+G115</f>
        <v>0</v>
      </c>
      <c r="G116" s="87"/>
      <c r="H116" s="79"/>
    </row>
    <row r="117" s="142" customFormat="true" ht="15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</row>
    <row r="118" s="142" customFormat="true" ht="15.75" hidden="false" customHeight="false" outlineLevel="0" collapsed="false">
      <c r="A118" s="82" t="s">
        <v>1414</v>
      </c>
      <c r="B118" s="82"/>
      <c r="C118" s="82"/>
      <c r="D118" s="82"/>
      <c r="E118" s="82"/>
      <c r="F118" s="82"/>
      <c r="G118" s="82"/>
      <c r="H118" s="82"/>
    </row>
    <row r="119" s="142" customFormat="true" ht="15.75" hidden="false" customHeight="false" outlineLevel="0" collapsed="false">
      <c r="A119" s="89" t="s">
        <v>352</v>
      </c>
      <c r="B119" s="69" t="n">
        <v>101</v>
      </c>
      <c r="C119" s="106"/>
      <c r="D119" s="106"/>
      <c r="E119" s="106"/>
      <c r="F119" s="106"/>
      <c r="G119" s="106"/>
      <c r="H119" s="106"/>
    </row>
    <row r="120" s="142" customFormat="true" ht="15.75" hidden="false" customHeight="false" outlineLevel="0" collapsed="false">
      <c r="A120" s="89" t="s">
        <v>1415</v>
      </c>
      <c r="B120" s="91" t="n">
        <v>625</v>
      </c>
      <c r="C120" s="21"/>
      <c r="D120" s="21"/>
      <c r="E120" s="21"/>
      <c r="F120" s="21"/>
      <c r="G120" s="21"/>
      <c r="H120" s="21"/>
    </row>
    <row r="121" s="142" customFormat="true" ht="15.75" hidden="false" customHeight="false" outlineLevel="0" collapsed="false">
      <c r="A121" s="89" t="s">
        <v>123</v>
      </c>
      <c r="B121" s="91" t="n">
        <v>96</v>
      </c>
      <c r="C121" s="21"/>
      <c r="D121" s="21"/>
      <c r="E121" s="21"/>
      <c r="F121" s="21"/>
      <c r="G121" s="21"/>
      <c r="H121" s="21"/>
    </row>
    <row r="122" s="142" customFormat="true" ht="15.75" hidden="false" customHeight="false" outlineLevel="0" collapsed="false">
      <c r="A122" s="89" t="s">
        <v>1416</v>
      </c>
      <c r="B122" s="91" t="n">
        <v>162</v>
      </c>
      <c r="C122" s="21"/>
      <c r="D122" s="21" t="n">
        <v>179</v>
      </c>
      <c r="E122" s="21"/>
      <c r="F122" s="21"/>
      <c r="G122" s="21"/>
      <c r="H122" s="21"/>
    </row>
    <row r="123" s="142" customFormat="true" ht="15.75" hidden="false" customHeight="false" outlineLevel="0" collapsed="false">
      <c r="A123" s="89" t="s">
        <v>1417</v>
      </c>
      <c r="B123" s="91" t="n">
        <v>106</v>
      </c>
      <c r="C123" s="21"/>
      <c r="D123" s="21"/>
      <c r="E123" s="21"/>
      <c r="F123" s="21"/>
      <c r="G123" s="21"/>
      <c r="H123" s="21"/>
    </row>
    <row r="124" s="142" customFormat="true" ht="15.75" hidden="false" customHeight="false" outlineLevel="0" collapsed="false">
      <c r="A124" s="89" t="s">
        <v>1418</v>
      </c>
      <c r="B124" s="91"/>
      <c r="C124" s="21" t="n">
        <v>400</v>
      </c>
      <c r="D124" s="21"/>
      <c r="E124" s="21"/>
      <c r="F124" s="21" t="n">
        <v>70</v>
      </c>
      <c r="G124" s="21" t="n">
        <v>70</v>
      </c>
      <c r="H124" s="21"/>
    </row>
    <row r="125" s="142" customFormat="true" ht="15.75" hidden="false" customHeight="false" outlineLevel="0" collapsed="false">
      <c r="A125" s="88" t="s">
        <v>1419</v>
      </c>
      <c r="B125" s="91" t="n">
        <v>1788</v>
      </c>
      <c r="C125" s="21" t="n">
        <v>255</v>
      </c>
      <c r="D125" s="21" t="n">
        <v>300</v>
      </c>
      <c r="E125" s="21" t="n">
        <v>1700</v>
      </c>
      <c r="F125" s="21" t="n">
        <v>675</v>
      </c>
      <c r="G125" s="21" t="n">
        <v>675</v>
      </c>
      <c r="H125" s="21" t="n">
        <v>5400</v>
      </c>
    </row>
    <row r="126" s="142" customFormat="true" ht="15.75" hidden="false" customHeight="false" outlineLevel="0" collapsed="false">
      <c r="A126" s="79" t="s">
        <v>455</v>
      </c>
      <c r="B126" s="79" t="n">
        <f aca="false">SUM(B119:B125)</f>
        <v>2878</v>
      </c>
      <c r="C126" s="79" t="n">
        <f aca="false">SUM(C119:C125)</f>
        <v>655</v>
      </c>
      <c r="D126" s="79" t="n">
        <f aca="false">SUM(D119:D125)</f>
        <v>479</v>
      </c>
      <c r="E126" s="79" t="n">
        <f aca="false">SUM(E119:E125)</f>
        <v>1700</v>
      </c>
      <c r="F126" s="79" t="n">
        <f aca="false">SUM(F119:F125)</f>
        <v>745</v>
      </c>
      <c r="G126" s="79" t="n">
        <f aca="false">SUM(G119:G125)</f>
        <v>745</v>
      </c>
      <c r="H126" s="79" t="n">
        <f aca="false">11100+H125</f>
        <v>16500</v>
      </c>
    </row>
    <row r="127" s="142" customFormat="true" ht="15.75" hidden="false" customHeight="false" outlineLevel="0" collapsed="false">
      <c r="A127" s="79" t="s">
        <v>641</v>
      </c>
      <c r="B127" s="87" t="n">
        <f aca="false">B126+C126</f>
        <v>3533</v>
      </c>
      <c r="C127" s="87"/>
      <c r="D127" s="87" t="n">
        <f aca="false">D126+E126</f>
        <v>2179</v>
      </c>
      <c r="E127" s="87"/>
      <c r="F127" s="87" t="n">
        <f aca="false">F126+G126</f>
        <v>1490</v>
      </c>
      <c r="G127" s="87"/>
      <c r="H127" s="79"/>
    </row>
    <row r="128" s="142" customFormat="true" ht="15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</row>
    <row r="129" s="142" customFormat="true" ht="15.75" hidden="false" customHeight="false" outlineLevel="0" collapsed="false">
      <c r="A129" s="82" t="s">
        <v>1420</v>
      </c>
      <c r="B129" s="82"/>
      <c r="C129" s="82"/>
      <c r="D129" s="82"/>
      <c r="E129" s="82"/>
      <c r="F129" s="82"/>
      <c r="G129" s="82"/>
      <c r="H129" s="82"/>
    </row>
    <row r="130" s="142" customFormat="true" ht="31.5" hidden="false" customHeight="false" outlineLevel="0" collapsed="false">
      <c r="A130" s="88" t="s">
        <v>1421</v>
      </c>
      <c r="B130" s="69" t="n">
        <v>750</v>
      </c>
      <c r="C130" s="106"/>
      <c r="D130" s="106" t="n">
        <v>750</v>
      </c>
      <c r="E130" s="89"/>
      <c r="F130" s="89"/>
      <c r="G130" s="89"/>
      <c r="H130" s="89"/>
    </row>
    <row r="131" s="142" customFormat="true" ht="15.75" hidden="false" customHeight="false" outlineLevel="0" collapsed="false">
      <c r="A131" s="89" t="s">
        <v>1422</v>
      </c>
      <c r="B131" s="91"/>
      <c r="C131" s="21" t="n">
        <v>55</v>
      </c>
      <c r="D131" s="21"/>
      <c r="E131" s="89"/>
      <c r="F131" s="89"/>
      <c r="G131" s="89"/>
      <c r="H131" s="89"/>
    </row>
    <row r="132" s="142" customFormat="true" ht="15.75" hidden="false" customHeight="false" outlineLevel="0" collapsed="false">
      <c r="A132" s="89" t="s">
        <v>1423</v>
      </c>
      <c r="B132" s="91" t="n">
        <v>184</v>
      </c>
      <c r="C132" s="21"/>
      <c r="D132" s="21"/>
      <c r="E132" s="89"/>
      <c r="F132" s="89"/>
      <c r="G132" s="89"/>
      <c r="H132" s="89"/>
    </row>
    <row r="133" s="142" customFormat="true" ht="15.75" hidden="false" customHeight="false" outlineLevel="0" collapsed="false">
      <c r="A133" s="89" t="s">
        <v>1424</v>
      </c>
      <c r="B133" s="91"/>
      <c r="C133" s="21"/>
      <c r="D133" s="21"/>
      <c r="E133" s="89"/>
      <c r="F133" s="89"/>
      <c r="G133" s="89"/>
      <c r="H133" s="89" t="n">
        <v>3900</v>
      </c>
    </row>
    <row r="134" s="142" customFormat="true" ht="15.75" hidden="false" customHeight="false" outlineLevel="0" collapsed="false">
      <c r="A134" s="79" t="s">
        <v>455</v>
      </c>
      <c r="B134" s="79" t="n">
        <f aca="false">SUM(B130:B132)</f>
        <v>934</v>
      </c>
      <c r="C134" s="79" t="n">
        <f aca="false">SUM(C130:C132)</f>
        <v>55</v>
      </c>
      <c r="D134" s="79" t="n">
        <f aca="false">SUM(D130:D132)</f>
        <v>750</v>
      </c>
      <c r="E134" s="79" t="n">
        <f aca="false">SUM(E130:E132)</f>
        <v>0</v>
      </c>
      <c r="F134" s="79"/>
      <c r="G134" s="79"/>
      <c r="H134" s="79" t="n">
        <f aca="false">SUM(H133)</f>
        <v>3900</v>
      </c>
    </row>
    <row r="135" s="142" customFormat="true" ht="15.75" hidden="false" customHeight="false" outlineLevel="0" collapsed="false">
      <c r="A135" s="79" t="s">
        <v>641</v>
      </c>
      <c r="B135" s="87" t="n">
        <f aca="false">B134+C134</f>
        <v>989</v>
      </c>
      <c r="C135" s="87"/>
      <c r="D135" s="87" t="n">
        <f aca="false">D134+E134</f>
        <v>750</v>
      </c>
      <c r="E135" s="87"/>
      <c r="F135" s="87" t="n">
        <f aca="false">F134+G134</f>
        <v>0</v>
      </c>
      <c r="G135" s="87"/>
      <c r="H135" s="79"/>
    </row>
    <row r="136" s="142" customFormat="true" ht="15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</row>
    <row r="137" s="142" customFormat="true" ht="15.75" hidden="false" customHeight="false" outlineLevel="0" collapsed="false">
      <c r="A137" s="82" t="s">
        <v>1425</v>
      </c>
      <c r="B137" s="82"/>
      <c r="C137" s="82"/>
      <c r="D137" s="82"/>
      <c r="E137" s="82"/>
      <c r="F137" s="82"/>
      <c r="G137" s="82"/>
      <c r="H137" s="82"/>
    </row>
    <row r="138" s="142" customFormat="true" ht="31.5" hidden="false" customHeight="false" outlineLevel="0" collapsed="false">
      <c r="A138" s="88" t="s">
        <v>1426</v>
      </c>
      <c r="B138" s="69" t="n">
        <v>150</v>
      </c>
      <c r="C138" s="89"/>
      <c r="D138" s="89"/>
      <c r="E138" s="89"/>
      <c r="F138" s="89"/>
      <c r="G138" s="89"/>
      <c r="H138" s="89"/>
    </row>
    <row r="139" s="142" customFormat="true" ht="15.75" hidden="false" customHeight="false" outlineLevel="0" collapsed="false">
      <c r="A139" s="88" t="s">
        <v>1427</v>
      </c>
      <c r="B139" s="91" t="n">
        <v>700</v>
      </c>
      <c r="C139" s="89"/>
      <c r="D139" s="89"/>
      <c r="E139" s="89"/>
      <c r="F139" s="89"/>
      <c r="G139" s="89"/>
      <c r="H139" s="89"/>
    </row>
    <row r="140" s="142" customFormat="true" ht="15.75" hidden="false" customHeight="false" outlineLevel="0" collapsed="false">
      <c r="A140" s="79" t="s">
        <v>455</v>
      </c>
      <c r="B140" s="79" t="n">
        <f aca="false">SUM(B138:B139)</f>
        <v>850</v>
      </c>
      <c r="C140" s="79" t="n">
        <f aca="false">SUM(C138:C139)</f>
        <v>0</v>
      </c>
      <c r="D140" s="79" t="n">
        <f aca="false">SUM(D138:D139)</f>
        <v>0</v>
      </c>
      <c r="E140" s="79" t="n">
        <f aca="false">SUM(E138:E139)</f>
        <v>0</v>
      </c>
      <c r="F140" s="79"/>
      <c r="G140" s="79"/>
      <c r="H140" s="79"/>
    </row>
    <row r="141" s="142" customFormat="true" ht="15.75" hidden="false" customHeight="false" outlineLevel="0" collapsed="false">
      <c r="A141" s="79" t="s">
        <v>641</v>
      </c>
      <c r="B141" s="87" t="n">
        <f aca="false">B140+C140</f>
        <v>850</v>
      </c>
      <c r="C141" s="87"/>
      <c r="D141" s="87" t="n">
        <f aca="false">D140+E140</f>
        <v>0</v>
      </c>
      <c r="E141" s="87"/>
      <c r="F141" s="87" t="n">
        <f aca="false">F140+G140</f>
        <v>0</v>
      </c>
      <c r="G141" s="87"/>
      <c r="H141" s="79"/>
    </row>
    <row r="142" s="142" customFormat="true" ht="15.75" hidden="false" customHeight="false" outlineLevel="0" collapsed="false">
      <c r="A142" s="79"/>
      <c r="B142" s="109"/>
      <c r="C142" s="109"/>
      <c r="D142" s="109"/>
      <c r="E142" s="109"/>
      <c r="F142" s="109"/>
      <c r="G142" s="109"/>
      <c r="H142" s="79"/>
    </row>
    <row r="143" s="142" customFormat="true" ht="15.75" hidden="false" customHeight="false" outlineLevel="0" collapsed="false">
      <c r="A143" s="82" t="s">
        <v>1428</v>
      </c>
      <c r="B143" s="82"/>
      <c r="C143" s="82"/>
      <c r="D143" s="82"/>
      <c r="E143" s="82"/>
      <c r="F143" s="82"/>
      <c r="G143" s="82"/>
      <c r="H143" s="82"/>
    </row>
    <row r="144" s="142" customFormat="true" ht="15.75" hidden="false" customHeight="false" outlineLevel="0" collapsed="false">
      <c r="A144" s="89" t="s">
        <v>1429</v>
      </c>
      <c r="B144" s="85"/>
      <c r="C144" s="85"/>
      <c r="D144" s="85"/>
      <c r="E144" s="85"/>
      <c r="F144" s="85"/>
      <c r="G144" s="85"/>
      <c r="H144" s="89" t="n">
        <v>11700</v>
      </c>
    </row>
    <row r="145" s="142" customFormat="true" ht="15.75" hidden="false" customHeight="false" outlineLevel="0" collapsed="false">
      <c r="A145" s="79" t="s">
        <v>1430</v>
      </c>
      <c r="B145" s="85"/>
      <c r="C145" s="85"/>
      <c r="D145" s="85"/>
      <c r="E145" s="85"/>
      <c r="F145" s="85"/>
      <c r="G145" s="85"/>
      <c r="H145" s="89" t="n">
        <v>2400</v>
      </c>
    </row>
    <row r="146" s="142" customFormat="true" ht="15.75" hidden="false" customHeight="false" outlineLevel="0" collapsed="false">
      <c r="A146" s="79" t="s">
        <v>1431</v>
      </c>
      <c r="B146" s="85"/>
      <c r="C146" s="85"/>
      <c r="D146" s="85"/>
      <c r="E146" s="85"/>
      <c r="F146" s="85"/>
      <c r="G146" s="85"/>
      <c r="H146" s="89" t="n">
        <v>4560</v>
      </c>
    </row>
    <row r="147" s="142" customFormat="true" ht="15.75" hidden="false" customHeight="false" outlineLevel="0" collapsed="false">
      <c r="A147" s="79" t="s">
        <v>1432</v>
      </c>
      <c r="B147" s="85"/>
      <c r="C147" s="85"/>
      <c r="D147" s="85"/>
      <c r="E147" s="85"/>
      <c r="F147" s="85"/>
      <c r="G147" s="85"/>
      <c r="H147" s="89"/>
    </row>
    <row r="148" s="142" customFormat="true" ht="15.75" hidden="false" customHeight="false" outlineLevel="0" collapsed="false">
      <c r="A148" s="88" t="s">
        <v>1433</v>
      </c>
      <c r="B148" s="85"/>
      <c r="C148" s="85"/>
      <c r="D148" s="85"/>
      <c r="E148" s="85"/>
      <c r="F148" s="85"/>
      <c r="G148" s="85"/>
      <c r="H148" s="89" t="n">
        <v>1500</v>
      </c>
    </row>
    <row r="149" s="142" customFormat="true" ht="15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</row>
    <row r="150" s="142" customFormat="true" ht="15.75" hidden="false" customHeight="false" outlineLevel="0" collapsed="false">
      <c r="A150" s="82" t="s">
        <v>1434</v>
      </c>
      <c r="B150" s="82"/>
      <c r="C150" s="82"/>
      <c r="D150" s="82"/>
      <c r="E150" s="82"/>
      <c r="F150" s="82"/>
      <c r="G150" s="82"/>
      <c r="H150" s="82"/>
    </row>
    <row r="151" s="142" customFormat="true" ht="15.75" hidden="false" customHeight="false" outlineLevel="0" collapsed="false">
      <c r="A151" s="79" t="s">
        <v>455</v>
      </c>
      <c r="B151" s="79" t="n">
        <v>121</v>
      </c>
      <c r="C151" s="79"/>
      <c r="D151" s="79" t="n">
        <v>1260</v>
      </c>
      <c r="E151" s="79"/>
      <c r="F151" s="79"/>
      <c r="G151" s="79"/>
      <c r="H151" s="79"/>
    </row>
    <row r="152" s="142" customFormat="true" ht="15.75" hidden="false" customHeight="false" outlineLevel="0" collapsed="false">
      <c r="A152" s="79" t="s">
        <v>641</v>
      </c>
      <c r="B152" s="87" t="n">
        <f aca="false">B151+C151</f>
        <v>121</v>
      </c>
      <c r="C152" s="87"/>
      <c r="D152" s="87" t="n">
        <f aca="false">D151+E151</f>
        <v>1260</v>
      </c>
      <c r="E152" s="87"/>
      <c r="F152" s="87" t="n">
        <f aca="false">F151+G151</f>
        <v>0</v>
      </c>
      <c r="G152" s="87"/>
      <c r="H152" s="79"/>
    </row>
    <row r="153" s="142" customFormat="true" ht="15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</row>
    <row r="154" s="142" customFormat="true" ht="15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</row>
    <row r="155" s="142" customFormat="true" ht="15.75" hidden="false" customHeight="false" outlineLevel="0" collapsed="false">
      <c r="A155" s="82" t="s">
        <v>1435</v>
      </c>
      <c r="B155" s="82"/>
      <c r="C155" s="82"/>
      <c r="D155" s="82"/>
      <c r="E155" s="82"/>
      <c r="F155" s="82"/>
      <c r="G155" s="82"/>
      <c r="H155" s="82"/>
    </row>
    <row r="156" s="142" customFormat="true" ht="15.75" hidden="false" customHeight="false" outlineLevel="0" collapsed="false">
      <c r="A156" s="88" t="s">
        <v>1436</v>
      </c>
      <c r="B156" s="69" t="n">
        <v>900</v>
      </c>
      <c r="C156" s="106" t="n">
        <v>500</v>
      </c>
      <c r="D156" s="106" t="n">
        <v>500</v>
      </c>
      <c r="E156" s="106" t="n">
        <v>500</v>
      </c>
      <c r="F156" s="106" t="n">
        <v>760</v>
      </c>
      <c r="G156" s="106" t="n">
        <v>760</v>
      </c>
      <c r="H156" s="106" t="n">
        <v>7400</v>
      </c>
    </row>
    <row r="157" s="142" customFormat="true" ht="15.75" hidden="false" customHeight="false" outlineLevel="0" collapsed="false">
      <c r="A157" s="79" t="s">
        <v>455</v>
      </c>
      <c r="B157" s="79" t="n">
        <f aca="false">SUM(B156:B156)</f>
        <v>900</v>
      </c>
      <c r="C157" s="79" t="n">
        <f aca="false">SUM(C156:C156)</f>
        <v>500</v>
      </c>
      <c r="D157" s="79" t="n">
        <f aca="false">SUM(D156:D156)</f>
        <v>500</v>
      </c>
      <c r="E157" s="79" t="n">
        <f aca="false">SUM(E156:E156)</f>
        <v>500</v>
      </c>
      <c r="F157" s="79" t="n">
        <f aca="false">SUM(F156)</f>
        <v>760</v>
      </c>
      <c r="G157" s="79" t="n">
        <f aca="false">SUM(G156)</f>
        <v>760</v>
      </c>
      <c r="H157" s="79" t="n">
        <f aca="false">SUM(H156)</f>
        <v>7400</v>
      </c>
    </row>
    <row r="158" s="142" customFormat="true" ht="15.75" hidden="false" customHeight="false" outlineLevel="0" collapsed="false">
      <c r="A158" s="79" t="s">
        <v>641</v>
      </c>
      <c r="B158" s="87" t="n">
        <f aca="false">B157+C157</f>
        <v>1400</v>
      </c>
      <c r="C158" s="87"/>
      <c r="D158" s="87" t="n">
        <f aca="false">D157+E157</f>
        <v>1000</v>
      </c>
      <c r="E158" s="87"/>
      <c r="F158" s="87" t="n">
        <f aca="false">F157+G157</f>
        <v>1520</v>
      </c>
      <c r="G158" s="87"/>
      <c r="H158" s="79"/>
    </row>
    <row r="159" s="142" customFormat="true" ht="15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</row>
    <row r="160" s="142" customFormat="true" ht="15.75" hidden="false" customHeight="false" outlineLevel="0" collapsed="false">
      <c r="A160" s="93" t="s">
        <v>781</v>
      </c>
      <c r="B160" s="94" t="n">
        <f aca="false">B108+B102+B98+B93+B88+B82+B77+B61+B51+B45+B40+B32+B26+B20+B14+B126+B134+B140+B151+B157+B56</f>
        <v>12408</v>
      </c>
      <c r="C160" s="94" t="n">
        <f aca="false">C108+C102+C98+C93+C88+C82+C77+C61+C51+C45+C40+C32+C26+C20+C14+C126+C134+C140+C151+C157</f>
        <v>14296</v>
      </c>
      <c r="D160" s="94" t="n">
        <f aca="false">D108+D102+D98+D93+D88+D82+D77+D61+D51+D45+D40+D32+D26+D20+D14+D126+D134+D140+D151+D157</f>
        <v>9249</v>
      </c>
      <c r="E160" s="94" t="n">
        <f aca="false">E108+E102+E98+E93+E88+E82+E77+E61+E51+E45+E40+E32+E26+E20+E14+E126+E134+E140+E151+E157</f>
        <v>3400</v>
      </c>
      <c r="F160" s="94" t="n">
        <f aca="false">F108+F102+F98+F93+F88+F82+F77+F61+F51+F45+F40+F32+F26+F20+F14+F126+F134+F140+F151+F157+F56</f>
        <v>6710</v>
      </c>
      <c r="G160" s="94" t="n">
        <f aca="false">G108+G102+G98+G93+G88+G82+G77+G61+G51+G45+G40+G32+G26+G20+G14+G126+G134+G140+G151+G157+G56</f>
        <v>6235</v>
      </c>
      <c r="H160" s="94" t="n">
        <f aca="false">H157+H148+H146+H145+H144+H134+H126+H115+H108+H98+H93+H88+H82+H77+H66+H61+H56+H51+H45+H40+H32+H26+H20+H9+H14</f>
        <v>155688</v>
      </c>
    </row>
    <row r="161" s="142" customFormat="true" ht="15.75" hidden="false" customHeight="false" outlineLevel="0" collapsed="false">
      <c r="A161" s="79" t="s">
        <v>641</v>
      </c>
      <c r="B161" s="87" t="n">
        <f aca="false">B160+C160</f>
        <v>26704</v>
      </c>
      <c r="C161" s="87"/>
      <c r="D161" s="87" t="n">
        <f aca="false">D160+E160</f>
        <v>12649</v>
      </c>
      <c r="E161" s="87"/>
      <c r="F161" s="87" t="n">
        <f aca="false">F160+G160</f>
        <v>12945</v>
      </c>
      <c r="G161" s="87"/>
      <c r="H161" s="79"/>
    </row>
    <row r="162" s="142" customFormat="true" ht="15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</row>
    <row r="163" s="142" customFormat="true" ht="15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</row>
    <row r="164" s="142" customFormat="true" ht="15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</row>
    <row r="165" s="142" customFormat="true" ht="15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</row>
    <row r="166" s="142" customFormat="true" ht="15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</row>
    <row r="167" s="142" customFormat="true" ht="15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</row>
    <row r="168" s="142" customFormat="true" ht="15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</row>
    <row r="169" s="142" customFormat="true" ht="15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</row>
    <row r="170" s="142" customFormat="true" ht="15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</row>
  </sheetData>
  <mergeCells count="130">
    <mergeCell ref="A1:H1"/>
    <mergeCell ref="A2:A3"/>
    <mergeCell ref="B2:C2"/>
    <mergeCell ref="D2:E2"/>
    <mergeCell ref="F2:G2"/>
    <mergeCell ref="H2:H3"/>
    <mergeCell ref="A4:H4"/>
    <mergeCell ref="B10:C10"/>
    <mergeCell ref="D10:E10"/>
    <mergeCell ref="F10:G10"/>
    <mergeCell ref="A11:H11"/>
    <mergeCell ref="A12:H12"/>
    <mergeCell ref="B15:C15"/>
    <mergeCell ref="D15:E15"/>
    <mergeCell ref="F15:G15"/>
    <mergeCell ref="A16:H16"/>
    <mergeCell ref="A17:H17"/>
    <mergeCell ref="B21:C21"/>
    <mergeCell ref="D21:E21"/>
    <mergeCell ref="F21:G21"/>
    <mergeCell ref="A22:H22"/>
    <mergeCell ref="A23:H23"/>
    <mergeCell ref="B27:C27"/>
    <mergeCell ref="D27:E27"/>
    <mergeCell ref="F27:G27"/>
    <mergeCell ref="A28:H28"/>
    <mergeCell ref="A29:H29"/>
    <mergeCell ref="B33:C33"/>
    <mergeCell ref="D33:E33"/>
    <mergeCell ref="F33:G33"/>
    <mergeCell ref="A34:H34"/>
    <mergeCell ref="A35:H35"/>
    <mergeCell ref="B41:C41"/>
    <mergeCell ref="D41:E41"/>
    <mergeCell ref="F41:G41"/>
    <mergeCell ref="A42:H42"/>
    <mergeCell ref="A43:H43"/>
    <mergeCell ref="B46:C46"/>
    <mergeCell ref="D46:E46"/>
    <mergeCell ref="F46:G46"/>
    <mergeCell ref="A47:H47"/>
    <mergeCell ref="A48:H48"/>
    <mergeCell ref="B52:C52"/>
    <mergeCell ref="D52:E52"/>
    <mergeCell ref="F52:G52"/>
    <mergeCell ref="A53:H53"/>
    <mergeCell ref="A54:H54"/>
    <mergeCell ref="B57:C57"/>
    <mergeCell ref="D57:E57"/>
    <mergeCell ref="F57:G57"/>
    <mergeCell ref="A58:H58"/>
    <mergeCell ref="A59:H59"/>
    <mergeCell ref="B62:C62"/>
    <mergeCell ref="D62:E62"/>
    <mergeCell ref="F62:G62"/>
    <mergeCell ref="A64:H64"/>
    <mergeCell ref="B67:C67"/>
    <mergeCell ref="D67:E67"/>
    <mergeCell ref="F67:G67"/>
    <mergeCell ref="A68:H68"/>
    <mergeCell ref="A69:H69"/>
    <mergeCell ref="B78:C78"/>
    <mergeCell ref="D78:E78"/>
    <mergeCell ref="F78:G78"/>
    <mergeCell ref="A79:H79"/>
    <mergeCell ref="A80:H80"/>
    <mergeCell ref="B83:C83"/>
    <mergeCell ref="D83:E83"/>
    <mergeCell ref="F83:G83"/>
    <mergeCell ref="A84:H84"/>
    <mergeCell ref="A85:H85"/>
    <mergeCell ref="B89:C89"/>
    <mergeCell ref="D89:E89"/>
    <mergeCell ref="F89:G89"/>
    <mergeCell ref="A90:H90"/>
    <mergeCell ref="A91:H91"/>
    <mergeCell ref="B94:C94"/>
    <mergeCell ref="D94:E94"/>
    <mergeCell ref="F94:G94"/>
    <mergeCell ref="A95:H95"/>
    <mergeCell ref="A96:H96"/>
    <mergeCell ref="B99:C99"/>
    <mergeCell ref="D99:E99"/>
    <mergeCell ref="F99:G99"/>
    <mergeCell ref="A100:H100"/>
    <mergeCell ref="A101:H101"/>
    <mergeCell ref="B103:C103"/>
    <mergeCell ref="D103:E103"/>
    <mergeCell ref="F103:G103"/>
    <mergeCell ref="A104:H104"/>
    <mergeCell ref="A105:H105"/>
    <mergeCell ref="B109:C109"/>
    <mergeCell ref="D109:E109"/>
    <mergeCell ref="F109:G109"/>
    <mergeCell ref="A110:H110"/>
    <mergeCell ref="A111:H111"/>
    <mergeCell ref="B116:C116"/>
    <mergeCell ref="D116:E116"/>
    <mergeCell ref="F116:G116"/>
    <mergeCell ref="A117:H117"/>
    <mergeCell ref="A118:H118"/>
    <mergeCell ref="B127:C127"/>
    <mergeCell ref="D127:E127"/>
    <mergeCell ref="F127:G127"/>
    <mergeCell ref="A128:H128"/>
    <mergeCell ref="A129:H129"/>
    <mergeCell ref="B135:C135"/>
    <mergeCell ref="D135:E135"/>
    <mergeCell ref="F135:G135"/>
    <mergeCell ref="A136:H136"/>
    <mergeCell ref="A137:H137"/>
    <mergeCell ref="B141:C141"/>
    <mergeCell ref="D141:E141"/>
    <mergeCell ref="F141:G141"/>
    <mergeCell ref="A143:H143"/>
    <mergeCell ref="A149:H149"/>
    <mergeCell ref="A150:H150"/>
    <mergeCell ref="B152:C152"/>
    <mergeCell ref="D152:E152"/>
    <mergeCell ref="F152:G152"/>
    <mergeCell ref="A153:H153"/>
    <mergeCell ref="A154:H154"/>
    <mergeCell ref="A155:H155"/>
    <mergeCell ref="B158:C158"/>
    <mergeCell ref="D158:E158"/>
    <mergeCell ref="F158:G158"/>
    <mergeCell ref="A159:H159"/>
    <mergeCell ref="B161:C161"/>
    <mergeCell ref="D161:E161"/>
    <mergeCell ref="F161:G161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A217" colorId="64" zoomScale="90" zoomScaleNormal="90" zoomScalePageLayoutView="100" workbookViewId="0">
      <selection pane="top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8.14"/>
    <col collapsed="false" customWidth="true" hidden="false" outlineLevel="0" max="2" min="2" style="178" width="45.56"/>
    <col collapsed="false" customWidth="true" hidden="false" outlineLevel="0" max="3" min="3" style="179" width="16.42"/>
    <col collapsed="false" customWidth="true" hidden="false" outlineLevel="0" max="4" min="4" style="178" width="15.7"/>
    <col collapsed="false" customWidth="true" hidden="false" outlineLevel="0" max="5" min="5" style="178" width="14.56"/>
    <col collapsed="false" customWidth="true" hidden="false" outlineLevel="0" max="6" min="6" style="178" width="14.7"/>
  </cols>
  <sheetData>
    <row r="1" customFormat="false" ht="24.75" hidden="false" customHeight="true" outlineLevel="0" collapsed="false">
      <c r="A1" s="180" t="s">
        <v>1437</v>
      </c>
      <c r="B1" s="180"/>
      <c r="C1" s="180"/>
      <c r="D1" s="180"/>
      <c r="E1" s="180"/>
      <c r="F1" s="180"/>
    </row>
    <row r="2" customFormat="false" ht="63" hidden="false" customHeight="false" outlineLevel="0" collapsed="false">
      <c r="A2" s="181" t="s">
        <v>1438</v>
      </c>
      <c r="B2" s="182" t="s">
        <v>1439</v>
      </c>
      <c r="C2" s="183" t="s">
        <v>1440</v>
      </c>
      <c r="D2" s="184" t="s">
        <v>1441</v>
      </c>
      <c r="E2" s="185" t="s">
        <v>1442</v>
      </c>
      <c r="F2" s="185" t="s">
        <v>1443</v>
      </c>
    </row>
    <row r="3" customFormat="false" ht="15.75" hidden="false" customHeight="false" outlineLevel="0" collapsed="false">
      <c r="A3" s="144" t="n">
        <v>1</v>
      </c>
      <c r="B3" s="186" t="s">
        <v>1444</v>
      </c>
      <c r="C3" s="187" t="s">
        <v>1445</v>
      </c>
      <c r="D3" s="188" t="n">
        <v>85127</v>
      </c>
      <c r="E3" s="189" t="n">
        <v>85127</v>
      </c>
      <c r="F3" s="190"/>
    </row>
    <row r="4" customFormat="false" ht="15.75" hidden="false" customHeight="false" outlineLevel="0" collapsed="false">
      <c r="A4" s="191"/>
      <c r="B4" s="51" t="s">
        <v>431</v>
      </c>
      <c r="C4" s="192"/>
      <c r="D4" s="119" t="n">
        <f aca="false">SUM(D3:D3)</f>
        <v>85127</v>
      </c>
      <c r="E4" s="193" t="n">
        <f aca="false">SUM(E3:E3)</f>
        <v>85127</v>
      </c>
      <c r="F4" s="119"/>
    </row>
    <row r="5" customFormat="false" ht="15.75" hidden="false" customHeight="false" outlineLevel="0" collapsed="false">
      <c r="A5" s="194" t="s">
        <v>1446</v>
      </c>
      <c r="B5" s="194"/>
      <c r="C5" s="194"/>
      <c r="D5" s="194"/>
      <c r="E5" s="194"/>
      <c r="F5" s="194"/>
    </row>
    <row r="6" customFormat="false" ht="15.75" hidden="false" customHeight="false" outlineLevel="0" collapsed="false">
      <c r="A6" s="144" t="n">
        <v>2</v>
      </c>
      <c r="B6" s="74" t="s">
        <v>1447</v>
      </c>
      <c r="C6" s="195" t="s">
        <v>1448</v>
      </c>
      <c r="D6" s="188" t="n">
        <v>7800</v>
      </c>
      <c r="E6" s="196" t="n">
        <v>7800</v>
      </c>
      <c r="F6" s="190"/>
      <c r="G6" s="57"/>
    </row>
    <row r="7" customFormat="false" ht="15.75" hidden="false" customHeight="false" outlineLevel="0" collapsed="false">
      <c r="A7" s="144" t="n">
        <v>3</v>
      </c>
      <c r="B7" s="74" t="s">
        <v>1449</v>
      </c>
      <c r="C7" s="195" t="s">
        <v>1450</v>
      </c>
      <c r="D7" s="188" t="n">
        <f aca="false">E7+F7</f>
        <v>19870</v>
      </c>
      <c r="E7" s="196" t="n">
        <v>4300</v>
      </c>
      <c r="F7" s="74" t="n">
        <v>15570</v>
      </c>
      <c r="G7" s="57"/>
    </row>
    <row r="8" customFormat="false" ht="15.75" hidden="false" customHeight="false" outlineLevel="0" collapsed="false">
      <c r="A8" s="144" t="n">
        <v>4</v>
      </c>
      <c r="B8" s="74" t="s">
        <v>475</v>
      </c>
      <c r="C8" s="195" t="s">
        <v>1448</v>
      </c>
      <c r="D8" s="197" t="n">
        <v>19480</v>
      </c>
      <c r="E8" s="198" t="n">
        <v>19480</v>
      </c>
      <c r="F8" s="190"/>
      <c r="G8" s="57"/>
    </row>
    <row r="9" customFormat="false" ht="15.75" hidden="false" customHeight="false" outlineLevel="0" collapsed="false">
      <c r="A9" s="144" t="n">
        <v>5</v>
      </c>
      <c r="B9" s="74" t="s">
        <v>516</v>
      </c>
      <c r="C9" s="195" t="s">
        <v>1445</v>
      </c>
      <c r="D9" s="188" t="n">
        <v>63230</v>
      </c>
      <c r="E9" s="196" t="n">
        <v>63230</v>
      </c>
      <c r="F9" s="190"/>
      <c r="G9" s="57"/>
    </row>
    <row r="10" customFormat="false" ht="15.75" hidden="false" customHeight="false" outlineLevel="0" collapsed="false">
      <c r="A10" s="144" t="n">
        <v>6</v>
      </c>
      <c r="B10" s="74" t="s">
        <v>1451</v>
      </c>
      <c r="C10" s="195" t="s">
        <v>1452</v>
      </c>
      <c r="D10" s="197" t="n">
        <v>4100</v>
      </c>
      <c r="E10" s="198" t="n">
        <v>4100</v>
      </c>
      <c r="F10" s="190"/>
      <c r="G10" s="57"/>
    </row>
    <row r="11" customFormat="false" ht="15.75" hidden="false" customHeight="false" outlineLevel="0" collapsed="false">
      <c r="A11" s="144" t="n">
        <v>7</v>
      </c>
      <c r="B11" s="74" t="s">
        <v>1453</v>
      </c>
      <c r="C11" s="195" t="s">
        <v>1448</v>
      </c>
      <c r="D11" s="197" t="n">
        <v>4700</v>
      </c>
      <c r="E11" s="198" t="n">
        <v>4700</v>
      </c>
      <c r="F11" s="190"/>
      <c r="G11" s="57"/>
    </row>
    <row r="12" customFormat="false" ht="15.75" hidden="false" customHeight="false" outlineLevel="0" collapsed="false">
      <c r="A12" s="144" t="n">
        <v>8</v>
      </c>
      <c r="B12" s="74" t="s">
        <v>1454</v>
      </c>
      <c r="C12" s="195" t="s">
        <v>1448</v>
      </c>
      <c r="D12" s="197" t="n">
        <v>9500</v>
      </c>
      <c r="E12" s="198" t="n">
        <v>9500</v>
      </c>
      <c r="F12" s="190"/>
      <c r="G12" s="57"/>
    </row>
    <row r="13" customFormat="false" ht="15.75" hidden="false" customHeight="false" outlineLevel="0" collapsed="false">
      <c r="A13" s="144" t="n">
        <v>9</v>
      </c>
      <c r="B13" s="74" t="s">
        <v>1455</v>
      </c>
      <c r="C13" s="195" t="s">
        <v>1456</v>
      </c>
      <c r="D13" s="197" t="n">
        <v>2584</v>
      </c>
      <c r="E13" s="198" t="n">
        <v>2584</v>
      </c>
      <c r="F13" s="190"/>
      <c r="G13" s="57"/>
    </row>
    <row r="14" customFormat="false" ht="15.75" hidden="false" customHeight="false" outlineLevel="0" collapsed="false">
      <c r="A14" s="144" t="n">
        <v>10</v>
      </c>
      <c r="B14" s="74" t="s">
        <v>1457</v>
      </c>
      <c r="C14" s="195" t="s">
        <v>1458</v>
      </c>
      <c r="D14" s="197" t="n">
        <f aca="false">E14+F14</f>
        <v>14240</v>
      </c>
      <c r="E14" s="198" t="n">
        <v>12900</v>
      </c>
      <c r="F14" s="74" t="n">
        <v>1340</v>
      </c>
      <c r="G14" s="57"/>
    </row>
    <row r="15" customFormat="false" ht="15.75" hidden="false" customHeight="false" outlineLevel="0" collapsed="false">
      <c r="A15" s="144" t="n">
        <v>11</v>
      </c>
      <c r="B15" s="74" t="s">
        <v>1459</v>
      </c>
      <c r="C15" s="195" t="s">
        <v>1460</v>
      </c>
      <c r="D15" s="197" t="n">
        <v>3400</v>
      </c>
      <c r="E15" s="198" t="n">
        <v>3400</v>
      </c>
      <c r="F15" s="190"/>
      <c r="G15" s="57"/>
    </row>
    <row r="16" customFormat="false" ht="15.75" hidden="false" customHeight="false" outlineLevel="0" collapsed="false">
      <c r="A16" s="144" t="n">
        <v>12</v>
      </c>
      <c r="B16" s="74" t="s">
        <v>1461</v>
      </c>
      <c r="C16" s="195" t="s">
        <v>1456</v>
      </c>
      <c r="D16" s="197" t="n">
        <v>5400</v>
      </c>
      <c r="E16" s="198" t="n">
        <v>5400</v>
      </c>
      <c r="F16" s="190"/>
      <c r="G16" s="57"/>
    </row>
    <row r="17" customFormat="false" ht="15.75" hidden="false" customHeight="false" outlineLevel="0" collapsed="false">
      <c r="A17" s="144" t="n">
        <v>13</v>
      </c>
      <c r="B17" s="199" t="s">
        <v>1462</v>
      </c>
      <c r="C17" s="195" t="s">
        <v>1445</v>
      </c>
      <c r="D17" s="197" t="n">
        <v>12000</v>
      </c>
      <c r="E17" s="200" t="n">
        <v>12000</v>
      </c>
      <c r="F17" s="190"/>
      <c r="G17" s="57"/>
    </row>
    <row r="18" customFormat="false" ht="15.75" hidden="false" customHeight="false" outlineLevel="0" collapsed="false">
      <c r="A18" s="144" t="n">
        <v>14</v>
      </c>
      <c r="B18" s="199" t="s">
        <v>1463</v>
      </c>
      <c r="C18" s="195" t="s">
        <v>1445</v>
      </c>
      <c r="D18" s="197" t="n">
        <v>7800</v>
      </c>
      <c r="E18" s="200" t="n">
        <v>7800</v>
      </c>
      <c r="F18" s="190"/>
      <c r="G18" s="57"/>
    </row>
    <row r="19" customFormat="false" ht="15.75" hidden="false" customHeight="false" outlineLevel="0" collapsed="false">
      <c r="A19" s="144" t="n">
        <v>15</v>
      </c>
      <c r="B19" s="199" t="s">
        <v>1464</v>
      </c>
      <c r="C19" s="195" t="s">
        <v>1445</v>
      </c>
      <c r="D19" s="197" t="n">
        <v>2700</v>
      </c>
      <c r="E19" s="200" t="n">
        <v>2700</v>
      </c>
      <c r="F19" s="190"/>
      <c r="G19" s="57"/>
    </row>
    <row r="20" customFormat="false" ht="15.75" hidden="false" customHeight="false" outlineLevel="0" collapsed="false">
      <c r="A20" s="144" t="n">
        <v>16</v>
      </c>
      <c r="B20" s="74" t="s">
        <v>1465</v>
      </c>
      <c r="C20" s="195" t="s">
        <v>1445</v>
      </c>
      <c r="D20" s="197" t="n">
        <v>900</v>
      </c>
      <c r="E20" s="198" t="n">
        <v>900</v>
      </c>
      <c r="F20" s="190"/>
      <c r="G20" s="57"/>
    </row>
    <row r="21" customFormat="false" ht="15.75" hidden="false" customHeight="false" outlineLevel="0" collapsed="false">
      <c r="A21" s="144" t="n">
        <v>17</v>
      </c>
      <c r="B21" s="199" t="s">
        <v>1466</v>
      </c>
      <c r="C21" s="195" t="s">
        <v>1445</v>
      </c>
      <c r="D21" s="197" t="n">
        <v>16000</v>
      </c>
      <c r="E21" s="198" t="n">
        <v>16000</v>
      </c>
      <c r="F21" s="190"/>
      <c r="G21" s="57"/>
    </row>
    <row r="22" customFormat="false" ht="15.75" hidden="false" customHeight="false" outlineLevel="0" collapsed="false">
      <c r="A22" s="144" t="n">
        <v>18</v>
      </c>
      <c r="B22" s="74" t="s">
        <v>1467</v>
      </c>
      <c r="C22" s="195" t="s">
        <v>1448</v>
      </c>
      <c r="D22" s="197" t="n">
        <v>10300</v>
      </c>
      <c r="E22" s="198" t="n">
        <v>10300</v>
      </c>
      <c r="F22" s="190"/>
      <c r="G22" s="57"/>
    </row>
    <row r="23" customFormat="false" ht="15.75" hidden="false" customHeight="false" outlineLevel="0" collapsed="false">
      <c r="A23" s="144" t="n">
        <v>19</v>
      </c>
      <c r="B23" s="74" t="s">
        <v>1468</v>
      </c>
      <c r="C23" s="195" t="s">
        <v>1456</v>
      </c>
      <c r="D23" s="197" t="n">
        <v>5900</v>
      </c>
      <c r="E23" s="198" t="n">
        <v>5900</v>
      </c>
      <c r="F23" s="190"/>
      <c r="G23" s="57"/>
    </row>
    <row r="24" customFormat="false" ht="15.75" hidden="false" customHeight="false" outlineLevel="0" collapsed="false">
      <c r="A24" s="144" t="n">
        <v>20</v>
      </c>
      <c r="B24" s="74" t="s">
        <v>1469</v>
      </c>
      <c r="C24" s="195" t="s">
        <v>1460</v>
      </c>
      <c r="D24" s="197" t="n">
        <v>3800</v>
      </c>
      <c r="E24" s="198" t="n">
        <v>3800</v>
      </c>
      <c r="F24" s="190"/>
      <c r="G24" s="57"/>
    </row>
    <row r="25" customFormat="false" ht="15.75" hidden="false" customHeight="false" outlineLevel="0" collapsed="false">
      <c r="A25" s="144" t="n">
        <v>21</v>
      </c>
      <c r="B25" s="74" t="s">
        <v>1470</v>
      </c>
      <c r="C25" s="195" t="s">
        <v>1456</v>
      </c>
      <c r="D25" s="197" t="n">
        <v>6200</v>
      </c>
      <c r="E25" s="198" t="n">
        <v>6200</v>
      </c>
      <c r="F25" s="190"/>
      <c r="G25" s="57"/>
    </row>
    <row r="26" customFormat="false" ht="15.75" hidden="false" customHeight="false" outlineLevel="0" collapsed="false">
      <c r="A26" s="144" t="n">
        <v>22</v>
      </c>
      <c r="B26" s="74" t="s">
        <v>1471</v>
      </c>
      <c r="C26" s="195" t="s">
        <v>1448</v>
      </c>
      <c r="D26" s="197" t="n">
        <v>7200</v>
      </c>
      <c r="E26" s="198" t="n">
        <v>7200</v>
      </c>
      <c r="F26" s="190"/>
      <c r="G26" s="57"/>
    </row>
    <row r="27" customFormat="false" ht="15.75" hidden="false" customHeight="false" outlineLevel="0" collapsed="false">
      <c r="A27" s="144" t="n">
        <v>23</v>
      </c>
      <c r="B27" s="68" t="s">
        <v>730</v>
      </c>
      <c r="C27" s="201"/>
      <c r="D27" s="197" t="n">
        <v>6671</v>
      </c>
      <c r="E27" s="200" t="n">
        <v>6671</v>
      </c>
      <c r="F27" s="197"/>
      <c r="G27" s="57"/>
    </row>
    <row r="28" customFormat="false" ht="15.75" hidden="false" customHeight="false" outlineLevel="0" collapsed="false">
      <c r="A28" s="144" t="n">
        <v>24</v>
      </c>
      <c r="B28" s="74" t="s">
        <v>1472</v>
      </c>
      <c r="C28" s="195" t="s">
        <v>1448</v>
      </c>
      <c r="D28" s="197" t="n">
        <v>7100</v>
      </c>
      <c r="E28" s="198" t="n">
        <v>7100</v>
      </c>
      <c r="F28" s="190"/>
      <c r="G28" s="57"/>
    </row>
    <row r="29" customFormat="false" ht="15.75" hidden="false" customHeight="false" outlineLevel="0" collapsed="false">
      <c r="A29" s="144" t="n">
        <v>25</v>
      </c>
      <c r="B29" s="74" t="s">
        <v>470</v>
      </c>
      <c r="C29" s="195" t="s">
        <v>1448</v>
      </c>
      <c r="D29" s="197" t="n">
        <v>11980</v>
      </c>
      <c r="E29" s="200" t="n">
        <v>11980</v>
      </c>
      <c r="F29" s="190"/>
      <c r="G29" s="57"/>
    </row>
    <row r="30" customFormat="false" ht="15.75" hidden="false" customHeight="false" outlineLevel="0" collapsed="false">
      <c r="A30" s="144" t="n">
        <v>26</v>
      </c>
      <c r="B30" s="74" t="s">
        <v>1473</v>
      </c>
      <c r="C30" s="195" t="s">
        <v>1448</v>
      </c>
      <c r="D30" s="197" t="n">
        <v>5775</v>
      </c>
      <c r="E30" s="198" t="n">
        <v>5775</v>
      </c>
      <c r="F30" s="190"/>
      <c r="G30" s="57"/>
    </row>
    <row r="31" customFormat="false" ht="15.75" hidden="false" customHeight="false" outlineLevel="0" collapsed="false">
      <c r="A31" s="144" t="n">
        <v>27</v>
      </c>
      <c r="B31" s="74" t="s">
        <v>1474</v>
      </c>
      <c r="C31" s="195" t="s">
        <v>1445</v>
      </c>
      <c r="D31" s="197" t="n">
        <f aca="false">E31+F31</f>
        <v>29155</v>
      </c>
      <c r="E31" s="198" t="n">
        <v>27900</v>
      </c>
      <c r="F31" s="74" t="n">
        <v>1255</v>
      </c>
      <c r="G31" s="57"/>
    </row>
    <row r="32" customFormat="false" ht="15.75" hidden="false" customHeight="false" outlineLevel="0" collapsed="false">
      <c r="A32" s="144" t="n">
        <v>28</v>
      </c>
      <c r="B32" s="74" t="s">
        <v>1475</v>
      </c>
      <c r="C32" s="195" t="s">
        <v>1456</v>
      </c>
      <c r="D32" s="197" t="n">
        <v>4100</v>
      </c>
      <c r="E32" s="198" t="n">
        <v>4100</v>
      </c>
      <c r="F32" s="190"/>
      <c r="G32" s="57"/>
    </row>
    <row r="33" customFormat="false" ht="15.75" hidden="false" customHeight="false" outlineLevel="0" collapsed="false">
      <c r="A33" s="144" t="n">
        <v>29</v>
      </c>
      <c r="B33" s="74" t="s">
        <v>1476</v>
      </c>
      <c r="C33" s="195" t="s">
        <v>1456</v>
      </c>
      <c r="D33" s="188" t="n">
        <v>2300</v>
      </c>
      <c r="E33" s="196" t="n">
        <v>2300</v>
      </c>
      <c r="F33" s="190"/>
      <c r="G33" s="57"/>
    </row>
    <row r="34" customFormat="false" ht="15.75" hidden="false" customHeight="false" outlineLevel="0" collapsed="false">
      <c r="A34" s="144" t="n">
        <v>30</v>
      </c>
      <c r="B34" s="74" t="s">
        <v>1477</v>
      </c>
      <c r="C34" s="195" t="s">
        <v>1448</v>
      </c>
      <c r="D34" s="197" t="n">
        <v>4400</v>
      </c>
      <c r="E34" s="198" t="n">
        <v>4400</v>
      </c>
      <c r="F34" s="190"/>
      <c r="G34" s="57"/>
    </row>
    <row r="35" customFormat="false" ht="15.75" hidden="false" customHeight="false" outlineLevel="0" collapsed="false">
      <c r="A35" s="144" t="n">
        <v>31</v>
      </c>
      <c r="B35" s="68" t="s">
        <v>1478</v>
      </c>
      <c r="C35" s="201" t="s">
        <v>1445</v>
      </c>
      <c r="D35" s="197" t="n">
        <v>9800</v>
      </c>
      <c r="E35" s="200" t="n">
        <v>9800</v>
      </c>
      <c r="F35" s="190"/>
      <c r="G35" s="57"/>
    </row>
    <row r="36" customFormat="false" ht="15.75" hidden="false" customHeight="false" outlineLevel="0" collapsed="false">
      <c r="A36" s="144" t="n">
        <v>32</v>
      </c>
      <c r="B36" s="74" t="s">
        <v>1479</v>
      </c>
      <c r="C36" s="195" t="s">
        <v>1448</v>
      </c>
      <c r="D36" s="197" t="n">
        <v>15800</v>
      </c>
      <c r="E36" s="198" t="n">
        <v>15800</v>
      </c>
      <c r="F36" s="190"/>
      <c r="G36" s="57"/>
    </row>
    <row r="37" customFormat="false" ht="15.75" hidden="false" customHeight="false" outlineLevel="0" collapsed="false">
      <c r="A37" s="51" t="s">
        <v>455</v>
      </c>
      <c r="B37" s="51"/>
      <c r="C37" s="202"/>
      <c r="D37" s="118" t="n">
        <f aca="false">SUM(D6:D36)</f>
        <v>324185</v>
      </c>
      <c r="E37" s="203" t="n">
        <f aca="false">SUM(E6:E36)</f>
        <v>306020</v>
      </c>
      <c r="F37" s="203" t="n">
        <f aca="false">SUM(F6:F36)</f>
        <v>18165</v>
      </c>
      <c r="G37" s="57"/>
    </row>
    <row r="38" customFormat="false" ht="15.75" hidden="false" customHeight="false" outlineLevel="0" collapsed="false">
      <c r="A38" s="194" t="s">
        <v>1480</v>
      </c>
      <c r="B38" s="194"/>
      <c r="C38" s="194"/>
      <c r="D38" s="194"/>
      <c r="E38" s="194"/>
      <c r="F38" s="194"/>
      <c r="G38" s="57"/>
    </row>
    <row r="39" customFormat="false" ht="15.75" hidden="false" customHeight="false" outlineLevel="0" collapsed="false">
      <c r="A39" s="144" t="n">
        <v>33</v>
      </c>
      <c r="B39" s="74" t="s">
        <v>1481</v>
      </c>
      <c r="C39" s="195" t="s">
        <v>1460</v>
      </c>
      <c r="D39" s="188" t="n">
        <v>3820</v>
      </c>
      <c r="E39" s="189" t="n">
        <v>3820</v>
      </c>
      <c r="F39" s="189"/>
      <c r="G39" s="57"/>
    </row>
    <row r="40" customFormat="false" ht="15.75" hidden="false" customHeight="false" outlineLevel="0" collapsed="false">
      <c r="A40" s="144" t="n">
        <v>34</v>
      </c>
      <c r="B40" s="74" t="s">
        <v>1482</v>
      </c>
      <c r="C40" s="195" t="s">
        <v>1460</v>
      </c>
      <c r="D40" s="188" t="n">
        <v>3480</v>
      </c>
      <c r="E40" s="189" t="n">
        <v>3480</v>
      </c>
      <c r="F40" s="189"/>
      <c r="G40" s="57"/>
    </row>
    <row r="41" customFormat="false" ht="15.75" hidden="false" customHeight="false" outlineLevel="0" collapsed="false">
      <c r="A41" s="144" t="n">
        <v>35</v>
      </c>
      <c r="B41" s="74" t="s">
        <v>1483</v>
      </c>
      <c r="C41" s="195" t="s">
        <v>1460</v>
      </c>
      <c r="D41" s="188" t="n">
        <v>5100</v>
      </c>
      <c r="E41" s="189" t="n">
        <v>5100</v>
      </c>
      <c r="F41" s="189"/>
      <c r="G41" s="57"/>
    </row>
    <row r="42" customFormat="false" ht="15.75" hidden="false" customHeight="false" outlineLevel="0" collapsed="false">
      <c r="A42" s="144" t="n">
        <v>36</v>
      </c>
      <c r="B42" s="74" t="s">
        <v>1484</v>
      </c>
      <c r="C42" s="195" t="s">
        <v>1460</v>
      </c>
      <c r="D42" s="188" t="n">
        <v>3800</v>
      </c>
      <c r="E42" s="189" t="n">
        <v>3800</v>
      </c>
      <c r="F42" s="189"/>
      <c r="G42" s="57"/>
    </row>
    <row r="43" customFormat="false" ht="15.75" hidden="false" customHeight="false" outlineLevel="0" collapsed="false">
      <c r="A43" s="144" t="n">
        <v>37</v>
      </c>
      <c r="B43" s="74" t="s">
        <v>1485</v>
      </c>
      <c r="C43" s="195" t="s">
        <v>1460</v>
      </c>
      <c r="D43" s="188" t="n">
        <v>3084</v>
      </c>
      <c r="E43" s="189" t="n">
        <v>3084</v>
      </c>
      <c r="F43" s="204"/>
      <c r="G43" s="57"/>
    </row>
    <row r="44" customFormat="false" ht="15.75" hidden="false" customHeight="false" outlineLevel="0" collapsed="false">
      <c r="A44" s="144" t="n">
        <v>38</v>
      </c>
      <c r="B44" s="74" t="s">
        <v>1486</v>
      </c>
      <c r="C44" s="195" t="s">
        <v>1460</v>
      </c>
      <c r="D44" s="188" t="n">
        <v>2090</v>
      </c>
      <c r="E44" s="189" t="n">
        <v>2090</v>
      </c>
      <c r="F44" s="189"/>
      <c r="G44" s="57"/>
    </row>
    <row r="45" customFormat="false" ht="15.75" hidden="false" customHeight="false" outlineLevel="0" collapsed="false">
      <c r="A45" s="144" t="n">
        <v>39</v>
      </c>
      <c r="B45" s="74" t="s">
        <v>1487</v>
      </c>
      <c r="C45" s="195" t="s">
        <v>1460</v>
      </c>
      <c r="D45" s="188" t="n">
        <v>1320</v>
      </c>
      <c r="E45" s="189" t="n">
        <v>1320</v>
      </c>
      <c r="F45" s="189"/>
      <c r="G45" s="57"/>
    </row>
    <row r="46" customFormat="false" ht="15.75" hidden="false" customHeight="false" outlineLevel="0" collapsed="false">
      <c r="A46" s="144" t="n">
        <v>40</v>
      </c>
      <c r="B46" s="74" t="s">
        <v>1488</v>
      </c>
      <c r="C46" s="195" t="s">
        <v>1460</v>
      </c>
      <c r="D46" s="188" t="n">
        <v>7300</v>
      </c>
      <c r="E46" s="189" t="n">
        <v>7300</v>
      </c>
      <c r="F46" s="189"/>
      <c r="G46" s="57"/>
    </row>
    <row r="47" customFormat="false" ht="15.75" hidden="false" customHeight="false" outlineLevel="0" collapsed="false">
      <c r="A47" s="144" t="n">
        <v>41</v>
      </c>
      <c r="B47" s="74" t="s">
        <v>1489</v>
      </c>
      <c r="C47" s="195" t="s">
        <v>1452</v>
      </c>
      <c r="D47" s="188" t="n">
        <v>4000</v>
      </c>
      <c r="E47" s="188"/>
      <c r="F47" s="189" t="n">
        <v>4000</v>
      </c>
      <c r="G47" s="57"/>
    </row>
    <row r="48" customFormat="false" ht="15.75" hidden="false" customHeight="false" outlineLevel="0" collapsed="false">
      <c r="A48" s="144" t="n">
        <v>42</v>
      </c>
      <c r="B48" s="74" t="s">
        <v>1490</v>
      </c>
      <c r="C48" s="195" t="s">
        <v>1456</v>
      </c>
      <c r="D48" s="188" t="n">
        <v>15489</v>
      </c>
      <c r="E48" s="188" t="n">
        <v>15489</v>
      </c>
      <c r="F48" s="196"/>
      <c r="G48" s="57"/>
    </row>
    <row r="49" customFormat="false" ht="15.75" hidden="false" customHeight="false" outlineLevel="0" collapsed="false">
      <c r="A49" s="144" t="n">
        <v>43</v>
      </c>
      <c r="B49" s="74" t="s">
        <v>1491</v>
      </c>
      <c r="C49" s="195" t="s">
        <v>1460</v>
      </c>
      <c r="D49" s="188" t="n">
        <v>1782</v>
      </c>
      <c r="E49" s="188"/>
      <c r="F49" s="189" t="n">
        <v>1782</v>
      </c>
      <c r="G49" s="57"/>
    </row>
    <row r="50" customFormat="false" ht="15.75" hidden="false" customHeight="false" outlineLevel="0" collapsed="false">
      <c r="A50" s="144" t="n">
        <v>44</v>
      </c>
      <c r="B50" s="74" t="s">
        <v>1492</v>
      </c>
      <c r="C50" s="195" t="s">
        <v>1452</v>
      </c>
      <c r="D50" s="188" t="n">
        <v>6000</v>
      </c>
      <c r="E50" s="188"/>
      <c r="F50" s="189" t="n">
        <v>6000</v>
      </c>
      <c r="G50" s="57"/>
    </row>
    <row r="51" customFormat="false" ht="15.75" hidden="false" customHeight="false" outlineLevel="0" collapsed="false">
      <c r="A51" s="144" t="n">
        <v>45</v>
      </c>
      <c r="B51" s="74" t="s">
        <v>1493</v>
      </c>
      <c r="C51" s="195" t="s">
        <v>1456</v>
      </c>
      <c r="D51" s="188" t="n">
        <v>5000</v>
      </c>
      <c r="E51" s="189" t="n">
        <v>5000</v>
      </c>
      <c r="F51" s="205"/>
      <c r="G51" s="57"/>
    </row>
    <row r="52" customFormat="false" ht="15.75" hidden="false" customHeight="false" outlineLevel="0" collapsed="false">
      <c r="A52" s="144" t="n">
        <v>46</v>
      </c>
      <c r="B52" s="74" t="s">
        <v>1494</v>
      </c>
      <c r="C52" s="195" t="s">
        <v>1456</v>
      </c>
      <c r="D52" s="188" t="n">
        <v>9805</v>
      </c>
      <c r="E52" s="189" t="n">
        <v>9805</v>
      </c>
      <c r="F52" s="205"/>
      <c r="G52" s="57"/>
    </row>
    <row r="53" customFormat="false" ht="15.75" hidden="false" customHeight="false" outlineLevel="0" collapsed="false">
      <c r="A53" s="144" t="n">
        <v>47</v>
      </c>
      <c r="B53" s="74" t="s">
        <v>181</v>
      </c>
      <c r="C53" s="195" t="s">
        <v>1456</v>
      </c>
      <c r="D53" s="188" t="n">
        <v>15800</v>
      </c>
      <c r="E53" s="189" t="n">
        <v>15800</v>
      </c>
      <c r="F53" s="205"/>
      <c r="G53" s="57"/>
    </row>
    <row r="54" customFormat="false" ht="15.75" hidden="false" customHeight="false" outlineLevel="0" collapsed="false">
      <c r="A54" s="144" t="n">
        <v>48</v>
      </c>
      <c r="B54" s="74" t="s">
        <v>1495</v>
      </c>
      <c r="C54" s="195" t="s">
        <v>1445</v>
      </c>
      <c r="D54" s="188" t="n">
        <v>30800</v>
      </c>
      <c r="E54" s="189" t="n">
        <v>30800</v>
      </c>
      <c r="F54" s="205"/>
      <c r="G54" s="57"/>
    </row>
    <row r="55" customFormat="false" ht="15.75" hidden="false" customHeight="false" outlineLevel="0" collapsed="false">
      <c r="A55" s="144" t="n">
        <v>49</v>
      </c>
      <c r="B55" s="74" t="s">
        <v>1496</v>
      </c>
      <c r="C55" s="195" t="s">
        <v>1448</v>
      </c>
      <c r="D55" s="188" t="n">
        <v>27980</v>
      </c>
      <c r="E55" s="189" t="n">
        <v>27200</v>
      </c>
      <c r="F55" s="206" t="n">
        <v>780</v>
      </c>
      <c r="G55" s="57"/>
    </row>
    <row r="56" customFormat="false" ht="15.75" hidden="false" customHeight="false" outlineLevel="0" collapsed="false">
      <c r="A56" s="144" t="n">
        <v>50</v>
      </c>
      <c r="B56" s="74" t="s">
        <v>1497</v>
      </c>
      <c r="C56" s="195" t="s">
        <v>1448</v>
      </c>
      <c r="D56" s="188" t="n">
        <v>15280</v>
      </c>
      <c r="E56" s="189" t="n">
        <v>15280</v>
      </c>
      <c r="F56" s="204"/>
      <c r="G56" s="57"/>
    </row>
    <row r="57" customFormat="false" ht="15.75" hidden="false" customHeight="false" outlineLevel="0" collapsed="false">
      <c r="A57" s="144" t="n">
        <v>51</v>
      </c>
      <c r="B57" s="74" t="s">
        <v>1498</v>
      </c>
      <c r="C57" s="195" t="s">
        <v>1460</v>
      </c>
      <c r="D57" s="188" t="n">
        <v>2900</v>
      </c>
      <c r="E57" s="189"/>
      <c r="F57" s="188" t="n">
        <v>2900</v>
      </c>
      <c r="G57" s="57"/>
    </row>
    <row r="58" customFormat="false" ht="15.75" hidden="false" customHeight="false" outlineLevel="0" collapsed="false">
      <c r="A58" s="207" t="n">
        <v>52</v>
      </c>
      <c r="B58" s="208" t="s">
        <v>1499</v>
      </c>
      <c r="C58" s="209" t="s">
        <v>1460</v>
      </c>
      <c r="D58" s="210" t="n">
        <v>1720</v>
      </c>
      <c r="E58" s="211"/>
      <c r="F58" s="210" t="n">
        <v>1720</v>
      </c>
      <c r="G58" s="57"/>
    </row>
    <row r="59" s="214" customFormat="true" ht="15.75" hidden="false" customHeight="false" outlineLevel="0" collapsed="false">
      <c r="A59" s="144" t="n">
        <v>53</v>
      </c>
      <c r="B59" s="74" t="s">
        <v>1500</v>
      </c>
      <c r="C59" s="195" t="s">
        <v>1460</v>
      </c>
      <c r="D59" s="188" t="n">
        <v>960</v>
      </c>
      <c r="E59" s="189"/>
      <c r="F59" s="188" t="n">
        <v>960</v>
      </c>
      <c r="G59" s="212"/>
      <c r="H59" s="213"/>
      <c r="I59" s="213"/>
      <c r="J59" s="213"/>
      <c r="K59" s="213"/>
      <c r="L59" s="213"/>
      <c r="M59" s="213"/>
      <c r="N59" s="213"/>
      <c r="O59" s="213"/>
    </row>
    <row r="60" s="213" customFormat="true" ht="15.75" hidden="false" customHeight="false" outlineLevel="0" collapsed="false">
      <c r="A60" s="144" t="n">
        <v>54</v>
      </c>
      <c r="B60" s="74" t="s">
        <v>1501</v>
      </c>
      <c r="C60" s="195" t="s">
        <v>1460</v>
      </c>
      <c r="D60" s="188" t="n">
        <v>5050</v>
      </c>
      <c r="E60" s="189"/>
      <c r="F60" s="188" t="n">
        <v>5050</v>
      </c>
      <c r="G60" s="212"/>
    </row>
    <row r="61" s="213" customFormat="true" ht="15.75" hidden="false" customHeight="false" outlineLevel="0" collapsed="false">
      <c r="A61" s="144" t="n">
        <v>55</v>
      </c>
      <c r="B61" s="74" t="s">
        <v>960</v>
      </c>
      <c r="C61" s="195" t="s">
        <v>1460</v>
      </c>
      <c r="D61" s="188" t="n">
        <v>3850</v>
      </c>
      <c r="E61" s="189"/>
      <c r="F61" s="188" t="n">
        <v>3850</v>
      </c>
      <c r="G61" s="212"/>
    </row>
    <row r="62" s="213" customFormat="true" ht="15.75" hidden="false" customHeight="false" outlineLevel="0" collapsed="false">
      <c r="A62" s="215" t="n">
        <v>56</v>
      </c>
      <c r="B62" s="74" t="s">
        <v>1502</v>
      </c>
      <c r="C62" s="195" t="s">
        <v>1452</v>
      </c>
      <c r="D62" s="216" t="n">
        <v>640</v>
      </c>
      <c r="E62" s="217"/>
      <c r="F62" s="216" t="n">
        <v>640</v>
      </c>
      <c r="G62" s="212"/>
    </row>
    <row r="63" s="213" customFormat="true" ht="15.75" hidden="false" customHeight="false" outlineLevel="0" collapsed="false">
      <c r="A63" s="215" t="n">
        <v>57</v>
      </c>
      <c r="B63" s="74" t="s">
        <v>1503</v>
      </c>
      <c r="C63" s="218" t="s">
        <v>1452</v>
      </c>
      <c r="D63" s="216" t="n">
        <v>660</v>
      </c>
      <c r="E63" s="217"/>
      <c r="F63" s="216" t="n">
        <v>660</v>
      </c>
      <c r="G63" s="212"/>
    </row>
    <row r="64" s="213" customFormat="true" ht="15.75" hidden="false" customHeight="false" outlineLevel="0" collapsed="false">
      <c r="A64" s="215" t="n">
        <v>58</v>
      </c>
      <c r="B64" s="74" t="s">
        <v>1504</v>
      </c>
      <c r="C64" s="218" t="s">
        <v>1460</v>
      </c>
      <c r="D64" s="216" t="n">
        <v>960</v>
      </c>
      <c r="E64" s="217" t="n">
        <v>960</v>
      </c>
      <c r="F64" s="216"/>
      <c r="G64" s="212"/>
    </row>
    <row r="65" s="213" customFormat="true" ht="15.75" hidden="false" customHeight="false" outlineLevel="0" collapsed="false">
      <c r="A65" s="215" t="n">
        <v>59</v>
      </c>
      <c r="B65" s="74" t="s">
        <v>1505</v>
      </c>
      <c r="C65" s="195" t="s">
        <v>1452</v>
      </c>
      <c r="D65" s="188" t="n">
        <v>690</v>
      </c>
      <c r="E65" s="189"/>
      <c r="F65" s="188" t="n">
        <v>690</v>
      </c>
      <c r="G65" s="212"/>
    </row>
    <row r="66" s="213" customFormat="true" ht="15.75" hidden="false" customHeight="false" outlineLevel="0" collapsed="false">
      <c r="A66" s="215" t="n">
        <v>60</v>
      </c>
      <c r="B66" s="74" t="s">
        <v>1506</v>
      </c>
      <c r="C66" s="195" t="s">
        <v>1452</v>
      </c>
      <c r="D66" s="188" t="n">
        <v>1350</v>
      </c>
      <c r="E66" s="189"/>
      <c r="F66" s="188" t="n">
        <v>1350</v>
      </c>
      <c r="G66" s="212"/>
    </row>
    <row r="67" s="213" customFormat="true" ht="15.75" hidden="false" customHeight="false" outlineLevel="0" collapsed="false">
      <c r="A67" s="215" t="n">
        <v>61</v>
      </c>
      <c r="B67" s="219" t="s">
        <v>1507</v>
      </c>
      <c r="C67" s="218" t="s">
        <v>1460</v>
      </c>
      <c r="D67" s="216" t="n">
        <v>1600</v>
      </c>
      <c r="E67" s="217" t="n">
        <v>1600</v>
      </c>
      <c r="F67" s="216"/>
      <c r="G67" s="212"/>
    </row>
    <row r="68" customFormat="false" ht="15.75" hidden="false" customHeight="false" outlineLevel="0" collapsed="false">
      <c r="A68" s="220" t="s">
        <v>455</v>
      </c>
      <c r="B68" s="220"/>
      <c r="C68" s="221"/>
      <c r="D68" s="222" t="n">
        <f aca="false">SUM(D39:D67)</f>
        <v>182310</v>
      </c>
      <c r="E68" s="223" t="n">
        <f aca="false">SUM(E39:E67)</f>
        <v>151928</v>
      </c>
      <c r="F68" s="223" t="n">
        <f aca="false">SUM(F39:F66)</f>
        <v>30382</v>
      </c>
      <c r="G68" s="57"/>
    </row>
    <row r="69" customFormat="false" ht="15.75" hidden="false" customHeight="false" outlineLevel="0" collapsed="false">
      <c r="A69" s="194" t="s">
        <v>1508</v>
      </c>
      <c r="B69" s="194"/>
      <c r="C69" s="194"/>
      <c r="D69" s="194"/>
      <c r="E69" s="194"/>
      <c r="F69" s="194"/>
      <c r="G69" s="57"/>
    </row>
    <row r="70" customFormat="false" ht="15.75" hidden="false" customHeight="false" outlineLevel="0" collapsed="false">
      <c r="A70" s="144" t="n">
        <v>62</v>
      </c>
      <c r="B70" s="74" t="s">
        <v>1509</v>
      </c>
      <c r="C70" s="195" t="s">
        <v>1452</v>
      </c>
      <c r="D70" s="188" t="n">
        <v>1040</v>
      </c>
      <c r="E70" s="196"/>
      <c r="F70" s="196" t="n">
        <v>1040</v>
      </c>
      <c r="G70" s="57"/>
    </row>
    <row r="71" customFormat="false" ht="15.75" hidden="false" customHeight="false" outlineLevel="0" collapsed="false">
      <c r="A71" s="144" t="n">
        <v>63</v>
      </c>
      <c r="B71" s="74" t="s">
        <v>501</v>
      </c>
      <c r="C71" s="195" t="s">
        <v>1452</v>
      </c>
      <c r="D71" s="188" t="n">
        <v>1610</v>
      </c>
      <c r="E71" s="196"/>
      <c r="F71" s="196" t="n">
        <v>1610</v>
      </c>
      <c r="G71" s="57"/>
    </row>
    <row r="72" customFormat="false" ht="15.75" hidden="false" customHeight="false" outlineLevel="0" collapsed="false">
      <c r="A72" s="144" t="n">
        <v>64</v>
      </c>
      <c r="B72" s="74" t="s">
        <v>1510</v>
      </c>
      <c r="C72" s="195" t="s">
        <v>1456</v>
      </c>
      <c r="D72" s="188" t="n">
        <v>31488</v>
      </c>
      <c r="E72" s="196" t="n">
        <v>31488</v>
      </c>
      <c r="F72" s="196"/>
      <c r="G72" s="57"/>
    </row>
    <row r="73" customFormat="false" ht="15.75" hidden="false" customHeight="false" outlineLevel="0" collapsed="false">
      <c r="A73" s="144" t="n">
        <v>65</v>
      </c>
      <c r="B73" s="74" t="s">
        <v>1511</v>
      </c>
      <c r="C73" s="195" t="s">
        <v>1460</v>
      </c>
      <c r="D73" s="188" t="n">
        <v>2100</v>
      </c>
      <c r="E73" s="196"/>
      <c r="F73" s="196" t="n">
        <v>2100</v>
      </c>
      <c r="G73" s="57"/>
    </row>
    <row r="74" customFormat="false" ht="15.75" hidden="false" customHeight="false" outlineLevel="0" collapsed="false">
      <c r="A74" s="144" t="n">
        <v>66</v>
      </c>
      <c r="B74" s="74" t="s">
        <v>1512</v>
      </c>
      <c r="C74" s="195" t="s">
        <v>1460</v>
      </c>
      <c r="D74" s="188" t="n">
        <v>3240</v>
      </c>
      <c r="E74" s="196"/>
      <c r="F74" s="196" t="n">
        <v>3240</v>
      </c>
      <c r="G74" s="57"/>
    </row>
    <row r="75" customFormat="false" ht="15.75" hidden="false" customHeight="false" outlineLevel="0" collapsed="false">
      <c r="A75" s="144" t="n">
        <v>67</v>
      </c>
      <c r="B75" s="74" t="s">
        <v>1513</v>
      </c>
      <c r="C75" s="195" t="s">
        <v>1452</v>
      </c>
      <c r="D75" s="188" t="n">
        <v>1770</v>
      </c>
      <c r="E75" s="196"/>
      <c r="F75" s="196" t="n">
        <v>1770</v>
      </c>
      <c r="G75" s="57"/>
    </row>
    <row r="76" customFormat="false" ht="15.75" hidden="false" customHeight="false" outlineLevel="0" collapsed="false">
      <c r="A76" s="144" t="n">
        <v>68</v>
      </c>
      <c r="B76" s="74" t="s">
        <v>1514</v>
      </c>
      <c r="C76" s="195" t="s">
        <v>1452</v>
      </c>
      <c r="D76" s="188" t="n">
        <v>1440</v>
      </c>
      <c r="E76" s="196"/>
      <c r="F76" s="196" t="n">
        <v>1440</v>
      </c>
      <c r="G76" s="57"/>
    </row>
    <row r="77" customFormat="false" ht="15.75" hidden="false" customHeight="false" outlineLevel="0" collapsed="false">
      <c r="A77" s="144" t="n">
        <v>69</v>
      </c>
      <c r="B77" s="74" t="s">
        <v>1515</v>
      </c>
      <c r="C77" s="195" t="s">
        <v>1452</v>
      </c>
      <c r="D77" s="188" t="n">
        <v>1500</v>
      </c>
      <c r="E77" s="196"/>
      <c r="F77" s="196" t="n">
        <v>1500</v>
      </c>
      <c r="G77" s="57"/>
    </row>
    <row r="78" customFormat="false" ht="15.75" hidden="false" customHeight="false" outlineLevel="0" collapsed="false">
      <c r="A78" s="144" t="n">
        <v>70</v>
      </c>
      <c r="B78" s="74" t="s">
        <v>1516</v>
      </c>
      <c r="C78" s="195" t="s">
        <v>1448</v>
      </c>
      <c r="D78" s="188" t="n">
        <v>28240</v>
      </c>
      <c r="E78" s="196" t="n">
        <v>28240</v>
      </c>
      <c r="F78" s="224"/>
      <c r="G78" s="57"/>
    </row>
    <row r="79" customFormat="false" ht="15.75" hidden="false" customHeight="false" outlineLevel="0" collapsed="false">
      <c r="A79" s="144" t="n">
        <v>71</v>
      </c>
      <c r="B79" s="74" t="s">
        <v>1517</v>
      </c>
      <c r="C79" s="195" t="s">
        <v>1452</v>
      </c>
      <c r="D79" s="188" t="n">
        <v>600</v>
      </c>
      <c r="E79" s="196"/>
      <c r="F79" s="196" t="n">
        <v>600</v>
      </c>
      <c r="G79" s="57"/>
    </row>
    <row r="80" customFormat="false" ht="15.75" hidden="false" customHeight="false" outlineLevel="0" collapsed="false">
      <c r="A80" s="144" t="n">
        <v>72</v>
      </c>
      <c r="B80" s="74" t="s">
        <v>229</v>
      </c>
      <c r="C80" s="195" t="s">
        <v>1448</v>
      </c>
      <c r="D80" s="188" t="n">
        <v>5010</v>
      </c>
      <c r="E80" s="196" t="n">
        <v>5010</v>
      </c>
      <c r="F80" s="190"/>
      <c r="G80" s="57"/>
    </row>
    <row r="81" customFormat="false" ht="15.75" hidden="false" customHeight="false" outlineLevel="0" collapsed="false">
      <c r="A81" s="144" t="n">
        <v>73</v>
      </c>
      <c r="B81" s="74" t="s">
        <v>1518</v>
      </c>
      <c r="C81" s="195" t="s">
        <v>1452</v>
      </c>
      <c r="D81" s="188" t="n">
        <v>770</v>
      </c>
      <c r="E81" s="196"/>
      <c r="F81" s="196" t="n">
        <v>770</v>
      </c>
      <c r="G81" s="57"/>
    </row>
    <row r="82" customFormat="false" ht="15.75" hidden="false" customHeight="false" outlineLevel="0" collapsed="false">
      <c r="A82" s="144" t="n">
        <v>74</v>
      </c>
      <c r="B82" s="74" t="s">
        <v>1519</v>
      </c>
      <c r="C82" s="195" t="s">
        <v>1460</v>
      </c>
      <c r="D82" s="188" t="n">
        <v>1200</v>
      </c>
      <c r="E82" s="196"/>
      <c r="F82" s="196" t="n">
        <v>1200</v>
      </c>
      <c r="G82" s="57"/>
    </row>
    <row r="83" customFormat="false" ht="15.75" hidden="false" customHeight="false" outlineLevel="0" collapsed="false">
      <c r="A83" s="144" t="n">
        <v>75</v>
      </c>
      <c r="B83" s="74" t="s">
        <v>1520</v>
      </c>
      <c r="C83" s="195" t="s">
        <v>1452</v>
      </c>
      <c r="D83" s="188" t="n">
        <v>2760</v>
      </c>
      <c r="E83" s="196"/>
      <c r="F83" s="196" t="n">
        <v>2760</v>
      </c>
      <c r="G83" s="57"/>
    </row>
    <row r="84" customFormat="false" ht="15.75" hidden="false" customHeight="false" outlineLevel="0" collapsed="false">
      <c r="A84" s="144" t="n">
        <v>76</v>
      </c>
      <c r="B84" s="74" t="s">
        <v>1521</v>
      </c>
      <c r="C84" s="195" t="s">
        <v>1452</v>
      </c>
      <c r="D84" s="188" t="n">
        <v>4560</v>
      </c>
      <c r="E84" s="196"/>
      <c r="F84" s="224" t="n">
        <v>4560</v>
      </c>
      <c r="G84" s="57"/>
    </row>
    <row r="85" customFormat="false" ht="15.75" hidden="false" customHeight="false" outlineLevel="0" collapsed="false">
      <c r="A85" s="144" t="n">
        <v>77</v>
      </c>
      <c r="B85" s="74" t="s">
        <v>1522</v>
      </c>
      <c r="C85" s="195" t="s">
        <v>1452</v>
      </c>
      <c r="D85" s="188" t="n">
        <v>2400</v>
      </c>
      <c r="E85" s="196"/>
      <c r="F85" s="224" t="n">
        <v>2400</v>
      </c>
      <c r="G85" s="57"/>
    </row>
    <row r="86" customFormat="false" ht="15.75" hidden="false" customHeight="false" outlineLevel="0" collapsed="false">
      <c r="A86" s="144" t="n">
        <v>78</v>
      </c>
      <c r="B86" s="74" t="s">
        <v>1523</v>
      </c>
      <c r="C86" s="195" t="s">
        <v>1456</v>
      </c>
      <c r="D86" s="188" t="n">
        <v>16500</v>
      </c>
      <c r="E86" s="196" t="n">
        <v>16500</v>
      </c>
      <c r="F86" s="190"/>
      <c r="G86" s="57"/>
    </row>
    <row r="87" customFormat="false" ht="15.75" hidden="false" customHeight="false" outlineLevel="0" collapsed="false">
      <c r="A87" s="144" t="n">
        <v>79</v>
      </c>
      <c r="B87" s="74" t="s">
        <v>1524</v>
      </c>
      <c r="C87" s="195" t="s">
        <v>1460</v>
      </c>
      <c r="D87" s="188" t="n">
        <v>7400</v>
      </c>
      <c r="E87" s="196" t="n">
        <v>7400</v>
      </c>
      <c r="F87" s="190"/>
      <c r="G87" s="57"/>
    </row>
    <row r="88" customFormat="false" ht="15.75" hidden="false" customHeight="false" outlineLevel="0" collapsed="false">
      <c r="A88" s="144" t="n">
        <v>80</v>
      </c>
      <c r="B88" s="74" t="s">
        <v>1525</v>
      </c>
      <c r="C88" s="195" t="s">
        <v>1460</v>
      </c>
      <c r="D88" s="188" t="n">
        <v>3900</v>
      </c>
      <c r="E88" s="196" t="n">
        <v>3900</v>
      </c>
      <c r="F88" s="188"/>
      <c r="G88" s="57"/>
    </row>
    <row r="89" customFormat="false" ht="15.75" hidden="false" customHeight="false" outlineLevel="0" collapsed="false">
      <c r="A89" s="144" t="n">
        <v>81</v>
      </c>
      <c r="B89" s="225" t="s">
        <v>1526</v>
      </c>
      <c r="C89" s="226" t="s">
        <v>1460</v>
      </c>
      <c r="D89" s="188" t="n">
        <v>11680</v>
      </c>
      <c r="E89" s="196"/>
      <c r="F89" s="188" t="n">
        <v>11680</v>
      </c>
      <c r="G89" s="57"/>
    </row>
    <row r="90" customFormat="false" ht="15.75" hidden="false" customHeight="false" outlineLevel="0" collapsed="false">
      <c r="A90" s="144" t="n">
        <v>82</v>
      </c>
      <c r="B90" s="74" t="s">
        <v>1527</v>
      </c>
      <c r="C90" s="195" t="s">
        <v>1460</v>
      </c>
      <c r="D90" s="188" t="n">
        <f aca="false">5100+4930</f>
        <v>10030</v>
      </c>
      <c r="E90" s="196"/>
      <c r="F90" s="188" t="n">
        <v>10030</v>
      </c>
      <c r="G90" s="57"/>
    </row>
    <row r="91" customFormat="false" ht="15.75" hidden="false" customHeight="false" outlineLevel="0" collapsed="false">
      <c r="A91" s="144" t="n">
        <v>83</v>
      </c>
      <c r="B91" s="74" t="s">
        <v>1384</v>
      </c>
      <c r="C91" s="195" t="s">
        <v>1460</v>
      </c>
      <c r="D91" s="188" t="n">
        <v>2450</v>
      </c>
      <c r="E91" s="196" t="n">
        <v>2450</v>
      </c>
      <c r="F91" s="188"/>
      <c r="G91" s="57"/>
    </row>
    <row r="92" customFormat="false" ht="15.75" hidden="false" customHeight="false" outlineLevel="0" collapsed="false">
      <c r="A92" s="144" t="n">
        <v>84</v>
      </c>
      <c r="B92" s="74" t="s">
        <v>1528</v>
      </c>
      <c r="C92" s="195" t="s">
        <v>1452</v>
      </c>
      <c r="D92" s="188" t="n">
        <v>800</v>
      </c>
      <c r="E92" s="196"/>
      <c r="F92" s="188" t="n">
        <v>800</v>
      </c>
      <c r="G92" s="57"/>
    </row>
    <row r="93" customFormat="false" ht="15.75" hidden="false" customHeight="false" outlineLevel="0" collapsed="false">
      <c r="A93" s="144" t="n">
        <v>85</v>
      </c>
      <c r="B93" s="74" t="s">
        <v>1529</v>
      </c>
      <c r="C93" s="195" t="s">
        <v>1460</v>
      </c>
      <c r="D93" s="188" t="n">
        <v>11700</v>
      </c>
      <c r="E93" s="196" t="n">
        <v>11700</v>
      </c>
      <c r="F93" s="188"/>
      <c r="G93" s="57"/>
    </row>
    <row r="94" customFormat="false" ht="15.75" hidden="false" customHeight="false" outlineLevel="0" collapsed="false">
      <c r="A94" s="144" t="n">
        <v>86</v>
      </c>
      <c r="B94" s="74" t="s">
        <v>1530</v>
      </c>
      <c r="C94" s="195" t="s">
        <v>1452</v>
      </c>
      <c r="D94" s="188" t="n">
        <v>1500</v>
      </c>
      <c r="E94" s="196"/>
      <c r="F94" s="188" t="n">
        <v>1500</v>
      </c>
      <c r="G94" s="57"/>
    </row>
    <row r="95" customFormat="false" ht="15.75" hidden="false" customHeight="false" outlineLevel="0" collapsed="false">
      <c r="A95" s="51" t="s">
        <v>455</v>
      </c>
      <c r="B95" s="51"/>
      <c r="C95" s="192"/>
      <c r="D95" s="119" t="n">
        <f aca="false">SUM(D70:D94)</f>
        <v>155688</v>
      </c>
      <c r="E95" s="119" t="n">
        <f aca="false">SUM(E70:E94)</f>
        <v>106688</v>
      </c>
      <c r="F95" s="119" t="n">
        <f aca="false">SUM(F70:F94)</f>
        <v>49000</v>
      </c>
      <c r="G95" s="57"/>
    </row>
    <row r="96" customFormat="false" ht="15.75" hidden="false" customHeight="false" outlineLevel="0" collapsed="false">
      <c r="A96" s="194" t="s">
        <v>10</v>
      </c>
      <c r="B96" s="194"/>
      <c r="C96" s="194"/>
      <c r="D96" s="194"/>
      <c r="E96" s="194"/>
      <c r="F96" s="194"/>
      <c r="G96" s="57"/>
    </row>
    <row r="97" customFormat="false" ht="15.75" hidden="false" customHeight="false" outlineLevel="0" collapsed="false">
      <c r="A97" s="144" t="n">
        <v>87</v>
      </c>
      <c r="B97" s="86" t="s">
        <v>1531</v>
      </c>
      <c r="C97" s="144" t="s">
        <v>1460</v>
      </c>
      <c r="D97" s="85" t="n">
        <v>2925</v>
      </c>
      <c r="E97" s="115"/>
      <c r="F97" s="115" t="n">
        <v>2925</v>
      </c>
      <c r="G97" s="57"/>
    </row>
    <row r="98" customFormat="false" ht="15.75" hidden="false" customHeight="false" outlineLevel="0" collapsed="false">
      <c r="A98" s="144" t="n">
        <v>88</v>
      </c>
      <c r="B98" s="86" t="s">
        <v>1532</v>
      </c>
      <c r="C98" s="144" t="s">
        <v>1460</v>
      </c>
      <c r="D98" s="85" t="n">
        <v>5380</v>
      </c>
      <c r="E98" s="115"/>
      <c r="F98" s="115" t="n">
        <v>5380</v>
      </c>
      <c r="G98" s="57"/>
    </row>
    <row r="99" customFormat="false" ht="15.75" hidden="false" customHeight="false" outlineLevel="0" collapsed="false">
      <c r="A99" s="144" t="n">
        <v>89</v>
      </c>
      <c r="B99" s="74" t="s">
        <v>1533</v>
      </c>
      <c r="C99" s="195" t="s">
        <v>1452</v>
      </c>
      <c r="D99" s="188" t="n">
        <v>900</v>
      </c>
      <c r="E99" s="196"/>
      <c r="F99" s="196" t="n">
        <v>900</v>
      </c>
      <c r="G99" s="57"/>
    </row>
    <row r="100" customFormat="false" ht="15.75" hidden="false" customHeight="false" outlineLevel="0" collapsed="false">
      <c r="A100" s="144" t="n">
        <v>90</v>
      </c>
      <c r="B100" s="74" t="s">
        <v>1534</v>
      </c>
      <c r="C100" s="195" t="s">
        <v>1448</v>
      </c>
      <c r="D100" s="188" t="n">
        <v>14900</v>
      </c>
      <c r="E100" s="196" t="n">
        <v>14900</v>
      </c>
      <c r="F100" s="190"/>
      <c r="G100" s="57"/>
    </row>
    <row r="101" customFormat="false" ht="15.75" hidden="false" customHeight="false" outlineLevel="0" collapsed="false">
      <c r="A101" s="144" t="n">
        <v>91</v>
      </c>
      <c r="B101" s="74" t="s">
        <v>1535</v>
      </c>
      <c r="C101" s="195" t="s">
        <v>1460</v>
      </c>
      <c r="D101" s="188" t="n">
        <v>16800</v>
      </c>
      <c r="E101" s="196"/>
      <c r="F101" s="196" t="n">
        <v>16800</v>
      </c>
      <c r="G101" s="57"/>
    </row>
    <row r="102" customFormat="false" ht="15.75" hidden="false" customHeight="false" outlineLevel="0" collapsed="false">
      <c r="A102" s="144" t="n">
        <v>92</v>
      </c>
      <c r="B102" s="74" t="s">
        <v>1536</v>
      </c>
      <c r="C102" s="195" t="s">
        <v>1448</v>
      </c>
      <c r="D102" s="188" t="n">
        <v>9800</v>
      </c>
      <c r="E102" s="196" t="n">
        <v>9800</v>
      </c>
      <c r="F102" s="190"/>
      <c r="G102" s="57"/>
    </row>
    <row r="103" customFormat="false" ht="15.75" hidden="false" customHeight="false" outlineLevel="0" collapsed="false">
      <c r="A103" s="144" t="n">
        <v>93</v>
      </c>
      <c r="B103" s="74" t="s">
        <v>1537</v>
      </c>
      <c r="C103" s="195" t="s">
        <v>1448</v>
      </c>
      <c r="D103" s="188" t="n">
        <v>7700</v>
      </c>
      <c r="E103" s="196" t="n">
        <v>7700</v>
      </c>
      <c r="F103" s="190"/>
      <c r="G103" s="57"/>
    </row>
    <row r="104" customFormat="false" ht="15.75" hidden="false" customHeight="false" outlineLevel="0" collapsed="false">
      <c r="A104" s="144" t="n">
        <v>94</v>
      </c>
      <c r="B104" s="74" t="s">
        <v>1538</v>
      </c>
      <c r="C104" s="195" t="s">
        <v>1452</v>
      </c>
      <c r="D104" s="188" t="n">
        <v>1780</v>
      </c>
      <c r="E104" s="196" t="n">
        <v>1780</v>
      </c>
      <c r="F104" s="196"/>
      <c r="G104" s="57"/>
    </row>
    <row r="105" customFormat="false" ht="15.75" hidden="false" customHeight="false" outlineLevel="0" collapsed="false">
      <c r="A105" s="144" t="n">
        <v>95</v>
      </c>
      <c r="B105" s="74" t="s">
        <v>1539</v>
      </c>
      <c r="C105" s="195" t="s">
        <v>1448</v>
      </c>
      <c r="D105" s="188" t="n">
        <v>23220</v>
      </c>
      <c r="E105" s="196" t="n">
        <v>23220</v>
      </c>
      <c r="F105" s="190"/>
      <c r="G105" s="57"/>
    </row>
    <row r="106" customFormat="false" ht="15.75" hidden="false" customHeight="false" outlineLevel="0" collapsed="false">
      <c r="A106" s="144" t="n">
        <v>96</v>
      </c>
      <c r="B106" s="46" t="s">
        <v>1540</v>
      </c>
      <c r="C106" s="195" t="s">
        <v>1456</v>
      </c>
      <c r="D106" s="188" t="n">
        <v>12100</v>
      </c>
      <c r="E106" s="189" t="n">
        <v>12100</v>
      </c>
      <c r="F106" s="189"/>
      <c r="G106" s="57"/>
    </row>
    <row r="107" customFormat="false" ht="15.75" hidden="false" customHeight="false" outlineLevel="0" collapsed="false">
      <c r="A107" s="144" t="n">
        <v>97</v>
      </c>
      <c r="B107" s="46" t="s">
        <v>1541</v>
      </c>
      <c r="C107" s="195" t="s">
        <v>1452</v>
      </c>
      <c r="D107" s="188" t="n">
        <v>675</v>
      </c>
      <c r="E107" s="189"/>
      <c r="F107" s="189" t="n">
        <v>675</v>
      </c>
      <c r="G107" s="57"/>
    </row>
    <row r="108" customFormat="false" ht="15.75" hidden="false" customHeight="false" outlineLevel="0" collapsed="false">
      <c r="A108" s="144" t="n">
        <v>98</v>
      </c>
      <c r="B108" s="74" t="s">
        <v>1542</v>
      </c>
      <c r="C108" s="195" t="s">
        <v>1445</v>
      </c>
      <c r="D108" s="188" t="n">
        <v>43900</v>
      </c>
      <c r="E108" s="196" t="n">
        <v>43900</v>
      </c>
      <c r="F108" s="190"/>
      <c r="G108" s="57"/>
    </row>
    <row r="109" customFormat="false" ht="15.75" hidden="false" customHeight="false" outlineLevel="0" collapsed="false">
      <c r="A109" s="144" t="n">
        <v>99</v>
      </c>
      <c r="B109" s="74" t="s">
        <v>1543</v>
      </c>
      <c r="C109" s="195" t="s">
        <v>1456</v>
      </c>
      <c r="D109" s="188" t="n">
        <v>15600</v>
      </c>
      <c r="E109" s="196" t="n">
        <v>15600</v>
      </c>
      <c r="F109" s="190"/>
      <c r="G109" s="57"/>
    </row>
    <row r="110" customFormat="false" ht="15.75" hidden="false" customHeight="false" outlineLevel="0" collapsed="false">
      <c r="A110" s="144" t="n">
        <v>100</v>
      </c>
      <c r="B110" s="74" t="s">
        <v>1544</v>
      </c>
      <c r="C110" s="195" t="s">
        <v>1452</v>
      </c>
      <c r="D110" s="188" t="n">
        <v>1400</v>
      </c>
      <c r="E110" s="196"/>
      <c r="F110" s="196" t="n">
        <v>1400</v>
      </c>
      <c r="G110" s="57"/>
    </row>
    <row r="111" customFormat="false" ht="15.75" hidden="false" customHeight="false" outlineLevel="0" collapsed="false">
      <c r="A111" s="144" t="n">
        <v>101</v>
      </c>
      <c r="B111" s="74" t="s">
        <v>1545</v>
      </c>
      <c r="C111" s="227" t="s">
        <v>1460</v>
      </c>
      <c r="D111" s="188" t="n">
        <v>7910</v>
      </c>
      <c r="E111" s="196" t="n">
        <v>7910</v>
      </c>
      <c r="F111" s="190"/>
      <c r="G111" s="57"/>
    </row>
    <row r="112" customFormat="false" ht="15.75" hidden="false" customHeight="false" outlineLevel="0" collapsed="false">
      <c r="A112" s="144" t="n">
        <v>102</v>
      </c>
      <c r="B112" s="74" t="s">
        <v>1546</v>
      </c>
      <c r="C112" s="195" t="s">
        <v>1460</v>
      </c>
      <c r="D112" s="188" t="n">
        <v>3600</v>
      </c>
      <c r="E112" s="196"/>
      <c r="F112" s="196" t="n">
        <v>3600</v>
      </c>
      <c r="G112" s="57"/>
    </row>
    <row r="113" customFormat="false" ht="15.75" hidden="false" customHeight="false" outlineLevel="0" collapsed="false">
      <c r="A113" s="144" t="n">
        <v>103</v>
      </c>
      <c r="B113" s="74" t="s">
        <v>1547</v>
      </c>
      <c r="C113" s="195" t="s">
        <v>1445</v>
      </c>
      <c r="D113" s="188" t="n">
        <v>14000</v>
      </c>
      <c r="E113" s="196" t="n">
        <v>14000</v>
      </c>
      <c r="F113" s="190"/>
      <c r="G113" s="57"/>
    </row>
    <row r="114" customFormat="false" ht="15.75" hidden="false" customHeight="false" outlineLevel="0" collapsed="false">
      <c r="A114" s="144" t="n">
        <v>104</v>
      </c>
      <c r="B114" s="74" t="s">
        <v>1548</v>
      </c>
      <c r="C114" s="195" t="s">
        <v>1445</v>
      </c>
      <c r="D114" s="188" t="n">
        <v>3700</v>
      </c>
      <c r="E114" s="196" t="n">
        <v>3700</v>
      </c>
      <c r="F114" s="190"/>
      <c r="G114" s="57"/>
    </row>
    <row r="115" customFormat="false" ht="15.75" hidden="false" customHeight="false" outlineLevel="0" collapsed="false">
      <c r="A115" s="144" t="n">
        <v>105</v>
      </c>
      <c r="B115" s="68" t="s">
        <v>1549</v>
      </c>
      <c r="C115" s="201" t="s">
        <v>1460</v>
      </c>
      <c r="D115" s="188" t="n">
        <v>4500</v>
      </c>
      <c r="E115" s="196" t="n">
        <v>4500</v>
      </c>
      <c r="F115" s="196"/>
      <c r="G115" s="57"/>
    </row>
    <row r="116" customFormat="false" ht="15.75" hidden="false" customHeight="false" outlineLevel="0" collapsed="false">
      <c r="A116" s="144" t="n">
        <v>106</v>
      </c>
      <c r="B116" s="74" t="s">
        <v>1550</v>
      </c>
      <c r="C116" s="195" t="s">
        <v>1452</v>
      </c>
      <c r="D116" s="188" t="n">
        <v>6300</v>
      </c>
      <c r="E116" s="196" t="n">
        <v>6300</v>
      </c>
      <c r="F116" s="190"/>
      <c r="G116" s="57"/>
    </row>
    <row r="117" customFormat="false" ht="15.75" hidden="false" customHeight="false" outlineLevel="0" collapsed="false">
      <c r="A117" s="144" t="n">
        <v>107</v>
      </c>
      <c r="B117" s="74" t="s">
        <v>1551</v>
      </c>
      <c r="C117" s="195" t="s">
        <v>1452</v>
      </c>
      <c r="D117" s="188" t="n">
        <v>1200</v>
      </c>
      <c r="E117" s="196"/>
      <c r="F117" s="196" t="n">
        <v>1200</v>
      </c>
      <c r="G117" s="57"/>
    </row>
    <row r="118" customFormat="false" ht="15.75" hidden="false" customHeight="false" outlineLevel="0" collapsed="false">
      <c r="A118" s="144" t="n">
        <v>108</v>
      </c>
      <c r="B118" s="74" t="s">
        <v>1552</v>
      </c>
      <c r="C118" s="195" t="s">
        <v>1452</v>
      </c>
      <c r="D118" s="188" t="n">
        <v>1850</v>
      </c>
      <c r="E118" s="196"/>
      <c r="F118" s="196" t="n">
        <v>1850</v>
      </c>
      <c r="G118" s="57"/>
    </row>
    <row r="119" customFormat="false" ht="15.75" hidden="false" customHeight="false" outlineLevel="0" collapsed="false">
      <c r="A119" s="144" t="n">
        <v>109</v>
      </c>
      <c r="B119" s="74" t="s">
        <v>420</v>
      </c>
      <c r="C119" s="195" t="s">
        <v>1445</v>
      </c>
      <c r="D119" s="188" t="n">
        <v>3370</v>
      </c>
      <c r="E119" s="196" t="n">
        <v>3370</v>
      </c>
      <c r="F119" s="190"/>
      <c r="G119" s="57"/>
    </row>
    <row r="120" customFormat="false" ht="15.75" hidden="false" customHeight="false" outlineLevel="0" collapsed="false">
      <c r="A120" s="144" t="n">
        <v>110</v>
      </c>
      <c r="B120" s="74" t="s">
        <v>1553</v>
      </c>
      <c r="C120" s="195" t="s">
        <v>1460</v>
      </c>
      <c r="D120" s="188" t="n">
        <v>540</v>
      </c>
      <c r="E120" s="196"/>
      <c r="F120" s="188" t="n">
        <v>540</v>
      </c>
      <c r="G120" s="57"/>
    </row>
    <row r="121" customFormat="false" ht="15.75" hidden="false" customHeight="false" outlineLevel="0" collapsed="false">
      <c r="A121" s="144" t="n">
        <v>111</v>
      </c>
      <c r="B121" s="74" t="s">
        <v>1554</v>
      </c>
      <c r="C121" s="195" t="s">
        <v>1460</v>
      </c>
      <c r="D121" s="188" t="n">
        <v>7015</v>
      </c>
      <c r="E121" s="196"/>
      <c r="F121" s="188" t="n">
        <v>7015</v>
      </c>
      <c r="G121" s="57"/>
    </row>
    <row r="122" customFormat="false" ht="15.75" hidden="false" customHeight="false" outlineLevel="0" collapsed="false">
      <c r="A122" s="144" t="n">
        <v>112</v>
      </c>
      <c r="B122" s="74" t="s">
        <v>1555</v>
      </c>
      <c r="C122" s="195" t="s">
        <v>1460</v>
      </c>
      <c r="D122" s="188" t="n">
        <v>1680</v>
      </c>
      <c r="E122" s="196"/>
      <c r="F122" s="188" t="n">
        <v>1680</v>
      </c>
      <c r="G122" s="57"/>
    </row>
    <row r="123" customFormat="false" ht="15.75" hidden="false" customHeight="false" outlineLevel="0" collapsed="false">
      <c r="A123" s="144" t="n">
        <v>113</v>
      </c>
      <c r="B123" s="225" t="s">
        <v>1556</v>
      </c>
      <c r="C123" s="226" t="s">
        <v>1460</v>
      </c>
      <c r="D123" s="188" t="n">
        <v>5200</v>
      </c>
      <c r="E123" s="196"/>
      <c r="F123" s="188" t="n">
        <v>5200</v>
      </c>
      <c r="G123" s="57"/>
    </row>
    <row r="124" customFormat="false" ht="15.75" hidden="false" customHeight="false" outlineLevel="0" collapsed="false">
      <c r="A124" s="144" t="n">
        <v>114</v>
      </c>
      <c r="B124" s="74" t="s">
        <v>1557</v>
      </c>
      <c r="C124" s="195" t="s">
        <v>1452</v>
      </c>
      <c r="D124" s="188" t="n">
        <v>5600</v>
      </c>
      <c r="E124" s="196"/>
      <c r="F124" s="188" t="n">
        <v>5600</v>
      </c>
      <c r="G124" s="57"/>
    </row>
    <row r="125" customFormat="false" ht="15.75" hidden="false" customHeight="false" outlineLevel="0" collapsed="false">
      <c r="A125" s="144" t="n">
        <v>115</v>
      </c>
      <c r="B125" s="74" t="s">
        <v>1558</v>
      </c>
      <c r="C125" s="195" t="s">
        <v>1452</v>
      </c>
      <c r="D125" s="188" t="n">
        <v>1375</v>
      </c>
      <c r="E125" s="196" t="n">
        <v>1375</v>
      </c>
      <c r="F125" s="188"/>
      <c r="G125" s="57"/>
    </row>
    <row r="126" customFormat="false" ht="15.75" hidden="false" customHeight="false" outlineLevel="0" collapsed="false">
      <c r="A126" s="144" t="n">
        <v>116</v>
      </c>
      <c r="B126" s="225" t="s">
        <v>1559</v>
      </c>
      <c r="C126" s="226" t="s">
        <v>1452</v>
      </c>
      <c r="D126" s="188" t="n">
        <v>500</v>
      </c>
      <c r="E126" s="196"/>
      <c r="F126" s="188" t="n">
        <v>500</v>
      </c>
      <c r="G126" s="57"/>
    </row>
    <row r="127" customFormat="false" ht="15.75" hidden="false" customHeight="false" outlineLevel="0" collapsed="false">
      <c r="A127" s="51" t="s">
        <v>455</v>
      </c>
      <c r="B127" s="51"/>
      <c r="C127" s="228"/>
      <c r="D127" s="119" t="n">
        <f aca="false">SUM(D97:D126)</f>
        <v>225420</v>
      </c>
      <c r="E127" s="120" t="n">
        <f aca="false">SUM(E97:E125)</f>
        <v>170155</v>
      </c>
      <c r="F127" s="120" t="n">
        <f aca="false">SUM(F97:F126)</f>
        <v>55265</v>
      </c>
      <c r="G127" s="57"/>
    </row>
    <row r="128" customFormat="false" ht="15.75" hidden="false" customHeight="false" outlineLevel="0" collapsed="false">
      <c r="A128" s="194" t="s">
        <v>1560</v>
      </c>
      <c r="B128" s="194"/>
      <c r="C128" s="194"/>
      <c r="D128" s="194"/>
      <c r="E128" s="194"/>
      <c r="F128" s="194"/>
      <c r="G128" s="57"/>
    </row>
    <row r="129" customFormat="false" ht="15.75" hidden="false" customHeight="false" outlineLevel="0" collapsed="false">
      <c r="A129" s="144" t="n">
        <v>117</v>
      </c>
      <c r="B129" s="74" t="s">
        <v>1561</v>
      </c>
      <c r="C129" s="195" t="s">
        <v>1460</v>
      </c>
      <c r="D129" s="188" t="n">
        <v>5800</v>
      </c>
      <c r="E129" s="196"/>
      <c r="F129" s="196" t="n">
        <v>5800</v>
      </c>
      <c r="G129" s="57"/>
    </row>
    <row r="130" customFormat="false" ht="15.75" hidden="false" customHeight="false" outlineLevel="0" collapsed="false">
      <c r="A130" s="144" t="n">
        <v>118</v>
      </c>
      <c r="B130" s="68" t="s">
        <v>1562</v>
      </c>
      <c r="C130" s="201" t="s">
        <v>1460</v>
      </c>
      <c r="D130" s="188" t="n">
        <v>27860</v>
      </c>
      <c r="E130" s="196" t="n">
        <v>14860</v>
      </c>
      <c r="F130" s="196" t="n">
        <f aca="false">10550+2450</f>
        <v>13000</v>
      </c>
      <c r="G130" s="57"/>
    </row>
    <row r="131" customFormat="false" ht="15.75" hidden="false" customHeight="false" outlineLevel="0" collapsed="false">
      <c r="A131" s="144" t="n">
        <v>119</v>
      </c>
      <c r="B131" s="68" t="s">
        <v>1563</v>
      </c>
      <c r="C131" s="201" t="s">
        <v>1564</v>
      </c>
      <c r="D131" s="188" t="n">
        <v>7609</v>
      </c>
      <c r="E131" s="196" t="n">
        <v>5600</v>
      </c>
      <c r="F131" s="196" t="n">
        <v>2009</v>
      </c>
      <c r="G131" s="57"/>
    </row>
    <row r="132" customFormat="false" ht="15.75" hidden="false" customHeight="false" outlineLevel="0" collapsed="false">
      <c r="A132" s="144" t="n">
        <v>120</v>
      </c>
      <c r="B132" s="68" t="s">
        <v>1565</v>
      </c>
      <c r="C132" s="201" t="s">
        <v>1460</v>
      </c>
      <c r="D132" s="188" t="n">
        <v>8900</v>
      </c>
      <c r="E132" s="196"/>
      <c r="F132" s="196" t="n">
        <v>8900</v>
      </c>
      <c r="G132" s="57"/>
    </row>
    <row r="133" customFormat="false" ht="15.75" hidden="false" customHeight="false" outlineLevel="0" collapsed="false">
      <c r="A133" s="144" t="n">
        <v>121</v>
      </c>
      <c r="B133" s="68" t="s">
        <v>1566</v>
      </c>
      <c r="C133" s="201" t="s">
        <v>1460</v>
      </c>
      <c r="D133" s="188" t="n">
        <v>2100</v>
      </c>
      <c r="E133" s="196"/>
      <c r="F133" s="196" t="n">
        <v>2100</v>
      </c>
      <c r="G133" s="57"/>
    </row>
    <row r="134" customFormat="false" ht="15.75" hidden="false" customHeight="false" outlineLevel="0" collapsed="false">
      <c r="A134" s="144" t="n">
        <v>122</v>
      </c>
      <c r="B134" s="68" t="s">
        <v>1567</v>
      </c>
      <c r="C134" s="201" t="s">
        <v>1456</v>
      </c>
      <c r="D134" s="188" t="n">
        <v>6600</v>
      </c>
      <c r="E134" s="196"/>
      <c r="F134" s="196" t="n">
        <v>6600</v>
      </c>
      <c r="G134" s="57"/>
    </row>
    <row r="135" customFormat="false" ht="15.75" hidden="false" customHeight="false" outlineLevel="0" collapsed="false">
      <c r="A135" s="144" t="n">
        <v>123</v>
      </c>
      <c r="B135" s="68" t="s">
        <v>1568</v>
      </c>
      <c r="C135" s="195" t="s">
        <v>1448</v>
      </c>
      <c r="D135" s="188" t="n">
        <v>34000</v>
      </c>
      <c r="E135" s="196" t="n">
        <v>34000</v>
      </c>
      <c r="F135" s="190"/>
      <c r="G135" s="57"/>
    </row>
    <row r="136" customFormat="false" ht="15.75" hidden="false" customHeight="false" outlineLevel="0" collapsed="false">
      <c r="A136" s="144" t="n">
        <v>124</v>
      </c>
      <c r="B136" s="68" t="s">
        <v>1569</v>
      </c>
      <c r="C136" s="195" t="s">
        <v>1448</v>
      </c>
      <c r="D136" s="188" t="n">
        <v>24680</v>
      </c>
      <c r="E136" s="189" t="n">
        <v>15500</v>
      </c>
      <c r="F136" s="196" t="n">
        <f aca="false">D136-E136</f>
        <v>9180</v>
      </c>
      <c r="G136" s="57"/>
    </row>
    <row r="137" customFormat="false" ht="15.75" hidden="false" customHeight="false" outlineLevel="0" collapsed="false">
      <c r="A137" s="144" t="n">
        <v>125</v>
      </c>
      <c r="B137" s="68" t="s">
        <v>1570</v>
      </c>
      <c r="C137" s="201" t="s">
        <v>1452</v>
      </c>
      <c r="D137" s="188" t="n">
        <v>1300</v>
      </c>
      <c r="E137" s="196"/>
      <c r="F137" s="196" t="n">
        <v>1300</v>
      </c>
      <c r="G137" s="57"/>
    </row>
    <row r="138" customFormat="false" ht="15.75" hidden="false" customHeight="false" outlineLevel="0" collapsed="false">
      <c r="A138" s="144" t="n">
        <v>126</v>
      </c>
      <c r="B138" s="68" t="s">
        <v>1571</v>
      </c>
      <c r="C138" s="201" t="s">
        <v>1460</v>
      </c>
      <c r="D138" s="188" t="n">
        <v>1700</v>
      </c>
      <c r="E138" s="196"/>
      <c r="F138" s="196" t="n">
        <v>1700</v>
      </c>
      <c r="G138" s="57"/>
    </row>
    <row r="139" customFormat="false" ht="15.75" hidden="false" customHeight="false" outlineLevel="0" collapsed="false">
      <c r="A139" s="144" t="n">
        <v>127</v>
      </c>
      <c r="B139" s="68" t="s">
        <v>1572</v>
      </c>
      <c r="C139" s="201" t="s">
        <v>1452</v>
      </c>
      <c r="D139" s="188" t="n">
        <v>3400</v>
      </c>
      <c r="E139" s="196"/>
      <c r="F139" s="196" t="n">
        <v>3400</v>
      </c>
      <c r="G139" s="57"/>
    </row>
    <row r="140" customFormat="false" ht="15.75" hidden="false" customHeight="false" outlineLevel="0" collapsed="false">
      <c r="A140" s="144" t="n">
        <v>128</v>
      </c>
      <c r="B140" s="68" t="s">
        <v>1573</v>
      </c>
      <c r="C140" s="201" t="s">
        <v>1460</v>
      </c>
      <c r="D140" s="188" t="n">
        <v>1660</v>
      </c>
      <c r="E140" s="196"/>
      <c r="F140" s="196" t="n">
        <v>1660</v>
      </c>
      <c r="G140" s="57"/>
    </row>
    <row r="141" customFormat="false" ht="15.75" hidden="false" customHeight="false" outlineLevel="0" collapsed="false">
      <c r="A141" s="144" t="n">
        <v>129</v>
      </c>
      <c r="B141" s="68" t="s">
        <v>567</v>
      </c>
      <c r="C141" s="201" t="s">
        <v>1456</v>
      </c>
      <c r="D141" s="188" t="n">
        <v>13100</v>
      </c>
      <c r="E141" s="196"/>
      <c r="F141" s="196" t="n">
        <v>13100</v>
      </c>
      <c r="G141" s="57"/>
    </row>
    <row r="142" customFormat="false" ht="15.75" hidden="false" customHeight="false" outlineLevel="0" collapsed="false">
      <c r="A142" s="144" t="n">
        <v>130</v>
      </c>
      <c r="B142" s="68" t="s">
        <v>1574</v>
      </c>
      <c r="C142" s="201" t="s">
        <v>1460</v>
      </c>
      <c r="D142" s="188" t="n">
        <v>21300</v>
      </c>
      <c r="E142" s="196" t="n">
        <v>5100</v>
      </c>
      <c r="F142" s="196" t="n">
        <f aca="false">D142-E142</f>
        <v>16200</v>
      </c>
      <c r="G142" s="57"/>
    </row>
    <row r="143" customFormat="false" ht="15.75" hidden="false" customHeight="false" outlineLevel="0" collapsed="false">
      <c r="A143" s="144" t="n">
        <v>131</v>
      </c>
      <c r="B143" s="68" t="s">
        <v>1575</v>
      </c>
      <c r="C143" s="201" t="s">
        <v>1460</v>
      </c>
      <c r="D143" s="188" t="n">
        <v>1060</v>
      </c>
      <c r="E143" s="196"/>
      <c r="F143" s="196" t="n">
        <v>1060</v>
      </c>
      <c r="G143" s="57"/>
    </row>
    <row r="144" customFormat="false" ht="15.75" hidden="false" customHeight="false" outlineLevel="0" collapsed="false">
      <c r="A144" s="144" t="n">
        <v>132</v>
      </c>
      <c r="B144" s="68" t="s">
        <v>1576</v>
      </c>
      <c r="C144" s="195" t="s">
        <v>1448</v>
      </c>
      <c r="D144" s="188" t="n">
        <v>4725</v>
      </c>
      <c r="E144" s="196" t="n">
        <v>4725</v>
      </c>
      <c r="F144" s="229"/>
      <c r="G144" s="57"/>
    </row>
    <row r="145" customFormat="false" ht="15.75" hidden="false" customHeight="false" outlineLevel="0" collapsed="false">
      <c r="A145" s="144" t="n">
        <v>133</v>
      </c>
      <c r="B145" s="68" t="s">
        <v>1577</v>
      </c>
      <c r="C145" s="201" t="s">
        <v>1452</v>
      </c>
      <c r="D145" s="188" t="n">
        <v>1500</v>
      </c>
      <c r="E145" s="196"/>
      <c r="F145" s="89" t="n">
        <v>1500</v>
      </c>
      <c r="G145" s="57"/>
    </row>
    <row r="146" customFormat="false" ht="15.75" hidden="false" customHeight="false" outlineLevel="0" collapsed="false">
      <c r="A146" s="144" t="n">
        <v>134</v>
      </c>
      <c r="B146" s="74" t="s">
        <v>1578</v>
      </c>
      <c r="C146" s="195" t="s">
        <v>1460</v>
      </c>
      <c r="D146" s="188" t="n">
        <v>5500</v>
      </c>
      <c r="E146" s="196"/>
      <c r="F146" s="196" t="n">
        <v>5500</v>
      </c>
      <c r="G146" s="57"/>
    </row>
    <row r="147" customFormat="false" ht="15.75" hidden="false" customHeight="false" outlineLevel="0" collapsed="false">
      <c r="A147" s="144" t="n">
        <v>135</v>
      </c>
      <c r="B147" s="74" t="s">
        <v>1579</v>
      </c>
      <c r="C147" s="195" t="s">
        <v>1460</v>
      </c>
      <c r="D147" s="188" t="n">
        <v>17443</v>
      </c>
      <c r="E147" s="196"/>
      <c r="F147" s="196" t="n">
        <v>17443</v>
      </c>
      <c r="G147" s="57"/>
    </row>
    <row r="148" customFormat="false" ht="15.75" hidden="false" customHeight="false" outlineLevel="0" collapsed="false">
      <c r="A148" s="144" t="n">
        <v>136</v>
      </c>
      <c r="B148" s="74" t="s">
        <v>1580</v>
      </c>
      <c r="C148" s="195" t="s">
        <v>1460</v>
      </c>
      <c r="D148" s="188" t="n">
        <v>6600</v>
      </c>
      <c r="E148" s="196" t="n">
        <v>6600</v>
      </c>
      <c r="F148" s="229"/>
      <c r="G148" s="57"/>
    </row>
    <row r="149" customFormat="false" ht="15.75" hidden="false" customHeight="false" outlineLevel="0" collapsed="false">
      <c r="A149" s="144" t="n">
        <v>137</v>
      </c>
      <c r="B149" s="74" t="s">
        <v>1581</v>
      </c>
      <c r="C149" s="195" t="s">
        <v>1460</v>
      </c>
      <c r="D149" s="188" t="n">
        <v>9500</v>
      </c>
      <c r="E149" s="196"/>
      <c r="F149" s="196" t="n">
        <v>9500</v>
      </c>
      <c r="G149" s="57"/>
    </row>
    <row r="150" customFormat="false" ht="15.75" hidden="false" customHeight="false" outlineLevel="0" collapsed="false">
      <c r="A150" s="144" t="n">
        <v>138</v>
      </c>
      <c r="B150" s="74" t="s">
        <v>1582</v>
      </c>
      <c r="C150" s="195" t="s">
        <v>1460</v>
      </c>
      <c r="D150" s="188" t="n">
        <v>7200</v>
      </c>
      <c r="E150" s="196"/>
      <c r="F150" s="196" t="n">
        <v>7200</v>
      </c>
      <c r="G150" s="57"/>
    </row>
    <row r="151" customFormat="false" ht="15.75" hidden="false" customHeight="false" outlineLevel="0" collapsed="false">
      <c r="A151" s="144" t="n">
        <v>139</v>
      </c>
      <c r="B151" s="74" t="s">
        <v>1583</v>
      </c>
      <c r="C151" s="195" t="s">
        <v>1460</v>
      </c>
      <c r="D151" s="188" t="n">
        <v>16000</v>
      </c>
      <c r="E151" s="196"/>
      <c r="F151" s="196" t="n">
        <v>16000</v>
      </c>
      <c r="G151" s="57"/>
    </row>
    <row r="152" customFormat="false" ht="15.75" hidden="false" customHeight="false" outlineLevel="0" collapsed="false">
      <c r="A152" s="144" t="n">
        <v>140</v>
      </c>
      <c r="B152" s="74" t="s">
        <v>1584</v>
      </c>
      <c r="C152" s="195" t="s">
        <v>1448</v>
      </c>
      <c r="D152" s="188" t="n">
        <v>10900</v>
      </c>
      <c r="E152" s="196"/>
      <c r="F152" s="196" t="n">
        <v>10900</v>
      </c>
      <c r="G152" s="57"/>
    </row>
    <row r="153" customFormat="false" ht="15.75" hidden="false" customHeight="false" outlineLevel="0" collapsed="false">
      <c r="A153" s="144" t="n">
        <v>141</v>
      </c>
      <c r="B153" s="74" t="s">
        <v>1585</v>
      </c>
      <c r="C153" s="195" t="s">
        <v>1452</v>
      </c>
      <c r="D153" s="188" t="n">
        <v>11400</v>
      </c>
      <c r="E153" s="196" t="n">
        <v>5700</v>
      </c>
      <c r="F153" s="196" t="n">
        <v>5700</v>
      </c>
      <c r="G153" s="57"/>
    </row>
    <row r="154" customFormat="false" ht="15.75" hidden="false" customHeight="false" outlineLevel="0" collapsed="false">
      <c r="A154" s="144" t="n">
        <v>142</v>
      </c>
      <c r="B154" s="74" t="s">
        <v>1586</v>
      </c>
      <c r="C154" s="195" t="s">
        <v>1456</v>
      </c>
      <c r="D154" s="188" t="n">
        <v>8000</v>
      </c>
      <c r="E154" s="196" t="n">
        <v>8000</v>
      </c>
      <c r="F154" s="229"/>
      <c r="G154" s="57"/>
    </row>
    <row r="155" customFormat="false" ht="15.75" hidden="false" customHeight="false" outlineLevel="0" collapsed="false">
      <c r="A155" s="144" t="n">
        <v>143</v>
      </c>
      <c r="B155" s="74" t="s">
        <v>1587</v>
      </c>
      <c r="C155" s="195" t="s">
        <v>1452</v>
      </c>
      <c r="D155" s="188" t="n">
        <v>4500</v>
      </c>
      <c r="E155" s="196"/>
      <c r="F155" s="196" t="n">
        <v>4500</v>
      </c>
      <c r="G155" s="57"/>
    </row>
    <row r="156" customFormat="false" ht="15.75" hidden="false" customHeight="false" outlineLevel="0" collapsed="false">
      <c r="A156" s="144" t="n">
        <v>144</v>
      </c>
      <c r="B156" s="74" t="s">
        <v>1588</v>
      </c>
      <c r="C156" s="195" t="s">
        <v>1456</v>
      </c>
      <c r="D156" s="188" t="n">
        <v>3400</v>
      </c>
      <c r="E156" s="196" t="n">
        <v>3400</v>
      </c>
      <c r="F156" s="190"/>
      <c r="G156" s="57"/>
    </row>
    <row r="157" customFormat="false" ht="15.75" hidden="false" customHeight="false" outlineLevel="0" collapsed="false">
      <c r="A157" s="144" t="n">
        <v>145</v>
      </c>
      <c r="B157" s="74" t="s">
        <v>1589</v>
      </c>
      <c r="C157" s="195" t="s">
        <v>1456</v>
      </c>
      <c r="D157" s="188" t="n">
        <v>14200</v>
      </c>
      <c r="E157" s="188" t="n">
        <v>14200</v>
      </c>
      <c r="F157" s="196"/>
      <c r="G157" s="57"/>
    </row>
    <row r="158" customFormat="false" ht="15.75" hidden="false" customHeight="false" outlineLevel="0" collapsed="false">
      <c r="A158" s="144" t="n">
        <v>146</v>
      </c>
      <c r="B158" s="74" t="s">
        <v>580</v>
      </c>
      <c r="C158" s="195" t="s">
        <v>1456</v>
      </c>
      <c r="D158" s="188" t="n">
        <v>15200</v>
      </c>
      <c r="E158" s="188" t="n">
        <v>960</v>
      </c>
      <c r="F158" s="196" t="n">
        <f aca="false">D158-E158</f>
        <v>14240</v>
      </c>
      <c r="G158" s="57"/>
    </row>
    <row r="159" customFormat="false" ht="15.75" hidden="false" customHeight="false" outlineLevel="0" collapsed="false">
      <c r="A159" s="144" t="n">
        <v>147</v>
      </c>
      <c r="B159" s="74" t="s">
        <v>1590</v>
      </c>
      <c r="C159" s="195" t="s">
        <v>1448</v>
      </c>
      <c r="D159" s="188" t="n">
        <v>12595</v>
      </c>
      <c r="E159" s="188" t="n">
        <f aca="false">D159-F159</f>
        <v>12115</v>
      </c>
      <c r="F159" s="74" t="n">
        <v>480</v>
      </c>
      <c r="G159" s="57"/>
    </row>
    <row r="160" customFormat="false" ht="15.75" hidden="false" customHeight="false" outlineLevel="0" collapsed="false">
      <c r="A160" s="144" t="n">
        <v>148</v>
      </c>
      <c r="B160" s="74" t="s">
        <v>1591</v>
      </c>
      <c r="C160" s="195" t="s">
        <v>1452</v>
      </c>
      <c r="D160" s="188" t="n">
        <v>4360</v>
      </c>
      <c r="E160" s="196" t="n">
        <v>2900</v>
      </c>
      <c r="F160" s="196" t="n">
        <f aca="false">D160-E160</f>
        <v>1460</v>
      </c>
      <c r="G160" s="57"/>
    </row>
    <row r="161" customFormat="false" ht="15.75" hidden="false" customHeight="false" outlineLevel="0" collapsed="false">
      <c r="A161" s="144" t="n">
        <v>149</v>
      </c>
      <c r="B161" s="74" t="s">
        <v>1592</v>
      </c>
      <c r="C161" s="195" t="s">
        <v>1448</v>
      </c>
      <c r="D161" s="188" t="n">
        <v>13405</v>
      </c>
      <c r="E161" s="196" t="n">
        <v>10405</v>
      </c>
      <c r="F161" s="196" t="n">
        <f aca="false">D161-E161</f>
        <v>3000</v>
      </c>
      <c r="G161" s="57"/>
    </row>
    <row r="162" customFormat="false" ht="15.75" hidden="false" customHeight="false" outlineLevel="0" collapsed="false">
      <c r="A162" s="144" t="n">
        <v>150</v>
      </c>
      <c r="B162" s="46" t="s">
        <v>1593</v>
      </c>
      <c r="C162" s="195" t="s">
        <v>1460</v>
      </c>
      <c r="D162" s="188" t="n">
        <v>12850</v>
      </c>
      <c r="E162" s="196" t="n">
        <v>1945</v>
      </c>
      <c r="F162" s="196" t="n">
        <f aca="false">D162-E162</f>
        <v>10905</v>
      </c>
      <c r="G162" s="57"/>
    </row>
    <row r="163" customFormat="false" ht="15.75" hidden="false" customHeight="false" outlineLevel="0" collapsed="false">
      <c r="A163" s="144" t="n">
        <v>151</v>
      </c>
      <c r="B163" s="230" t="s">
        <v>1594</v>
      </c>
      <c r="C163" s="226" t="s">
        <v>1452</v>
      </c>
      <c r="D163" s="188" t="n">
        <v>3196</v>
      </c>
      <c r="E163" s="196"/>
      <c r="F163" s="196" t="n">
        <v>3196</v>
      </c>
      <c r="G163" s="57"/>
    </row>
    <row r="164" customFormat="false" ht="15.75" hidden="false" customHeight="false" outlineLevel="0" collapsed="false">
      <c r="A164" s="51" t="s">
        <v>455</v>
      </c>
      <c r="B164" s="51"/>
      <c r="C164" s="202"/>
      <c r="D164" s="119" t="n">
        <f aca="false">SUM(D129:D163)</f>
        <v>343543</v>
      </c>
      <c r="E164" s="193" t="n">
        <f aca="false">SUM(E129:E162)</f>
        <v>146010</v>
      </c>
      <c r="F164" s="193" t="n">
        <f aca="false">SUM(F129:F163)</f>
        <v>197533</v>
      </c>
      <c r="G164" s="57"/>
    </row>
    <row r="165" customFormat="false" ht="15.75" hidden="false" customHeight="false" outlineLevel="0" collapsed="false">
      <c r="A165" s="194" t="s">
        <v>1595</v>
      </c>
      <c r="B165" s="194"/>
      <c r="C165" s="194"/>
      <c r="D165" s="194"/>
      <c r="E165" s="194"/>
      <c r="F165" s="194"/>
      <c r="G165" s="57"/>
    </row>
    <row r="166" customFormat="false" ht="15.75" hidden="false" customHeight="false" outlineLevel="0" collapsed="false">
      <c r="A166" s="144" t="n">
        <v>152</v>
      </c>
      <c r="B166" s="74" t="s">
        <v>1596</v>
      </c>
      <c r="C166" s="195" t="s">
        <v>1448</v>
      </c>
      <c r="D166" s="231" t="n">
        <v>10400</v>
      </c>
      <c r="E166" s="232" t="n">
        <v>10400</v>
      </c>
      <c r="F166" s="190"/>
      <c r="G166" s="57"/>
    </row>
    <row r="167" customFormat="false" ht="15.75" hidden="false" customHeight="false" outlineLevel="0" collapsed="false">
      <c r="A167" s="144" t="n">
        <v>153</v>
      </c>
      <c r="B167" s="74" t="s">
        <v>1597</v>
      </c>
      <c r="C167" s="226" t="s">
        <v>1460</v>
      </c>
      <c r="D167" s="231" t="n">
        <v>2310</v>
      </c>
      <c r="E167" s="232" t="n">
        <v>2310</v>
      </c>
      <c r="F167" s="232"/>
      <c r="G167" s="57"/>
    </row>
    <row r="168" customFormat="false" ht="15.75" hidden="false" customHeight="false" outlineLevel="0" collapsed="false">
      <c r="A168" s="144" t="n">
        <v>154</v>
      </c>
      <c r="B168" s="74" t="s">
        <v>495</v>
      </c>
      <c r="C168" s="226" t="s">
        <v>1452</v>
      </c>
      <c r="D168" s="231" t="n">
        <v>1050</v>
      </c>
      <c r="E168" s="232"/>
      <c r="F168" s="232" t="n">
        <v>1050</v>
      </c>
      <c r="G168" s="57"/>
    </row>
    <row r="169" customFormat="false" ht="15.75" hidden="false" customHeight="false" outlineLevel="0" collapsed="false">
      <c r="A169" s="144" t="n">
        <v>155</v>
      </c>
      <c r="B169" s="74" t="s">
        <v>1598</v>
      </c>
      <c r="C169" s="226" t="s">
        <v>1460</v>
      </c>
      <c r="D169" s="231" t="n">
        <v>2310</v>
      </c>
      <c r="E169" s="232" t="n">
        <v>960</v>
      </c>
      <c r="F169" s="232" t="n">
        <v>1350</v>
      </c>
      <c r="G169" s="57"/>
    </row>
    <row r="170" customFormat="false" ht="15.75" hidden="false" customHeight="false" outlineLevel="0" collapsed="false">
      <c r="A170" s="144" t="n">
        <v>156</v>
      </c>
      <c r="B170" s="74" t="s">
        <v>1599</v>
      </c>
      <c r="C170" s="226" t="s">
        <v>1460</v>
      </c>
      <c r="D170" s="231" t="n">
        <v>2000</v>
      </c>
      <c r="E170" s="232"/>
      <c r="F170" s="232" t="n">
        <v>2000</v>
      </c>
      <c r="G170" s="57"/>
    </row>
    <row r="171" customFormat="false" ht="15.75" hidden="false" customHeight="true" outlineLevel="0" collapsed="false">
      <c r="A171" s="144" t="n">
        <v>157</v>
      </c>
      <c r="B171" s="74" t="s">
        <v>1600</v>
      </c>
      <c r="C171" s="226" t="s">
        <v>1460</v>
      </c>
      <c r="D171" s="231" t="n">
        <v>2100</v>
      </c>
      <c r="E171" s="232"/>
      <c r="F171" s="232" t="n">
        <v>2100</v>
      </c>
      <c r="G171" s="57"/>
    </row>
    <row r="172" customFormat="false" ht="15.75" hidden="false" customHeight="false" outlineLevel="0" collapsed="false">
      <c r="A172" s="144" t="n">
        <v>158</v>
      </c>
      <c r="B172" s="74" t="s">
        <v>486</v>
      </c>
      <c r="C172" s="195" t="s">
        <v>1448</v>
      </c>
      <c r="D172" s="231" t="n">
        <v>15050</v>
      </c>
      <c r="E172" s="232" t="n">
        <v>15050</v>
      </c>
      <c r="F172" s="190"/>
      <c r="G172" s="57"/>
    </row>
    <row r="173" customFormat="false" ht="15.75" hidden="false" customHeight="false" outlineLevel="0" collapsed="false">
      <c r="A173" s="144" t="n">
        <v>159</v>
      </c>
      <c r="B173" s="74" t="s">
        <v>487</v>
      </c>
      <c r="C173" s="226" t="s">
        <v>1460</v>
      </c>
      <c r="D173" s="231" t="n">
        <v>2000</v>
      </c>
      <c r="E173" s="232"/>
      <c r="F173" s="232" t="n">
        <v>2000</v>
      </c>
      <c r="G173" s="57"/>
    </row>
    <row r="174" customFormat="false" ht="15.75" hidden="false" customHeight="false" outlineLevel="0" collapsed="false">
      <c r="A174" s="144" t="n">
        <v>160</v>
      </c>
      <c r="B174" s="233" t="s">
        <v>1601</v>
      </c>
      <c r="C174" s="195" t="s">
        <v>1448</v>
      </c>
      <c r="D174" s="234" t="n">
        <v>5500</v>
      </c>
      <c r="E174" s="235" t="n">
        <v>5500</v>
      </c>
      <c r="F174" s="229"/>
      <c r="G174" s="57"/>
    </row>
    <row r="175" customFormat="false" ht="15.75" hidden="false" customHeight="false" outlineLevel="0" collapsed="false">
      <c r="A175" s="144" t="n">
        <v>161</v>
      </c>
      <c r="B175" s="74" t="s">
        <v>1602</v>
      </c>
      <c r="C175" s="195" t="s">
        <v>1448</v>
      </c>
      <c r="D175" s="231" t="n">
        <v>4000</v>
      </c>
      <c r="E175" s="232"/>
      <c r="F175" s="232" t="n">
        <v>4000</v>
      </c>
      <c r="G175" s="57"/>
    </row>
    <row r="176" customFormat="false" ht="15.75" hidden="false" customHeight="false" outlineLevel="0" collapsed="false">
      <c r="A176" s="144" t="n">
        <v>162</v>
      </c>
      <c r="B176" s="74" t="s">
        <v>490</v>
      </c>
      <c r="C176" s="226" t="s">
        <v>1460</v>
      </c>
      <c r="D176" s="231" t="n">
        <v>2600</v>
      </c>
      <c r="E176" s="232"/>
      <c r="F176" s="232" t="n">
        <v>2600</v>
      </c>
      <c r="G176" s="57"/>
    </row>
    <row r="177" customFormat="false" ht="15.75" hidden="false" customHeight="false" outlineLevel="0" collapsed="false">
      <c r="A177" s="144" t="n">
        <v>163</v>
      </c>
      <c r="B177" s="74" t="s">
        <v>488</v>
      </c>
      <c r="C177" s="226" t="s">
        <v>1460</v>
      </c>
      <c r="D177" s="231" t="n">
        <v>4270</v>
      </c>
      <c r="E177" s="232"/>
      <c r="F177" s="232" t="n">
        <v>4270</v>
      </c>
      <c r="G177" s="57"/>
    </row>
    <row r="178" customFormat="false" ht="15.75" hidden="false" customHeight="false" outlineLevel="0" collapsed="false">
      <c r="A178" s="144" t="n">
        <v>164</v>
      </c>
      <c r="B178" s="74" t="s">
        <v>1603</v>
      </c>
      <c r="C178" s="226" t="s">
        <v>1460</v>
      </c>
      <c r="D178" s="231" t="n">
        <v>6300</v>
      </c>
      <c r="E178" s="232"/>
      <c r="F178" s="232" t="n">
        <v>6300</v>
      </c>
      <c r="G178" s="57"/>
    </row>
    <row r="179" customFormat="false" ht="15.75" hidden="false" customHeight="false" outlineLevel="0" collapsed="false">
      <c r="A179" s="144" t="n">
        <v>165</v>
      </c>
      <c r="B179" s="74" t="s">
        <v>1604</v>
      </c>
      <c r="C179" s="226" t="s">
        <v>1448</v>
      </c>
      <c r="D179" s="231" t="n">
        <v>23160</v>
      </c>
      <c r="E179" s="232" t="n">
        <v>23160</v>
      </c>
      <c r="F179" s="190"/>
      <c r="G179" s="57"/>
    </row>
    <row r="180" customFormat="false" ht="15.75" hidden="false" customHeight="false" outlineLevel="0" collapsed="false">
      <c r="A180" s="144" t="n">
        <v>166</v>
      </c>
      <c r="B180" s="74" t="s">
        <v>1605</v>
      </c>
      <c r="C180" s="195" t="s">
        <v>1460</v>
      </c>
      <c r="D180" s="188" t="n">
        <v>5840</v>
      </c>
      <c r="E180" s="232" t="n">
        <v>2600</v>
      </c>
      <c r="F180" s="232" t="n">
        <f aca="false">900+2340</f>
        <v>3240</v>
      </c>
      <c r="G180" s="57"/>
    </row>
    <row r="181" customFormat="false" ht="15.75" hidden="false" customHeight="false" outlineLevel="0" collapsed="false">
      <c r="A181" s="144" t="n">
        <v>167</v>
      </c>
      <c r="B181" s="74" t="s">
        <v>1606</v>
      </c>
      <c r="C181" s="226" t="s">
        <v>1445</v>
      </c>
      <c r="D181" s="236" t="n">
        <v>14070</v>
      </c>
      <c r="E181" s="237" t="n">
        <v>14070</v>
      </c>
      <c r="F181" s="190"/>
      <c r="G181" s="57"/>
    </row>
    <row r="182" customFormat="false" ht="15.75" hidden="false" customHeight="false" outlineLevel="0" collapsed="false">
      <c r="A182" s="144" t="n">
        <v>168</v>
      </c>
      <c r="B182" s="23" t="s">
        <v>1607</v>
      </c>
      <c r="C182" s="238"/>
      <c r="D182" s="231" t="n">
        <v>1100</v>
      </c>
      <c r="E182" s="232"/>
      <c r="F182" s="232" t="n">
        <v>1100</v>
      </c>
      <c r="G182" s="57"/>
    </row>
    <row r="183" customFormat="false" ht="15.75" hidden="false" customHeight="false" outlineLevel="0" collapsed="false">
      <c r="A183" s="144" t="n">
        <v>169</v>
      </c>
      <c r="B183" s="23" t="s">
        <v>1608</v>
      </c>
      <c r="C183" s="239"/>
      <c r="D183" s="234" t="n">
        <v>2500</v>
      </c>
      <c r="E183" s="240"/>
      <c r="F183" s="240" t="n">
        <v>2500</v>
      </c>
      <c r="G183" s="57"/>
    </row>
    <row r="184" customFormat="false" ht="15.75" hidden="false" customHeight="false" outlineLevel="0" collapsed="false">
      <c r="A184" s="144" t="n">
        <v>170</v>
      </c>
      <c r="B184" s="23" t="s">
        <v>1609</v>
      </c>
      <c r="C184" s="239"/>
      <c r="D184" s="234" t="n">
        <v>2100</v>
      </c>
      <c r="E184" s="240"/>
      <c r="F184" s="240" t="n">
        <v>2100</v>
      </c>
      <c r="G184" s="57"/>
    </row>
    <row r="185" customFormat="false" ht="15.75" hidden="false" customHeight="false" outlineLevel="0" collapsed="false">
      <c r="A185" s="144" t="n">
        <v>171</v>
      </c>
      <c r="B185" s="23" t="s">
        <v>1610</v>
      </c>
      <c r="C185" s="239"/>
      <c r="D185" s="234" t="n">
        <v>1800</v>
      </c>
      <c r="E185" s="240"/>
      <c r="F185" s="240" t="n">
        <v>1800</v>
      </c>
      <c r="G185" s="57"/>
    </row>
    <row r="186" customFormat="false" ht="15.75" hidden="false" customHeight="false" outlineLevel="0" collapsed="false">
      <c r="A186" s="144" t="n">
        <v>172</v>
      </c>
      <c r="B186" s="74" t="s">
        <v>1611</v>
      </c>
      <c r="C186" s="226" t="s">
        <v>1452</v>
      </c>
      <c r="D186" s="231" t="n">
        <v>6000</v>
      </c>
      <c r="E186" s="232" t="n">
        <v>4800</v>
      </c>
      <c r="F186" s="232" t="n">
        <v>1200</v>
      </c>
      <c r="G186" s="57"/>
    </row>
    <row r="187" customFormat="false" ht="15.75" hidden="false" customHeight="false" outlineLevel="0" collapsed="false">
      <c r="A187" s="144" t="n">
        <v>173</v>
      </c>
      <c r="B187" s="131" t="s">
        <v>1612</v>
      </c>
      <c r="C187" s="226" t="s">
        <v>1452</v>
      </c>
      <c r="D187" s="85" t="n">
        <v>1800</v>
      </c>
      <c r="E187" s="232"/>
      <c r="F187" s="115" t="n">
        <v>1800</v>
      </c>
      <c r="G187" s="57"/>
    </row>
    <row r="188" customFormat="false" ht="15.75" hidden="false" customHeight="false" outlineLevel="0" collapsed="false">
      <c r="A188" s="144" t="n">
        <v>174</v>
      </c>
      <c r="B188" s="131" t="s">
        <v>861</v>
      </c>
      <c r="C188" s="226" t="s">
        <v>1452</v>
      </c>
      <c r="D188" s="85" t="n">
        <v>740</v>
      </c>
      <c r="E188" s="232"/>
      <c r="F188" s="115" t="n">
        <v>740</v>
      </c>
      <c r="G188" s="57"/>
    </row>
    <row r="189" customFormat="false" ht="15.75" hidden="false" customHeight="false" outlineLevel="0" collapsed="false">
      <c r="A189" s="144" t="n">
        <v>175</v>
      </c>
      <c r="B189" s="131" t="s">
        <v>862</v>
      </c>
      <c r="C189" s="226" t="s">
        <v>1452</v>
      </c>
      <c r="D189" s="85" t="n">
        <v>685</v>
      </c>
      <c r="E189" s="232"/>
      <c r="F189" s="115" t="n">
        <v>685</v>
      </c>
      <c r="G189" s="57"/>
    </row>
    <row r="190" customFormat="false" ht="15.75" hidden="false" customHeight="false" outlineLevel="0" collapsed="false">
      <c r="A190" s="144" t="n">
        <v>176</v>
      </c>
      <c r="B190" s="88" t="s">
        <v>863</v>
      </c>
      <c r="C190" s="226" t="s">
        <v>1452</v>
      </c>
      <c r="D190" s="85" t="n">
        <v>2025</v>
      </c>
      <c r="E190" s="232"/>
      <c r="F190" s="115" t="n">
        <v>2025</v>
      </c>
      <c r="G190" s="57"/>
    </row>
    <row r="191" customFormat="false" ht="15.75" hidden="false" customHeight="false" outlineLevel="0" collapsed="false">
      <c r="A191" s="144" t="n">
        <v>177</v>
      </c>
      <c r="B191" s="131" t="s">
        <v>864</v>
      </c>
      <c r="C191" s="226" t="s">
        <v>1452</v>
      </c>
      <c r="D191" s="85" t="n">
        <v>720</v>
      </c>
      <c r="E191" s="232"/>
      <c r="F191" s="115" t="n">
        <v>720</v>
      </c>
      <c r="G191" s="57"/>
    </row>
    <row r="192" customFormat="false" ht="15.75" hidden="false" customHeight="false" outlineLevel="0" collapsed="false">
      <c r="A192" s="144" t="n">
        <v>178</v>
      </c>
      <c r="B192" s="131" t="s">
        <v>865</v>
      </c>
      <c r="C192" s="226" t="s">
        <v>1452</v>
      </c>
      <c r="D192" s="85" t="n">
        <v>315</v>
      </c>
      <c r="E192" s="232"/>
      <c r="F192" s="115" t="n">
        <v>315</v>
      </c>
      <c r="G192" s="57"/>
    </row>
    <row r="193" customFormat="false" ht="15.75" hidden="false" customHeight="false" outlineLevel="0" collapsed="false">
      <c r="A193" s="51" t="s">
        <v>455</v>
      </c>
      <c r="B193" s="51"/>
      <c r="C193" s="202"/>
      <c r="D193" s="241" t="n">
        <f aca="false">SUM(D166:D192)</f>
        <v>122745</v>
      </c>
      <c r="E193" s="241" t="n">
        <f aca="false">SUM(E166:E192)</f>
        <v>78850</v>
      </c>
      <c r="F193" s="241" t="n">
        <f aca="false">SUM(F166:F192)</f>
        <v>43895</v>
      </c>
      <c r="G193" s="57"/>
    </row>
    <row r="194" customFormat="false" ht="15.75" hidden="false" customHeight="false" outlineLevel="0" collapsed="false">
      <c r="A194" s="194" t="s">
        <v>1613</v>
      </c>
      <c r="B194" s="194"/>
      <c r="C194" s="194"/>
      <c r="D194" s="194"/>
      <c r="E194" s="194"/>
      <c r="F194" s="194"/>
      <c r="G194" s="57"/>
    </row>
    <row r="195" customFormat="false" ht="15.75" hidden="false" customHeight="false" outlineLevel="0" collapsed="false">
      <c r="A195" s="144" t="n">
        <v>179</v>
      </c>
      <c r="B195" s="74" t="s">
        <v>1614</v>
      </c>
      <c r="C195" s="226" t="s">
        <v>1456</v>
      </c>
      <c r="D195" s="231" t="n">
        <v>7090</v>
      </c>
      <c r="E195" s="232" t="n">
        <f aca="false">D195-F195</f>
        <v>5482</v>
      </c>
      <c r="F195" s="196" t="n">
        <v>1608</v>
      </c>
      <c r="G195" s="83"/>
    </row>
    <row r="196" customFormat="false" ht="15.75" hidden="false" customHeight="false" outlineLevel="0" collapsed="false">
      <c r="A196" s="144" t="n">
        <v>180</v>
      </c>
      <c r="B196" s="74" t="s">
        <v>1615</v>
      </c>
      <c r="C196" s="226" t="s">
        <v>1452</v>
      </c>
      <c r="D196" s="231" t="n">
        <v>2459</v>
      </c>
      <c r="E196" s="232"/>
      <c r="F196" s="232" t="n">
        <v>2459</v>
      </c>
      <c r="G196" s="57"/>
    </row>
    <row r="197" customFormat="false" ht="15.75" hidden="false" customHeight="false" outlineLevel="0" collapsed="false">
      <c r="A197" s="144" t="n">
        <v>181</v>
      </c>
      <c r="B197" s="74" t="s">
        <v>1616</v>
      </c>
      <c r="C197" s="195" t="s">
        <v>1452</v>
      </c>
      <c r="D197" s="188" t="n">
        <v>3005</v>
      </c>
      <c r="E197" s="196"/>
      <c r="F197" s="196" t="n">
        <v>3005</v>
      </c>
      <c r="G197" s="57"/>
    </row>
    <row r="198" customFormat="false" ht="15.75" hidden="false" customHeight="false" outlineLevel="0" collapsed="false">
      <c r="A198" s="144" t="n">
        <v>182</v>
      </c>
      <c r="B198" s="74" t="s">
        <v>1617</v>
      </c>
      <c r="C198" s="226" t="s">
        <v>1452</v>
      </c>
      <c r="D198" s="236" t="n">
        <v>2140</v>
      </c>
      <c r="E198" s="237"/>
      <c r="F198" s="237" t="n">
        <v>2140</v>
      </c>
      <c r="G198" s="57"/>
    </row>
    <row r="199" customFormat="false" ht="15.75" hidden="false" customHeight="false" outlineLevel="0" collapsed="false">
      <c r="A199" s="144" t="n">
        <v>183</v>
      </c>
      <c r="B199" s="74" t="s">
        <v>1618</v>
      </c>
      <c r="C199" s="226"/>
      <c r="D199" s="236" t="n">
        <v>700</v>
      </c>
      <c r="E199" s="237"/>
      <c r="F199" s="237" t="n">
        <v>700</v>
      </c>
      <c r="G199" s="57"/>
    </row>
    <row r="200" customFormat="false" ht="15.75" hidden="false" customHeight="false" outlineLevel="0" collapsed="false">
      <c r="A200" s="144" t="n">
        <v>184</v>
      </c>
      <c r="B200" s="74" t="s">
        <v>1619</v>
      </c>
      <c r="C200" s="226" t="s">
        <v>1620</v>
      </c>
      <c r="D200" s="231" t="n">
        <f aca="false">E200+F200</f>
        <v>8021</v>
      </c>
      <c r="E200" s="232" t="n">
        <v>1750</v>
      </c>
      <c r="F200" s="232" t="n">
        <v>6271</v>
      </c>
      <c r="G200" s="57"/>
    </row>
    <row r="201" customFormat="false" ht="15.75" hidden="false" customHeight="false" outlineLevel="0" collapsed="false">
      <c r="A201" s="144" t="n">
        <v>185</v>
      </c>
      <c r="B201" s="74" t="s">
        <v>1621</v>
      </c>
      <c r="C201" s="195" t="s">
        <v>1448</v>
      </c>
      <c r="D201" s="231" t="n">
        <v>6720</v>
      </c>
      <c r="E201" s="232" t="n">
        <v>6720</v>
      </c>
      <c r="F201" s="190"/>
      <c r="G201" s="57"/>
    </row>
    <row r="202" customFormat="false" ht="15.75" hidden="false" customHeight="false" outlineLevel="0" collapsed="false">
      <c r="A202" s="144" t="n">
        <v>186</v>
      </c>
      <c r="B202" s="74" t="s">
        <v>1622</v>
      </c>
      <c r="C202" s="226" t="s">
        <v>1460</v>
      </c>
      <c r="D202" s="231" t="n">
        <v>3330</v>
      </c>
      <c r="E202" s="232"/>
      <c r="F202" s="242" t="n">
        <v>3330</v>
      </c>
      <c r="G202" s="57"/>
    </row>
    <row r="203" customFormat="false" ht="15.75" hidden="false" customHeight="false" outlineLevel="0" collapsed="false">
      <c r="A203" s="144" t="n">
        <v>187</v>
      </c>
      <c r="B203" s="74" t="s">
        <v>527</v>
      </c>
      <c r="C203" s="195" t="s">
        <v>1448</v>
      </c>
      <c r="D203" s="231" t="n">
        <v>28280</v>
      </c>
      <c r="E203" s="232" t="n">
        <v>28280</v>
      </c>
      <c r="F203" s="204"/>
      <c r="G203" s="57"/>
    </row>
    <row r="204" customFormat="false" ht="15.75" hidden="false" customHeight="false" outlineLevel="0" collapsed="false">
      <c r="A204" s="144" t="n">
        <v>188</v>
      </c>
      <c r="B204" s="74" t="s">
        <v>1623</v>
      </c>
      <c r="C204" s="195" t="s">
        <v>1448</v>
      </c>
      <c r="D204" s="188" t="n">
        <v>2000</v>
      </c>
      <c r="E204" s="188"/>
      <c r="F204" s="189" t="n">
        <v>2000</v>
      </c>
      <c r="G204" s="57"/>
    </row>
    <row r="205" customFormat="false" ht="15.75" hidden="false" customHeight="false" outlineLevel="0" collapsed="false">
      <c r="A205" s="144" t="n">
        <v>189</v>
      </c>
      <c r="B205" s="233" t="s">
        <v>1624</v>
      </c>
      <c r="C205" s="239" t="s">
        <v>1460</v>
      </c>
      <c r="D205" s="231" t="n">
        <v>11500</v>
      </c>
      <c r="E205" s="198" t="n">
        <v>6300</v>
      </c>
      <c r="F205" s="200" t="n">
        <f aca="false">D205-E205</f>
        <v>5200</v>
      </c>
      <c r="G205" s="57"/>
    </row>
    <row r="206" customFormat="false" ht="15.75" hidden="false" customHeight="false" outlineLevel="0" collapsed="false">
      <c r="A206" s="144" t="n">
        <v>190</v>
      </c>
      <c r="B206" s="199" t="s">
        <v>1625</v>
      </c>
      <c r="C206" s="238" t="s">
        <v>1452</v>
      </c>
      <c r="D206" s="231" t="n">
        <v>880</v>
      </c>
      <c r="E206" s="231"/>
      <c r="F206" s="242" t="n">
        <v>880</v>
      </c>
      <c r="G206" s="57"/>
    </row>
    <row r="207" customFormat="false" ht="15.75" hidden="false" customHeight="false" outlineLevel="0" collapsed="false">
      <c r="A207" s="144" t="n">
        <v>191</v>
      </c>
      <c r="B207" s="199" t="s">
        <v>1626</v>
      </c>
      <c r="C207" s="238" t="s">
        <v>1452</v>
      </c>
      <c r="D207" s="231" t="n">
        <v>1470</v>
      </c>
      <c r="E207" s="231"/>
      <c r="F207" s="242" t="n">
        <v>1470</v>
      </c>
      <c r="G207" s="57"/>
    </row>
    <row r="208" customFormat="false" ht="15.75" hidden="false" customHeight="false" outlineLevel="0" collapsed="false">
      <c r="A208" s="144" t="n">
        <v>192</v>
      </c>
      <c r="B208" s="199" t="s">
        <v>1627</v>
      </c>
      <c r="C208" s="238" t="s">
        <v>1452</v>
      </c>
      <c r="D208" s="231" t="n">
        <v>660</v>
      </c>
      <c r="E208" s="231"/>
      <c r="F208" s="242" t="n">
        <v>660</v>
      </c>
      <c r="G208" s="57"/>
    </row>
    <row r="209" customFormat="false" ht="15.75" hidden="false" customHeight="false" outlineLevel="0" collapsed="false">
      <c r="A209" s="144" t="n">
        <v>193</v>
      </c>
      <c r="B209" s="199" t="s">
        <v>1628</v>
      </c>
      <c r="C209" s="238"/>
      <c r="D209" s="231" t="n">
        <v>1900</v>
      </c>
      <c r="E209" s="231"/>
      <c r="F209" s="242" t="n">
        <v>1900</v>
      </c>
      <c r="G209" s="57"/>
    </row>
    <row r="210" customFormat="false" ht="15.75" hidden="false" customHeight="false" outlineLevel="0" collapsed="false">
      <c r="A210" s="144" t="n">
        <v>194</v>
      </c>
      <c r="B210" s="199" t="s">
        <v>1629</v>
      </c>
      <c r="C210" s="239"/>
      <c r="D210" s="234" t="n">
        <v>1200</v>
      </c>
      <c r="E210" s="234"/>
      <c r="F210" s="235" t="n">
        <v>1200</v>
      </c>
      <c r="G210" s="57"/>
    </row>
    <row r="211" customFormat="false" ht="15.75" hidden="false" customHeight="false" outlineLevel="0" collapsed="false">
      <c r="A211" s="144" t="n">
        <v>195</v>
      </c>
      <c r="B211" s="74" t="s">
        <v>1630</v>
      </c>
      <c r="C211" s="226" t="s">
        <v>1460</v>
      </c>
      <c r="D211" s="231" t="n">
        <v>8800</v>
      </c>
      <c r="E211" s="242" t="n">
        <v>8800</v>
      </c>
      <c r="F211" s="204"/>
      <c r="G211" s="57"/>
    </row>
    <row r="212" customFormat="false" ht="15.75" hidden="false" customHeight="false" outlineLevel="0" collapsed="false">
      <c r="A212" s="144" t="n">
        <v>196</v>
      </c>
      <c r="B212" s="199" t="s">
        <v>1631</v>
      </c>
      <c r="C212" s="238" t="s">
        <v>1460</v>
      </c>
      <c r="D212" s="231" t="n">
        <v>4100</v>
      </c>
      <c r="E212" s="242" t="n">
        <v>4100</v>
      </c>
      <c r="F212" s="242"/>
      <c r="G212" s="57"/>
    </row>
    <row r="213" customFormat="false" ht="15.75" hidden="false" customHeight="false" outlineLevel="0" collapsed="false">
      <c r="A213" s="144" t="n">
        <v>197</v>
      </c>
      <c r="B213" s="74" t="s">
        <v>1632</v>
      </c>
      <c r="C213" s="226" t="s">
        <v>1460</v>
      </c>
      <c r="D213" s="231" t="n">
        <v>6500</v>
      </c>
      <c r="E213" s="242" t="n">
        <v>6500</v>
      </c>
      <c r="F213" s="204"/>
      <c r="G213" s="57"/>
    </row>
    <row r="214" customFormat="false" ht="15.75" hidden="false" customHeight="false" outlineLevel="0" collapsed="false">
      <c r="A214" s="144" t="n">
        <v>198</v>
      </c>
      <c r="B214" s="74" t="s">
        <v>1633</v>
      </c>
      <c r="C214" s="226" t="s">
        <v>1445</v>
      </c>
      <c r="D214" s="231" t="n">
        <v>25400</v>
      </c>
      <c r="E214" s="242" t="n">
        <v>24200</v>
      </c>
      <c r="F214" s="242" t="n">
        <v>1200</v>
      </c>
      <c r="G214" s="57"/>
    </row>
    <row r="215" customFormat="false" ht="15.75" hidden="false" customHeight="false" outlineLevel="0" collapsed="false">
      <c r="A215" s="144" t="n">
        <v>199</v>
      </c>
      <c r="B215" s="74" t="s">
        <v>523</v>
      </c>
      <c r="C215" s="226" t="s">
        <v>1448</v>
      </c>
      <c r="D215" s="231" t="n">
        <v>6700</v>
      </c>
      <c r="E215" s="242" t="n">
        <v>6700</v>
      </c>
      <c r="F215" s="204"/>
      <c r="G215" s="57"/>
    </row>
    <row r="216" customFormat="false" ht="15.75" hidden="false" customHeight="false" outlineLevel="0" collapsed="false">
      <c r="A216" s="144" t="n">
        <v>200</v>
      </c>
      <c r="B216" s="74" t="s">
        <v>1634</v>
      </c>
      <c r="C216" s="226" t="s">
        <v>1456</v>
      </c>
      <c r="D216" s="231" t="n">
        <v>22000</v>
      </c>
      <c r="E216" s="242" t="n">
        <v>22000</v>
      </c>
      <c r="F216" s="204"/>
      <c r="G216" s="57"/>
    </row>
    <row r="217" customFormat="false" ht="15.75" hidden="false" customHeight="false" outlineLevel="0" collapsed="false">
      <c r="A217" s="144" t="n">
        <v>201</v>
      </c>
      <c r="B217" s="89" t="s">
        <v>1635</v>
      </c>
      <c r="C217" s="243" t="s">
        <v>1460</v>
      </c>
      <c r="D217" s="231" t="n">
        <v>18081</v>
      </c>
      <c r="E217" s="242"/>
      <c r="F217" s="244" t="n">
        <v>18081</v>
      </c>
      <c r="G217" s="57"/>
    </row>
    <row r="218" customFormat="false" ht="15.75" hidden="false" customHeight="false" outlineLevel="0" collapsed="false">
      <c r="A218" s="144" t="n">
        <v>202</v>
      </c>
      <c r="B218" s="74" t="s">
        <v>521</v>
      </c>
      <c r="C218" s="226" t="s">
        <v>1456</v>
      </c>
      <c r="D218" s="231" t="n">
        <v>7467</v>
      </c>
      <c r="E218" s="242" t="n">
        <v>7467</v>
      </c>
      <c r="F218" s="204"/>
      <c r="G218" s="57"/>
    </row>
    <row r="219" customFormat="false" ht="15.75" hidden="false" customHeight="false" outlineLevel="0" collapsed="false">
      <c r="A219" s="144" t="n">
        <v>203</v>
      </c>
      <c r="B219" s="199" t="s">
        <v>1636</v>
      </c>
      <c r="C219" s="238"/>
      <c r="D219" s="231" t="n">
        <v>1900</v>
      </c>
      <c r="E219" s="242"/>
      <c r="F219" s="242" t="n">
        <v>1900</v>
      </c>
      <c r="G219" s="57"/>
    </row>
    <row r="220" customFormat="false" ht="15.75" hidden="false" customHeight="true" outlineLevel="0" collapsed="false">
      <c r="A220" s="70" t="s">
        <v>455</v>
      </c>
      <c r="B220" s="70"/>
      <c r="C220" s="245"/>
      <c r="D220" s="241" t="n">
        <f aca="false">SUM(D195:D219)</f>
        <v>182303</v>
      </c>
      <c r="E220" s="241" t="n">
        <f aca="false">SUM(E195:E219)</f>
        <v>128299</v>
      </c>
      <c r="F220" s="241" t="n">
        <f aca="false">SUM(F195:F219)</f>
        <v>54004</v>
      </c>
      <c r="G220" s="57"/>
    </row>
    <row r="221" customFormat="false" ht="15.75" hidden="false" customHeight="false" outlineLevel="0" collapsed="false">
      <c r="A221" s="194" t="s">
        <v>1637</v>
      </c>
      <c r="B221" s="194"/>
      <c r="C221" s="194"/>
      <c r="D221" s="194"/>
      <c r="E221" s="194"/>
      <c r="F221" s="194"/>
      <c r="G221" s="57"/>
    </row>
    <row r="222" customFormat="false" ht="15.75" hidden="false" customHeight="false" outlineLevel="0" collapsed="false">
      <c r="A222" s="144" t="n">
        <v>204</v>
      </c>
      <c r="B222" s="74" t="s">
        <v>541</v>
      </c>
      <c r="C222" s="195" t="s">
        <v>1460</v>
      </c>
      <c r="D222" s="196" t="n">
        <v>1300</v>
      </c>
      <c r="E222" s="196"/>
      <c r="F222" s="196" t="n">
        <v>1300</v>
      </c>
      <c r="G222" s="57"/>
    </row>
    <row r="223" customFormat="false" ht="15.75" hidden="false" customHeight="false" outlineLevel="0" collapsed="false">
      <c r="A223" s="144" t="n">
        <v>205</v>
      </c>
      <c r="B223" s="74" t="s">
        <v>1638</v>
      </c>
      <c r="C223" s="195" t="s">
        <v>1460</v>
      </c>
      <c r="D223" s="196" t="n">
        <v>11000</v>
      </c>
      <c r="E223" s="196"/>
      <c r="F223" s="196" t="n">
        <v>11000</v>
      </c>
      <c r="G223" s="57"/>
    </row>
    <row r="224" customFormat="false" ht="15.75" hidden="false" customHeight="false" outlineLevel="0" collapsed="false">
      <c r="A224" s="144" t="n">
        <v>206</v>
      </c>
      <c r="B224" s="74" t="s">
        <v>1639</v>
      </c>
      <c r="C224" s="195" t="s">
        <v>1460</v>
      </c>
      <c r="D224" s="196" t="n">
        <v>2200</v>
      </c>
      <c r="E224" s="196" t="n">
        <v>2200</v>
      </c>
      <c r="F224" s="190"/>
      <c r="G224" s="57"/>
    </row>
    <row r="225" customFormat="false" ht="15.75" hidden="false" customHeight="false" outlineLevel="0" collapsed="false">
      <c r="A225" s="144" t="n">
        <v>207</v>
      </c>
      <c r="B225" s="74" t="s">
        <v>1640</v>
      </c>
      <c r="C225" s="195" t="s">
        <v>1456</v>
      </c>
      <c r="D225" s="196" t="n">
        <v>35000</v>
      </c>
      <c r="E225" s="196" t="n">
        <v>35000</v>
      </c>
      <c r="F225" s="190"/>
      <c r="G225" s="57"/>
    </row>
    <row r="226" customFormat="false" ht="15.75" hidden="false" customHeight="false" outlineLevel="0" collapsed="false">
      <c r="A226" s="144" t="n">
        <v>208</v>
      </c>
      <c r="B226" s="74" t="s">
        <v>1641</v>
      </c>
      <c r="C226" s="195" t="s">
        <v>1460</v>
      </c>
      <c r="D226" s="196" t="n">
        <v>12000</v>
      </c>
      <c r="E226" s="196" t="n">
        <v>12000</v>
      </c>
      <c r="F226" s="190"/>
      <c r="G226" s="57"/>
    </row>
    <row r="227" customFormat="false" ht="15.75" hidden="false" customHeight="false" outlineLevel="0" collapsed="false">
      <c r="A227" s="144" t="n">
        <v>209</v>
      </c>
      <c r="B227" s="68" t="s">
        <v>1642</v>
      </c>
      <c r="C227" s="201" t="s">
        <v>1456</v>
      </c>
      <c r="D227" s="196" t="n">
        <f aca="false">5100+4500</f>
        <v>9600</v>
      </c>
      <c r="E227" s="196" t="n">
        <v>9600</v>
      </c>
      <c r="F227" s="190"/>
      <c r="G227" s="57"/>
    </row>
    <row r="228" customFormat="false" ht="15.75" hidden="false" customHeight="false" outlineLevel="0" collapsed="false">
      <c r="A228" s="144" t="n">
        <v>210</v>
      </c>
      <c r="B228" s="74" t="s">
        <v>1643</v>
      </c>
      <c r="C228" s="195" t="s">
        <v>1460</v>
      </c>
      <c r="D228" s="196" t="n">
        <v>2900</v>
      </c>
      <c r="E228" s="196" t="n">
        <v>2900</v>
      </c>
      <c r="F228" s="190"/>
      <c r="G228" s="57"/>
    </row>
    <row r="229" customFormat="false" ht="15.75" hidden="false" customHeight="false" outlineLevel="0" collapsed="false">
      <c r="A229" s="144" t="n">
        <v>211</v>
      </c>
      <c r="B229" s="74" t="s">
        <v>1644</v>
      </c>
      <c r="C229" s="195" t="s">
        <v>1452</v>
      </c>
      <c r="D229" s="196" t="n">
        <v>3300</v>
      </c>
      <c r="E229" s="196"/>
      <c r="F229" s="196" t="n">
        <v>3300</v>
      </c>
      <c r="G229" s="57"/>
    </row>
    <row r="230" customFormat="false" ht="15.75" hidden="false" customHeight="false" outlineLevel="0" collapsed="false">
      <c r="A230" s="144" t="n">
        <v>212</v>
      </c>
      <c r="B230" s="74" t="s">
        <v>1645</v>
      </c>
      <c r="C230" s="195" t="s">
        <v>1448</v>
      </c>
      <c r="D230" s="196" t="n">
        <v>14400</v>
      </c>
      <c r="E230" s="196" t="n">
        <v>14400</v>
      </c>
      <c r="F230" s="190"/>
      <c r="G230" s="57"/>
    </row>
    <row r="231" customFormat="false" ht="15.75" hidden="false" customHeight="false" outlineLevel="0" collapsed="false">
      <c r="A231" s="144" t="n">
        <v>213</v>
      </c>
      <c r="B231" s="74" t="s">
        <v>1646</v>
      </c>
      <c r="C231" s="195" t="s">
        <v>1456</v>
      </c>
      <c r="D231" s="196" t="n">
        <v>12600</v>
      </c>
      <c r="E231" s="196" t="n">
        <v>12600</v>
      </c>
      <c r="F231" s="190"/>
      <c r="G231" s="57"/>
    </row>
    <row r="232" customFormat="false" ht="15.75" hidden="false" customHeight="false" outlineLevel="0" collapsed="false">
      <c r="A232" s="144" t="n">
        <v>214</v>
      </c>
      <c r="B232" s="199" t="s">
        <v>1647</v>
      </c>
      <c r="C232" s="238" t="s">
        <v>1460</v>
      </c>
      <c r="D232" s="242" t="n">
        <v>3500</v>
      </c>
      <c r="E232" s="242" t="n">
        <v>3500</v>
      </c>
      <c r="F232" s="246"/>
      <c r="G232" s="57"/>
    </row>
    <row r="233" customFormat="false" ht="15.75" hidden="false" customHeight="false" outlineLevel="0" collapsed="false">
      <c r="A233" s="144" t="n">
        <v>215</v>
      </c>
      <c r="B233" s="199" t="s">
        <v>1648</v>
      </c>
      <c r="C233" s="201" t="s">
        <v>1460</v>
      </c>
      <c r="D233" s="200" t="n">
        <v>1160</v>
      </c>
      <c r="E233" s="200"/>
      <c r="F233" s="200" t="n">
        <v>1160</v>
      </c>
      <c r="G233" s="57"/>
    </row>
    <row r="234" customFormat="false" ht="15.75" hidden="false" customHeight="false" outlineLevel="0" collapsed="false">
      <c r="A234" s="144" t="n">
        <v>216</v>
      </c>
      <c r="B234" s="247" t="s">
        <v>1649</v>
      </c>
      <c r="C234" s="238" t="s">
        <v>1452</v>
      </c>
      <c r="D234" s="200" t="n">
        <v>800</v>
      </c>
      <c r="E234" s="200"/>
      <c r="F234" s="200" t="n">
        <v>800</v>
      </c>
      <c r="G234" s="57"/>
    </row>
    <row r="235" customFormat="false" ht="15.75" hidden="false" customHeight="false" outlineLevel="0" collapsed="false">
      <c r="A235" s="144" t="n">
        <v>217</v>
      </c>
      <c r="B235" s="247" t="s">
        <v>1650</v>
      </c>
      <c r="C235" s="238" t="s">
        <v>1460</v>
      </c>
      <c r="D235" s="200" t="n">
        <v>3000</v>
      </c>
      <c r="E235" s="200" t="n">
        <v>3000</v>
      </c>
      <c r="F235" s="200"/>
      <c r="G235" s="57"/>
    </row>
    <row r="236" customFormat="false" ht="15.75" hidden="false" customHeight="false" outlineLevel="0" collapsed="false">
      <c r="A236" s="144" t="n">
        <v>218</v>
      </c>
      <c r="B236" s="247" t="s">
        <v>1651</v>
      </c>
      <c r="C236" s="238" t="s">
        <v>1452</v>
      </c>
      <c r="D236" s="200" t="n">
        <v>2500</v>
      </c>
      <c r="E236" s="200"/>
      <c r="F236" s="200" t="n">
        <v>2500</v>
      </c>
      <c r="G236" s="57"/>
    </row>
    <row r="237" customFormat="false" ht="15.75" hidden="false" customHeight="false" outlineLevel="0" collapsed="false">
      <c r="A237" s="51" t="s">
        <v>455</v>
      </c>
      <c r="B237" s="51"/>
      <c r="C237" s="228"/>
      <c r="D237" s="119" t="n">
        <f aca="false">SUM(D222:D236)</f>
        <v>115260</v>
      </c>
      <c r="E237" s="119" t="n">
        <f aca="false">SUM(E222:E235)</f>
        <v>95200</v>
      </c>
      <c r="F237" s="119" t="n">
        <f aca="false">SUM(F222:F236)</f>
        <v>20060</v>
      </c>
      <c r="G237" s="57"/>
    </row>
    <row r="238" customFormat="false" ht="18.75" hidden="false" customHeight="false" outlineLevel="0" collapsed="false">
      <c r="A238" s="248" t="s">
        <v>1652</v>
      </c>
      <c r="B238" s="248"/>
      <c r="C238" s="249"/>
      <c r="D238" s="250" t="n">
        <f aca="false">D237+D220+D193+D164+D127+D95+D68+D37+D4</f>
        <v>1736581</v>
      </c>
      <c r="E238" s="250" t="n">
        <f aca="false">E237+E220+E193+E164+E127+E95+E68+E37+E4</f>
        <v>1268277</v>
      </c>
      <c r="F238" s="250" t="n">
        <f aca="false">F237+F220+F193+F164+F127+F95+F68+F37+F4</f>
        <v>468304</v>
      </c>
      <c r="G238" s="57"/>
    </row>
    <row r="239" customFormat="false" ht="15.75" hidden="false" customHeight="true" outlineLevel="0" collapsed="false">
      <c r="A239" s="251" t="s">
        <v>1653</v>
      </c>
      <c r="B239" s="251"/>
      <c r="C239" s="251"/>
      <c r="D239" s="251"/>
      <c r="E239" s="252" t="n">
        <f aca="false">E238*0.7</f>
        <v>887793.9</v>
      </c>
      <c r="F239" s="252" t="n">
        <f aca="false">F238*0.7</f>
        <v>327812.8</v>
      </c>
      <c r="G239" s="57"/>
    </row>
    <row r="240" customFormat="false" ht="15.75" hidden="false" customHeight="false" outlineLevel="0" collapsed="false">
      <c r="A240" s="253" t="s">
        <v>1654</v>
      </c>
      <c r="B240" s="253"/>
      <c r="C240" s="253"/>
      <c r="D240" s="253"/>
      <c r="E240" s="252" t="n">
        <f aca="false">E238*0.8</f>
        <v>1014621.6</v>
      </c>
      <c r="F240" s="252" t="n">
        <f aca="false">F238*0.8</f>
        <v>374643.2</v>
      </c>
      <c r="G240" s="57"/>
    </row>
    <row r="241" customFormat="false" ht="12.75" hidden="false" customHeight="false" outlineLevel="0" collapsed="false">
      <c r="G241" s="57"/>
    </row>
  </sheetData>
  <mergeCells count="20">
    <mergeCell ref="A1:F1"/>
    <mergeCell ref="A5:F5"/>
    <mergeCell ref="A37:B37"/>
    <mergeCell ref="A38:F38"/>
    <mergeCell ref="A68:B68"/>
    <mergeCell ref="A69:F69"/>
    <mergeCell ref="A95:B95"/>
    <mergeCell ref="A96:F96"/>
    <mergeCell ref="A127:B127"/>
    <mergeCell ref="A128:F128"/>
    <mergeCell ref="A164:B164"/>
    <mergeCell ref="A165:F165"/>
    <mergeCell ref="A193:B193"/>
    <mergeCell ref="A194:F194"/>
    <mergeCell ref="A220:B220"/>
    <mergeCell ref="A221:F221"/>
    <mergeCell ref="A237:B237"/>
    <mergeCell ref="A238:B238"/>
    <mergeCell ref="A239:D239"/>
    <mergeCell ref="A24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50" workbookViewId="0">
      <selection pane="topLeft" activeCell="B152" activeCellId="0" sqref="B1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5" width="32.56"/>
    <col collapsed="false" customWidth="true" hidden="false" outlineLevel="0" max="3" min="3" style="254" width="15.56"/>
    <col collapsed="false" customWidth="true" hidden="false" outlineLevel="0" max="4" min="4" style="35" width="15.41"/>
    <col collapsed="false" customWidth="true" hidden="false" outlineLevel="0" max="5" min="5" style="35" width="16.42"/>
  </cols>
  <sheetData>
    <row r="1" s="57" customFormat="true" ht="18.75" hidden="false" customHeight="true" outlineLevel="0" collapsed="false">
      <c r="A1" s="12" t="s">
        <v>1655</v>
      </c>
      <c r="B1" s="12"/>
      <c r="C1" s="12"/>
      <c r="D1" s="12"/>
      <c r="E1" s="12"/>
    </row>
    <row r="2" s="57" customFormat="true" ht="15.75" hidden="false" customHeight="false" outlineLevel="0" collapsed="false">
      <c r="A2" s="36"/>
      <c r="B2" s="35"/>
      <c r="C2" s="254"/>
      <c r="D2" s="35"/>
      <c r="E2" s="35"/>
    </row>
    <row r="3" s="83" customFormat="true" ht="15.75" hidden="false" customHeight="false" outlineLevel="0" collapsed="false">
      <c r="A3" s="66" t="s">
        <v>1438</v>
      </c>
      <c r="B3" s="41" t="s">
        <v>1439</v>
      </c>
      <c r="C3" s="255" t="s">
        <v>1656</v>
      </c>
      <c r="D3" s="255"/>
      <c r="E3" s="255"/>
    </row>
    <row r="4" s="83" customFormat="true" ht="15.75" hidden="false" customHeight="false" outlineLevel="0" collapsed="false">
      <c r="A4" s="66"/>
      <c r="B4" s="41"/>
      <c r="C4" s="255" t="s">
        <v>1657</v>
      </c>
      <c r="D4" s="255" t="s">
        <v>1658</v>
      </c>
      <c r="E4" s="255" t="s">
        <v>1659</v>
      </c>
    </row>
    <row r="5" s="57" customFormat="true" ht="15.75" hidden="false" customHeight="false" outlineLevel="0" collapsed="false">
      <c r="A5" s="44" t="n">
        <v>1</v>
      </c>
      <c r="B5" s="78" t="s">
        <v>1444</v>
      </c>
      <c r="C5" s="196" t="n">
        <v>6390</v>
      </c>
      <c r="D5" s="74"/>
      <c r="E5" s="74"/>
    </row>
    <row r="6" s="57" customFormat="true" ht="15.75" hidden="false" customHeight="false" outlineLevel="0" collapsed="false">
      <c r="A6" s="194" t="s">
        <v>1446</v>
      </c>
      <c r="B6" s="194"/>
      <c r="C6" s="194"/>
      <c r="D6" s="194"/>
      <c r="E6" s="194"/>
    </row>
    <row r="7" s="57" customFormat="true" ht="15.75" hidden="false" customHeight="false" outlineLevel="0" collapsed="false">
      <c r="A7" s="44" t="n">
        <v>2</v>
      </c>
      <c r="B7" s="74" t="s">
        <v>1447</v>
      </c>
      <c r="C7" s="196" t="n">
        <v>2400</v>
      </c>
      <c r="D7" s="74"/>
      <c r="E7" s="74"/>
    </row>
    <row r="8" s="57" customFormat="true" ht="15.75" hidden="false" customHeight="false" outlineLevel="0" collapsed="false">
      <c r="A8" s="44" t="n">
        <v>3</v>
      </c>
      <c r="B8" s="74" t="s">
        <v>1660</v>
      </c>
      <c r="C8" s="196" t="n">
        <v>1100</v>
      </c>
      <c r="D8" s="74"/>
      <c r="E8" s="74"/>
    </row>
    <row r="9" s="57" customFormat="true" ht="15.75" hidden="false" customHeight="false" outlineLevel="0" collapsed="false">
      <c r="A9" s="44" t="n">
        <v>4</v>
      </c>
      <c r="B9" s="74" t="s">
        <v>475</v>
      </c>
      <c r="C9" s="198" t="n">
        <v>3454</v>
      </c>
      <c r="D9" s="74"/>
      <c r="E9" s="74"/>
    </row>
    <row r="10" s="57" customFormat="true" ht="15.75" hidden="false" customHeight="false" outlineLevel="0" collapsed="false">
      <c r="A10" s="44" t="n">
        <v>5</v>
      </c>
      <c r="B10" s="74" t="s">
        <v>516</v>
      </c>
      <c r="C10" s="198" t="n">
        <v>785</v>
      </c>
      <c r="D10" s="74"/>
      <c r="E10" s="74"/>
    </row>
    <row r="11" s="57" customFormat="true" ht="15.75" hidden="false" customHeight="false" outlineLevel="0" collapsed="false">
      <c r="A11" s="44" t="n">
        <v>6</v>
      </c>
      <c r="B11" s="74" t="s">
        <v>1451</v>
      </c>
      <c r="C11" s="198" t="n">
        <v>264</v>
      </c>
      <c r="D11" s="74"/>
      <c r="E11" s="74"/>
    </row>
    <row r="12" s="57" customFormat="true" ht="15.75" hidden="false" customHeight="false" outlineLevel="0" collapsed="false">
      <c r="A12" s="44" t="n">
        <v>7</v>
      </c>
      <c r="B12" s="74" t="s">
        <v>1453</v>
      </c>
      <c r="C12" s="198" t="n">
        <v>1236</v>
      </c>
      <c r="D12" s="74"/>
      <c r="E12" s="74"/>
    </row>
    <row r="13" s="57" customFormat="true" ht="15.75" hidden="false" customHeight="false" outlineLevel="0" collapsed="false">
      <c r="A13" s="44" t="n">
        <v>8</v>
      </c>
      <c r="B13" s="74" t="s">
        <v>1454</v>
      </c>
      <c r="C13" s="198" t="n">
        <v>5888</v>
      </c>
      <c r="D13" s="74"/>
      <c r="E13" s="74"/>
    </row>
    <row r="14" s="57" customFormat="true" ht="15.75" hidden="false" customHeight="false" outlineLevel="0" collapsed="false">
      <c r="A14" s="44" t="n">
        <v>9</v>
      </c>
      <c r="B14" s="74" t="s">
        <v>1455</v>
      </c>
      <c r="C14" s="198" t="n">
        <v>1075</v>
      </c>
      <c r="D14" s="74"/>
      <c r="E14" s="74"/>
    </row>
    <row r="15" s="57" customFormat="true" ht="15.75" hidden="false" customHeight="false" outlineLevel="0" collapsed="false">
      <c r="A15" s="44" t="n">
        <v>10</v>
      </c>
      <c r="B15" s="74" t="s">
        <v>480</v>
      </c>
      <c r="C15" s="198" t="n">
        <v>3418</v>
      </c>
      <c r="D15" s="74"/>
      <c r="E15" s="74"/>
    </row>
    <row r="16" s="57" customFormat="true" ht="15.75" hidden="false" customHeight="false" outlineLevel="0" collapsed="false">
      <c r="A16" s="44" t="n">
        <v>11</v>
      </c>
      <c r="B16" s="74" t="s">
        <v>1465</v>
      </c>
      <c r="C16" s="198" t="n">
        <v>930</v>
      </c>
      <c r="D16" s="198"/>
      <c r="E16" s="74"/>
    </row>
    <row r="17" s="57" customFormat="true" ht="15.75" hidden="false" customHeight="false" outlineLevel="0" collapsed="false">
      <c r="A17" s="44" t="n">
        <v>12</v>
      </c>
      <c r="B17" s="74" t="s">
        <v>1459</v>
      </c>
      <c r="C17" s="198" t="n">
        <v>696</v>
      </c>
      <c r="D17" s="74"/>
      <c r="E17" s="74"/>
    </row>
    <row r="18" s="57" customFormat="true" ht="15.75" hidden="false" customHeight="false" outlineLevel="0" collapsed="false">
      <c r="A18" s="44" t="n">
        <v>13</v>
      </c>
      <c r="B18" s="74" t="s">
        <v>1461</v>
      </c>
      <c r="C18" s="198" t="n">
        <v>1256</v>
      </c>
      <c r="D18" s="74"/>
      <c r="E18" s="74"/>
    </row>
    <row r="19" s="57" customFormat="true" ht="30.75" hidden="false" customHeight="true" outlineLevel="0" collapsed="false">
      <c r="A19" s="44" t="n">
        <v>14</v>
      </c>
      <c r="B19" s="199" t="s">
        <v>1661</v>
      </c>
      <c r="C19" s="200" t="n">
        <v>6860</v>
      </c>
      <c r="D19" s="74"/>
      <c r="E19" s="74"/>
    </row>
    <row r="20" s="57" customFormat="true" ht="15.75" hidden="false" customHeight="false" outlineLevel="0" collapsed="false">
      <c r="A20" s="44" t="n">
        <v>15</v>
      </c>
      <c r="B20" s="74" t="s">
        <v>1467</v>
      </c>
      <c r="C20" s="198" t="n">
        <v>2332</v>
      </c>
      <c r="D20" s="74"/>
      <c r="E20" s="74"/>
    </row>
    <row r="21" s="57" customFormat="true" ht="15.75" hidden="false" customHeight="false" outlineLevel="0" collapsed="false">
      <c r="A21" s="44" t="n">
        <v>16</v>
      </c>
      <c r="B21" s="74" t="s">
        <v>1468</v>
      </c>
      <c r="C21" s="198" t="n">
        <v>1378</v>
      </c>
      <c r="D21" s="74"/>
      <c r="E21" s="74"/>
    </row>
    <row r="22" s="57" customFormat="true" ht="15.75" hidden="false" customHeight="false" outlineLevel="0" collapsed="false">
      <c r="A22" s="44" t="n">
        <v>17</v>
      </c>
      <c r="B22" s="74" t="s">
        <v>1469</v>
      </c>
      <c r="C22" s="198" t="n">
        <v>900</v>
      </c>
      <c r="D22" s="74"/>
      <c r="E22" s="74"/>
    </row>
    <row r="23" s="57" customFormat="true" ht="15.75" hidden="false" customHeight="false" outlineLevel="0" collapsed="false">
      <c r="A23" s="44" t="n">
        <v>18</v>
      </c>
      <c r="B23" s="74" t="s">
        <v>1470</v>
      </c>
      <c r="C23" s="198" t="n">
        <v>1524</v>
      </c>
      <c r="D23" s="74"/>
      <c r="E23" s="74"/>
    </row>
    <row r="24" s="57" customFormat="true" ht="15.75" hidden="false" customHeight="false" outlineLevel="0" collapsed="false">
      <c r="A24" s="44" t="n">
        <v>19</v>
      </c>
      <c r="B24" s="74" t="s">
        <v>1471</v>
      </c>
      <c r="C24" s="198" t="n">
        <v>2042</v>
      </c>
      <c r="D24" s="74"/>
      <c r="E24" s="74"/>
    </row>
    <row r="25" s="57" customFormat="true" ht="15.75" hidden="false" customHeight="false" outlineLevel="0" collapsed="false">
      <c r="A25" s="44" t="n">
        <v>20</v>
      </c>
      <c r="B25" s="74" t="s">
        <v>1472</v>
      </c>
      <c r="C25" s="198" t="n">
        <v>1078</v>
      </c>
      <c r="D25" s="74"/>
      <c r="E25" s="74"/>
    </row>
    <row r="26" s="57" customFormat="true" ht="15.75" hidden="false" customHeight="false" outlineLevel="0" collapsed="false">
      <c r="A26" s="44" t="n">
        <v>21</v>
      </c>
      <c r="B26" s="74" t="s">
        <v>470</v>
      </c>
      <c r="C26" s="198" t="n">
        <v>1979</v>
      </c>
      <c r="D26" s="74"/>
      <c r="E26" s="74"/>
    </row>
    <row r="27" s="57" customFormat="true" ht="15.75" hidden="false" customHeight="false" outlineLevel="0" collapsed="false">
      <c r="A27" s="44" t="n">
        <v>22</v>
      </c>
      <c r="B27" s="74" t="s">
        <v>1473</v>
      </c>
      <c r="C27" s="198" t="n">
        <v>852</v>
      </c>
      <c r="D27" s="74"/>
      <c r="E27" s="74"/>
    </row>
    <row r="28" s="57" customFormat="true" ht="15.75" hidden="false" customHeight="false" outlineLevel="0" collapsed="false">
      <c r="A28" s="44" t="n">
        <v>23</v>
      </c>
      <c r="B28" s="74" t="s">
        <v>1662</v>
      </c>
      <c r="C28" s="198" t="n">
        <v>4290</v>
      </c>
      <c r="D28" s="74"/>
      <c r="E28" s="74"/>
    </row>
    <row r="29" s="57" customFormat="true" ht="15.75" hidden="false" customHeight="false" outlineLevel="0" collapsed="false">
      <c r="A29" s="44" t="n">
        <v>24</v>
      </c>
      <c r="B29" s="74" t="s">
        <v>1475</v>
      </c>
      <c r="C29" s="198" t="n">
        <v>820</v>
      </c>
      <c r="D29" s="74"/>
      <c r="E29" s="74"/>
    </row>
    <row r="30" s="57" customFormat="true" ht="15.75" hidden="false" customHeight="false" outlineLevel="0" collapsed="false">
      <c r="A30" s="44" t="n">
        <v>25</v>
      </c>
      <c r="B30" s="74" t="s">
        <v>1476</v>
      </c>
      <c r="C30" s="196" t="n">
        <v>440</v>
      </c>
      <c r="D30" s="74"/>
      <c r="E30" s="74"/>
    </row>
    <row r="31" s="57" customFormat="true" ht="15.75" hidden="false" customHeight="false" outlineLevel="0" collapsed="false">
      <c r="A31" s="44" t="n">
        <v>26</v>
      </c>
      <c r="B31" s="74" t="s">
        <v>1477</v>
      </c>
      <c r="C31" s="198" t="n">
        <v>1092</v>
      </c>
      <c r="D31" s="74"/>
      <c r="E31" s="74"/>
    </row>
    <row r="32" s="57" customFormat="true" ht="15.75" hidden="false" customHeight="false" outlineLevel="0" collapsed="false">
      <c r="A32" s="44" t="n">
        <v>27</v>
      </c>
      <c r="B32" s="68" t="s">
        <v>1478</v>
      </c>
      <c r="C32" s="200" t="n">
        <v>2200</v>
      </c>
      <c r="D32" s="74"/>
      <c r="E32" s="74"/>
    </row>
    <row r="33" s="57" customFormat="true" ht="15.75" hidden="false" customHeight="false" outlineLevel="0" collapsed="false">
      <c r="A33" s="44" t="n">
        <v>28</v>
      </c>
      <c r="B33" s="74" t="s">
        <v>1479</v>
      </c>
      <c r="C33" s="198" t="n">
        <v>3522</v>
      </c>
      <c r="D33" s="74"/>
      <c r="E33" s="74"/>
    </row>
    <row r="34" s="57" customFormat="true" ht="15.75" hidden="false" customHeight="false" outlineLevel="0" collapsed="false">
      <c r="A34" s="51" t="s">
        <v>455</v>
      </c>
      <c r="B34" s="51"/>
      <c r="C34" s="118" t="n">
        <f aca="false">SUM(C7:C33)</f>
        <v>53811</v>
      </c>
      <c r="D34" s="118" t="n">
        <f aca="false">SUM(D7:D33)</f>
        <v>0</v>
      </c>
      <c r="E34" s="118" t="n">
        <f aca="false">SUM(E7:E33)</f>
        <v>0</v>
      </c>
    </row>
    <row r="35" s="83" customFormat="true" ht="15.75" hidden="false" customHeight="false" outlineLevel="0" collapsed="false">
      <c r="A35" s="194" t="s">
        <v>1480</v>
      </c>
      <c r="B35" s="194"/>
      <c r="C35" s="194"/>
      <c r="D35" s="194"/>
      <c r="E35" s="194"/>
    </row>
    <row r="36" s="57" customFormat="true" ht="15.75" hidden="false" customHeight="false" outlineLevel="0" collapsed="false">
      <c r="A36" s="44" t="n">
        <v>29</v>
      </c>
      <c r="B36" s="74" t="s">
        <v>1492</v>
      </c>
      <c r="C36" s="196"/>
      <c r="D36" s="74"/>
      <c r="E36" s="74" t="n">
        <v>2000</v>
      </c>
    </row>
    <row r="37" s="57" customFormat="true" ht="15.75" hidden="false" customHeight="false" outlineLevel="0" collapsed="false">
      <c r="A37" s="44" t="n">
        <v>30</v>
      </c>
      <c r="B37" s="74" t="s">
        <v>1494</v>
      </c>
      <c r="C37" s="196"/>
      <c r="D37" s="74"/>
      <c r="E37" s="74" t="n">
        <v>982</v>
      </c>
    </row>
    <row r="38" s="57" customFormat="true" ht="15.75" hidden="false" customHeight="false" outlineLevel="0" collapsed="false">
      <c r="A38" s="44" t="n">
        <v>31</v>
      </c>
      <c r="B38" s="74" t="s">
        <v>510</v>
      </c>
      <c r="C38" s="196"/>
      <c r="D38" s="196" t="n">
        <v>2360</v>
      </c>
      <c r="E38" s="74" t="n">
        <v>444</v>
      </c>
    </row>
    <row r="39" s="57" customFormat="true" ht="15.75" hidden="false" customHeight="false" outlineLevel="0" collapsed="false">
      <c r="A39" s="44" t="n">
        <v>32</v>
      </c>
      <c r="B39" s="74" t="s">
        <v>1497</v>
      </c>
      <c r="C39" s="196"/>
      <c r="D39" s="196"/>
      <c r="E39" s="74" t="n">
        <v>3820</v>
      </c>
    </row>
    <row r="40" s="57" customFormat="true" ht="15.75" hidden="false" customHeight="false" outlineLevel="0" collapsed="false">
      <c r="A40" s="44" t="n">
        <v>33</v>
      </c>
      <c r="B40" s="74" t="s">
        <v>1663</v>
      </c>
      <c r="C40" s="196" t="n">
        <v>6330</v>
      </c>
      <c r="D40" s="196"/>
      <c r="E40" s="74"/>
    </row>
    <row r="41" s="57" customFormat="true" ht="15.75" hidden="false" customHeight="false" outlineLevel="0" collapsed="false">
      <c r="A41" s="51" t="s">
        <v>455</v>
      </c>
      <c r="B41" s="51"/>
      <c r="C41" s="120" t="n">
        <f aca="false">SUM(C36:C40)</f>
        <v>6330</v>
      </c>
      <c r="D41" s="120" t="n">
        <f aca="false">SUM(D36:D39)</f>
        <v>2360</v>
      </c>
      <c r="E41" s="120" t="n">
        <f aca="false">SUM(E36:E39)</f>
        <v>7246</v>
      </c>
    </row>
    <row r="42" s="57" customFormat="true" ht="15.75" hidden="false" customHeight="false" outlineLevel="0" collapsed="false">
      <c r="A42" s="194" t="s">
        <v>1508</v>
      </c>
      <c r="B42" s="194"/>
      <c r="C42" s="194"/>
      <c r="D42" s="194"/>
      <c r="E42" s="194"/>
    </row>
    <row r="43" s="57" customFormat="true" ht="15.75" hidden="false" customHeight="false" outlineLevel="0" collapsed="false">
      <c r="A43" s="44" t="n">
        <v>34</v>
      </c>
      <c r="B43" s="74" t="s">
        <v>501</v>
      </c>
      <c r="C43" s="196"/>
      <c r="D43" s="74"/>
      <c r="E43" s="74" t="n">
        <v>470</v>
      </c>
    </row>
    <row r="44" s="57" customFormat="true" ht="15.75" hidden="false" customHeight="false" outlineLevel="0" collapsed="false">
      <c r="A44" s="44" t="n">
        <v>35</v>
      </c>
      <c r="B44" s="74" t="s">
        <v>1664</v>
      </c>
      <c r="C44" s="196"/>
      <c r="D44" s="74"/>
      <c r="E44" s="74" t="n">
        <v>600</v>
      </c>
    </row>
    <row r="45" s="57" customFormat="true" ht="15.75" hidden="false" customHeight="false" outlineLevel="0" collapsed="false">
      <c r="A45" s="44" t="n">
        <v>36</v>
      </c>
      <c r="B45" s="74" t="s">
        <v>1511</v>
      </c>
      <c r="C45" s="196"/>
      <c r="D45" s="74"/>
      <c r="E45" s="74" t="n">
        <v>600</v>
      </c>
    </row>
    <row r="46" s="57" customFormat="true" ht="15.75" hidden="false" customHeight="false" outlineLevel="0" collapsed="false">
      <c r="A46" s="44" t="n">
        <v>37</v>
      </c>
      <c r="B46" s="74" t="s">
        <v>1512</v>
      </c>
      <c r="C46" s="196"/>
      <c r="D46" s="74" t="n">
        <v>1080</v>
      </c>
      <c r="E46" s="74"/>
    </row>
    <row r="47" s="57" customFormat="true" ht="15.75" hidden="false" customHeight="false" outlineLevel="0" collapsed="false">
      <c r="A47" s="44" t="n">
        <v>38</v>
      </c>
      <c r="B47" s="74" t="s">
        <v>1513</v>
      </c>
      <c r="C47" s="196"/>
      <c r="D47" s="74"/>
      <c r="E47" s="74" t="n">
        <v>295</v>
      </c>
    </row>
    <row r="48" s="57" customFormat="true" ht="15.75" hidden="false" customHeight="false" outlineLevel="0" collapsed="false">
      <c r="A48" s="44" t="n">
        <v>39</v>
      </c>
      <c r="B48" s="74" t="s">
        <v>1514</v>
      </c>
      <c r="C48" s="196"/>
      <c r="D48" s="74"/>
      <c r="E48" s="74" t="n">
        <v>360</v>
      </c>
    </row>
    <row r="49" s="57" customFormat="true" ht="15.75" hidden="false" customHeight="false" outlineLevel="0" collapsed="false">
      <c r="A49" s="44" t="n">
        <v>40</v>
      </c>
      <c r="B49" s="74" t="s">
        <v>1516</v>
      </c>
      <c r="C49" s="196"/>
      <c r="D49" s="196" t="n">
        <v>3620</v>
      </c>
      <c r="E49" s="74"/>
    </row>
    <row r="50" s="57" customFormat="true" ht="15.75" hidden="false" customHeight="false" outlineLevel="0" collapsed="false">
      <c r="A50" s="44" t="n">
        <v>41</v>
      </c>
      <c r="B50" s="74" t="s">
        <v>1517</v>
      </c>
      <c r="C50" s="196"/>
      <c r="D50" s="74"/>
      <c r="E50" s="74" t="n">
        <v>200</v>
      </c>
    </row>
    <row r="51" s="57" customFormat="true" ht="15.75" hidden="false" customHeight="false" outlineLevel="0" collapsed="false">
      <c r="A51" s="44" t="n">
        <v>42</v>
      </c>
      <c r="B51" s="74" t="s">
        <v>229</v>
      </c>
      <c r="C51" s="196"/>
      <c r="D51" s="74"/>
      <c r="E51" s="196" t="n">
        <v>570</v>
      </c>
    </row>
    <row r="52" s="57" customFormat="true" ht="15.75" hidden="false" customHeight="false" outlineLevel="0" collapsed="false">
      <c r="A52" s="44" t="n">
        <v>43</v>
      </c>
      <c r="B52" s="74" t="s">
        <v>1518</v>
      </c>
      <c r="C52" s="196"/>
      <c r="D52" s="74"/>
      <c r="E52" s="74" t="n">
        <v>220</v>
      </c>
    </row>
    <row r="53" s="57" customFormat="true" ht="15.75" hidden="false" customHeight="false" outlineLevel="0" collapsed="false">
      <c r="A53" s="44" t="n">
        <v>44</v>
      </c>
      <c r="B53" s="74" t="s">
        <v>1665</v>
      </c>
      <c r="C53" s="196"/>
      <c r="D53" s="74"/>
      <c r="E53" s="74" t="n">
        <v>400</v>
      </c>
    </row>
    <row r="54" s="57" customFormat="true" ht="15.75" hidden="false" customHeight="false" outlineLevel="0" collapsed="false">
      <c r="A54" s="44" t="n">
        <v>45</v>
      </c>
      <c r="B54" s="74" t="s">
        <v>1520</v>
      </c>
      <c r="C54" s="196"/>
      <c r="D54" s="74"/>
      <c r="E54" s="74" t="n">
        <v>920</v>
      </c>
    </row>
    <row r="55" s="57" customFormat="true" ht="15.75" hidden="false" customHeight="false" outlineLevel="0" collapsed="false">
      <c r="A55" s="44" t="n">
        <v>46</v>
      </c>
      <c r="B55" s="74" t="s">
        <v>1523</v>
      </c>
      <c r="C55" s="196"/>
      <c r="D55" s="74"/>
      <c r="E55" s="74" t="n">
        <v>1490</v>
      </c>
    </row>
    <row r="56" s="57" customFormat="true" ht="15.75" hidden="false" customHeight="false" outlineLevel="0" collapsed="false">
      <c r="A56" s="44" t="n">
        <v>47</v>
      </c>
      <c r="B56" s="74" t="s">
        <v>1524</v>
      </c>
      <c r="C56" s="196"/>
      <c r="D56" s="74"/>
      <c r="E56" s="74" t="n">
        <v>1520</v>
      </c>
    </row>
    <row r="57" s="57" customFormat="true" ht="15.75" hidden="false" customHeight="false" outlineLevel="0" collapsed="false">
      <c r="A57" s="44" t="n">
        <v>48</v>
      </c>
      <c r="B57" s="74" t="s">
        <v>1384</v>
      </c>
      <c r="C57" s="196"/>
      <c r="D57" s="74"/>
      <c r="E57" s="74" t="n">
        <v>450</v>
      </c>
    </row>
    <row r="58" s="57" customFormat="true" ht="15.75" hidden="false" customHeight="false" outlineLevel="0" collapsed="false">
      <c r="A58" s="44" t="n">
        <v>49</v>
      </c>
      <c r="B58" s="74" t="s">
        <v>1666</v>
      </c>
      <c r="C58" s="196"/>
      <c r="D58" s="74"/>
      <c r="E58" s="74" t="n">
        <v>150</v>
      </c>
    </row>
    <row r="59" s="57" customFormat="true" ht="15.75" hidden="false" customHeight="false" outlineLevel="0" collapsed="false">
      <c r="A59" s="51" t="s">
        <v>455</v>
      </c>
      <c r="B59" s="51"/>
      <c r="C59" s="120" t="n">
        <f aca="false">SUM(C43:C56)</f>
        <v>0</v>
      </c>
      <c r="D59" s="120" t="n">
        <f aca="false">SUM(D43:D56)</f>
        <v>4700</v>
      </c>
      <c r="E59" s="120" t="n">
        <f aca="false">SUM(E43:E58)</f>
        <v>8245</v>
      </c>
    </row>
    <row r="60" s="57" customFormat="true" ht="15.75" hidden="false" customHeight="false" outlineLevel="0" collapsed="false">
      <c r="A60" s="194" t="s">
        <v>10</v>
      </c>
      <c r="B60" s="194"/>
      <c r="C60" s="194"/>
      <c r="D60" s="194"/>
      <c r="E60" s="194"/>
    </row>
    <row r="61" s="57" customFormat="true" ht="15.75" hidden="false" customHeight="false" outlineLevel="0" collapsed="false">
      <c r="A61" s="44" t="n">
        <v>50</v>
      </c>
      <c r="B61" s="74" t="s">
        <v>1531</v>
      </c>
      <c r="C61" s="196"/>
      <c r="D61" s="74"/>
      <c r="E61" s="196" t="n">
        <v>650</v>
      </c>
    </row>
    <row r="62" s="57" customFormat="true" ht="15.75" hidden="false" customHeight="false" outlineLevel="0" collapsed="false">
      <c r="A62" s="44" t="n">
        <v>51</v>
      </c>
      <c r="B62" s="74" t="s">
        <v>1532</v>
      </c>
      <c r="C62" s="198"/>
      <c r="D62" s="198"/>
      <c r="E62" s="198" t="n">
        <v>750</v>
      </c>
    </row>
    <row r="63" s="57" customFormat="true" ht="15.75" hidden="false" customHeight="false" outlineLevel="0" collapsed="false">
      <c r="A63" s="44" t="n">
        <v>52</v>
      </c>
      <c r="B63" s="74" t="s">
        <v>1533</v>
      </c>
      <c r="C63" s="196"/>
      <c r="D63" s="74"/>
      <c r="E63" s="196" t="n">
        <v>300</v>
      </c>
    </row>
    <row r="64" s="57" customFormat="true" ht="15.75" hidden="false" customHeight="false" outlineLevel="0" collapsed="false">
      <c r="A64" s="44" t="n">
        <v>53</v>
      </c>
      <c r="B64" s="74" t="s">
        <v>1534</v>
      </c>
      <c r="C64" s="196"/>
      <c r="D64" s="74"/>
      <c r="E64" s="196" t="n">
        <v>200</v>
      </c>
    </row>
    <row r="65" s="57" customFormat="true" ht="15.75" hidden="false" customHeight="false" outlineLevel="0" collapsed="false">
      <c r="A65" s="44" t="n">
        <v>54</v>
      </c>
      <c r="B65" s="74" t="s">
        <v>1539</v>
      </c>
      <c r="C65" s="196"/>
      <c r="D65" s="74"/>
      <c r="E65" s="196" t="n">
        <v>3050</v>
      </c>
    </row>
    <row r="66" s="57" customFormat="true" ht="15.75" hidden="false" customHeight="false" outlineLevel="0" collapsed="false">
      <c r="A66" s="44" t="n">
        <v>55</v>
      </c>
      <c r="B66" s="46" t="s">
        <v>1667</v>
      </c>
      <c r="C66" s="189"/>
      <c r="D66" s="74"/>
      <c r="E66" s="189" t="n">
        <v>341</v>
      </c>
    </row>
    <row r="67" s="57" customFormat="true" ht="15.75" hidden="false" customHeight="false" outlineLevel="0" collapsed="false">
      <c r="A67" s="44" t="n">
        <v>56</v>
      </c>
      <c r="B67" s="74" t="s">
        <v>1542</v>
      </c>
      <c r="C67" s="196"/>
      <c r="D67" s="74"/>
      <c r="E67" s="196" t="n">
        <v>3400</v>
      </c>
    </row>
    <row r="68" s="57" customFormat="true" ht="15.75" hidden="false" customHeight="false" outlineLevel="0" collapsed="false">
      <c r="A68" s="44" t="n">
        <v>57</v>
      </c>
      <c r="B68" s="74" t="s">
        <v>1547</v>
      </c>
      <c r="C68" s="196"/>
      <c r="D68" s="196" t="n">
        <v>4000</v>
      </c>
      <c r="E68" s="196"/>
    </row>
    <row r="69" s="57" customFormat="true" ht="15.75" hidden="false" customHeight="false" outlineLevel="0" collapsed="false">
      <c r="A69" s="44" t="n">
        <v>58</v>
      </c>
      <c r="B69" s="74" t="s">
        <v>1552</v>
      </c>
      <c r="C69" s="196"/>
      <c r="D69" s="196"/>
      <c r="E69" s="196" t="n">
        <v>700</v>
      </c>
    </row>
    <row r="70" s="57" customFormat="true" ht="15.75" hidden="false" customHeight="false" outlineLevel="0" collapsed="false">
      <c r="A70" s="44" t="n">
        <v>59</v>
      </c>
      <c r="B70" s="74" t="s">
        <v>1551</v>
      </c>
      <c r="C70" s="196"/>
      <c r="D70" s="74"/>
      <c r="E70" s="196" t="n">
        <v>200</v>
      </c>
    </row>
    <row r="71" s="57" customFormat="true" ht="15.75" hidden="false" customHeight="false" outlineLevel="0" collapsed="false">
      <c r="A71" s="44" t="n">
        <v>60</v>
      </c>
      <c r="B71" s="74" t="s">
        <v>420</v>
      </c>
      <c r="C71" s="196" t="n">
        <v>674</v>
      </c>
      <c r="D71" s="74"/>
      <c r="E71" s="196"/>
    </row>
    <row r="72" s="57" customFormat="true" ht="15.75" hidden="false" customHeight="false" outlineLevel="0" collapsed="false">
      <c r="A72" s="51" t="s">
        <v>455</v>
      </c>
      <c r="B72" s="51"/>
      <c r="C72" s="120" t="n">
        <f aca="false">SUM(C61:C71)</f>
        <v>674</v>
      </c>
      <c r="D72" s="120" t="n">
        <f aca="false">SUM(D61:D71)</f>
        <v>4000</v>
      </c>
      <c r="E72" s="120" t="n">
        <f aca="false">SUM(E61:E71)</f>
        <v>9591</v>
      </c>
    </row>
    <row r="73" s="57" customFormat="true" ht="15.75" hidden="false" customHeight="false" outlineLevel="0" collapsed="false">
      <c r="A73" s="194" t="s">
        <v>1560</v>
      </c>
      <c r="B73" s="194"/>
      <c r="C73" s="194"/>
      <c r="D73" s="194"/>
      <c r="E73" s="194"/>
    </row>
    <row r="74" s="57" customFormat="true" ht="15.75" hidden="false" customHeight="false" outlineLevel="0" collapsed="false">
      <c r="A74" s="44" t="n">
        <v>61</v>
      </c>
      <c r="B74" s="74" t="s">
        <v>1561</v>
      </c>
      <c r="C74" s="196"/>
      <c r="D74" s="256"/>
      <c r="E74" s="256" t="n">
        <v>1392</v>
      </c>
    </row>
    <row r="75" s="57" customFormat="true" ht="31.5" hidden="false" customHeight="false" outlineLevel="0" collapsed="false">
      <c r="A75" s="44" t="n">
        <v>62</v>
      </c>
      <c r="B75" s="68" t="s">
        <v>1668</v>
      </c>
      <c r="C75" s="196"/>
      <c r="D75" s="256"/>
      <c r="E75" s="256" t="n">
        <v>4410</v>
      </c>
    </row>
    <row r="76" s="57" customFormat="true" ht="15.75" hidden="false" customHeight="false" outlineLevel="0" collapsed="false">
      <c r="A76" s="44" t="n">
        <v>63</v>
      </c>
      <c r="B76" s="74" t="s">
        <v>1669</v>
      </c>
      <c r="C76" s="196"/>
      <c r="D76" s="256"/>
      <c r="E76" s="256" t="n">
        <v>1289</v>
      </c>
    </row>
    <row r="77" s="57" customFormat="true" ht="15.75" hidden="false" customHeight="false" outlineLevel="0" collapsed="false">
      <c r="A77" s="44" t="n">
        <v>64</v>
      </c>
      <c r="B77" s="74" t="s">
        <v>1565</v>
      </c>
      <c r="C77" s="196"/>
      <c r="D77" s="256" t="n">
        <v>1532</v>
      </c>
      <c r="E77" s="256"/>
    </row>
    <row r="78" s="57" customFormat="true" ht="15.75" hidden="false" customHeight="false" outlineLevel="0" collapsed="false">
      <c r="A78" s="44" t="n">
        <v>65</v>
      </c>
      <c r="B78" s="74" t="s">
        <v>1566</v>
      </c>
      <c r="C78" s="196"/>
      <c r="D78" s="256"/>
      <c r="E78" s="256" t="n">
        <v>586</v>
      </c>
    </row>
    <row r="79" s="57" customFormat="true" ht="15.75" hidden="false" customHeight="false" outlineLevel="0" collapsed="false">
      <c r="A79" s="44" t="n">
        <v>66</v>
      </c>
      <c r="B79" s="74" t="s">
        <v>1567</v>
      </c>
      <c r="C79" s="196"/>
      <c r="D79" s="256" t="n">
        <v>1482</v>
      </c>
      <c r="E79" s="256"/>
    </row>
    <row r="80" s="57" customFormat="true" ht="15.75" hidden="false" customHeight="false" outlineLevel="0" collapsed="false">
      <c r="A80" s="44" t="n">
        <v>67</v>
      </c>
      <c r="B80" s="74" t="s">
        <v>1568</v>
      </c>
      <c r="C80" s="256" t="n">
        <v>2822</v>
      </c>
      <c r="D80" s="256"/>
      <c r="E80" s="256"/>
    </row>
    <row r="81" s="57" customFormat="true" ht="15.75" hidden="false" customHeight="false" outlineLevel="0" collapsed="false">
      <c r="A81" s="44" t="n">
        <v>68</v>
      </c>
      <c r="B81" s="74" t="s">
        <v>561</v>
      </c>
      <c r="C81" s="196"/>
      <c r="D81" s="256"/>
      <c r="E81" s="256" t="n">
        <v>5850</v>
      </c>
    </row>
    <row r="82" s="57" customFormat="true" ht="15.75" hidden="false" customHeight="false" outlineLevel="0" collapsed="false">
      <c r="A82" s="44" t="n">
        <v>69</v>
      </c>
      <c r="B82" s="74" t="s">
        <v>1570</v>
      </c>
      <c r="C82" s="196"/>
      <c r="D82" s="256"/>
      <c r="E82" s="256" t="n">
        <v>100</v>
      </c>
    </row>
    <row r="83" s="57" customFormat="true" ht="15.75" hidden="false" customHeight="false" outlineLevel="0" collapsed="false">
      <c r="A83" s="44" t="n">
        <v>70</v>
      </c>
      <c r="B83" s="74" t="s">
        <v>1571</v>
      </c>
      <c r="C83" s="196"/>
      <c r="D83" s="256"/>
      <c r="E83" s="256" t="n">
        <v>500</v>
      </c>
    </row>
    <row r="84" s="57" customFormat="true" ht="15.75" hidden="false" customHeight="false" outlineLevel="0" collapsed="false">
      <c r="A84" s="44" t="n">
        <v>71</v>
      </c>
      <c r="B84" s="74" t="s">
        <v>567</v>
      </c>
      <c r="C84" s="196"/>
      <c r="D84" s="256" t="n">
        <v>3048</v>
      </c>
      <c r="E84" s="256"/>
    </row>
    <row r="85" s="57" customFormat="true" ht="15.75" hidden="false" customHeight="false" outlineLevel="0" collapsed="false">
      <c r="A85" s="44" t="n">
        <v>72</v>
      </c>
      <c r="B85" s="74" t="s">
        <v>1670</v>
      </c>
      <c r="C85" s="196"/>
      <c r="D85" s="256"/>
      <c r="E85" s="256" t="n">
        <v>2000</v>
      </c>
    </row>
    <row r="86" s="57" customFormat="true" ht="15.75" hidden="false" customHeight="false" outlineLevel="0" collapsed="false">
      <c r="A86" s="44" t="n">
        <v>73</v>
      </c>
      <c r="B86" s="74" t="s">
        <v>572</v>
      </c>
      <c r="C86" s="196"/>
      <c r="D86" s="256"/>
      <c r="E86" s="256" t="n">
        <v>340</v>
      </c>
    </row>
    <row r="87" s="57" customFormat="true" ht="15.75" hidden="false" customHeight="false" outlineLevel="0" collapsed="false">
      <c r="A87" s="44" t="n">
        <v>74</v>
      </c>
      <c r="B87" s="74" t="s">
        <v>1573</v>
      </c>
      <c r="C87" s="196"/>
      <c r="D87" s="256"/>
      <c r="E87" s="256" t="n">
        <v>460</v>
      </c>
    </row>
    <row r="88" s="57" customFormat="true" ht="15.75" hidden="false" customHeight="false" outlineLevel="0" collapsed="false">
      <c r="A88" s="44" t="n">
        <v>75</v>
      </c>
      <c r="B88" s="74" t="s">
        <v>1576</v>
      </c>
      <c r="C88" s="196"/>
      <c r="D88" s="256" t="n">
        <v>280</v>
      </c>
      <c r="E88" s="256"/>
    </row>
    <row r="89" s="57" customFormat="true" ht="15.75" hidden="false" customHeight="false" outlineLevel="0" collapsed="false">
      <c r="A89" s="44" t="n">
        <v>76</v>
      </c>
      <c r="B89" s="74" t="s">
        <v>1578</v>
      </c>
      <c r="C89" s="196"/>
      <c r="D89" s="256"/>
      <c r="E89" s="256" t="n">
        <v>800</v>
      </c>
    </row>
    <row r="90" s="57" customFormat="true" ht="15.75" hidden="false" customHeight="false" outlineLevel="0" collapsed="false">
      <c r="A90" s="44" t="n">
        <v>77</v>
      </c>
      <c r="B90" s="74" t="s">
        <v>1579</v>
      </c>
      <c r="C90" s="196"/>
      <c r="D90" s="256"/>
      <c r="E90" s="256" t="n">
        <v>1090</v>
      </c>
    </row>
    <row r="91" s="57" customFormat="true" ht="15.75" hidden="false" customHeight="false" outlineLevel="0" collapsed="false">
      <c r="A91" s="44" t="n">
        <v>78</v>
      </c>
      <c r="B91" s="74" t="s">
        <v>1671</v>
      </c>
      <c r="C91" s="196"/>
      <c r="D91" s="256" t="n">
        <v>1482</v>
      </c>
      <c r="E91" s="256"/>
    </row>
    <row r="92" s="57" customFormat="true" ht="15.75" hidden="false" customHeight="false" outlineLevel="0" collapsed="false">
      <c r="A92" s="44" t="n">
        <v>79</v>
      </c>
      <c r="B92" s="74" t="s">
        <v>1672</v>
      </c>
      <c r="C92" s="196"/>
      <c r="D92" s="256"/>
      <c r="E92" s="256" t="n">
        <v>1700</v>
      </c>
    </row>
    <row r="93" s="57" customFormat="true" ht="15.75" hidden="false" customHeight="false" outlineLevel="0" collapsed="false">
      <c r="A93" s="44" t="n">
        <v>80</v>
      </c>
      <c r="B93" s="74" t="s">
        <v>1583</v>
      </c>
      <c r="C93" s="196"/>
      <c r="D93" s="256" t="n">
        <v>2466</v>
      </c>
      <c r="E93" s="256"/>
    </row>
    <row r="94" s="57" customFormat="true" ht="15.75" hidden="false" customHeight="false" outlineLevel="0" collapsed="false">
      <c r="A94" s="44" t="n">
        <v>81</v>
      </c>
      <c r="B94" s="74" t="s">
        <v>1673</v>
      </c>
      <c r="C94" s="196"/>
      <c r="D94" s="256"/>
      <c r="E94" s="256" t="n">
        <v>1290</v>
      </c>
    </row>
    <row r="95" s="57" customFormat="true" ht="15.75" hidden="false" customHeight="false" outlineLevel="0" collapsed="false">
      <c r="A95" s="44" t="n">
        <v>82</v>
      </c>
      <c r="B95" s="74" t="s">
        <v>1586</v>
      </c>
      <c r="C95" s="196"/>
      <c r="D95" s="256"/>
      <c r="E95" s="256" t="n">
        <v>1600</v>
      </c>
    </row>
    <row r="96" s="57" customFormat="true" ht="15.75" hidden="false" customHeight="false" outlineLevel="0" collapsed="false">
      <c r="A96" s="44" t="n">
        <v>83</v>
      </c>
      <c r="B96" s="74" t="s">
        <v>1587</v>
      </c>
      <c r="C96" s="196"/>
      <c r="D96" s="256"/>
      <c r="E96" s="256" t="n">
        <v>1000</v>
      </c>
    </row>
    <row r="97" s="57" customFormat="true" ht="15.75" hidden="false" customHeight="false" outlineLevel="0" collapsed="false">
      <c r="A97" s="44" t="n">
        <v>84</v>
      </c>
      <c r="B97" s="74" t="s">
        <v>1589</v>
      </c>
      <c r="C97" s="196"/>
      <c r="D97" s="256" t="n">
        <v>2414</v>
      </c>
      <c r="E97" s="256"/>
    </row>
    <row r="98" s="57" customFormat="true" ht="15.75" hidden="false" customHeight="false" outlineLevel="0" collapsed="false">
      <c r="A98" s="44" t="n">
        <v>85</v>
      </c>
      <c r="B98" s="74" t="s">
        <v>580</v>
      </c>
      <c r="C98" s="196"/>
      <c r="D98" s="256"/>
      <c r="E98" s="256" t="n">
        <v>3800</v>
      </c>
    </row>
    <row r="99" s="57" customFormat="true" ht="15.75" hidden="false" customHeight="false" outlineLevel="0" collapsed="false">
      <c r="A99" s="44" t="n">
        <v>86</v>
      </c>
      <c r="B99" s="74" t="s">
        <v>1590</v>
      </c>
      <c r="C99" s="196"/>
      <c r="D99" s="256" t="n">
        <v>2934</v>
      </c>
      <c r="E99" s="256"/>
    </row>
    <row r="100" s="57" customFormat="true" ht="15.75" hidden="false" customHeight="false" outlineLevel="0" collapsed="false">
      <c r="A100" s="44" t="n">
        <v>87</v>
      </c>
      <c r="B100" s="74" t="s">
        <v>1591</v>
      </c>
      <c r="C100" s="196"/>
      <c r="D100" s="256"/>
      <c r="E100" s="256" t="n">
        <v>1160</v>
      </c>
    </row>
    <row r="101" s="57" customFormat="true" ht="15.75" hidden="false" customHeight="false" outlineLevel="0" collapsed="false">
      <c r="A101" s="44" t="n">
        <v>88</v>
      </c>
      <c r="B101" s="68" t="s">
        <v>590</v>
      </c>
      <c r="C101" s="256" t="n">
        <v>2040</v>
      </c>
      <c r="D101" s="256"/>
      <c r="E101" s="256" t="n">
        <v>750</v>
      </c>
    </row>
    <row r="102" s="57" customFormat="true" ht="15.75" hidden="false" customHeight="false" outlineLevel="0" collapsed="false">
      <c r="A102" s="44" t="n">
        <v>89</v>
      </c>
      <c r="B102" s="46" t="s">
        <v>1593</v>
      </c>
      <c r="C102" s="196"/>
      <c r="D102" s="256"/>
      <c r="E102" s="256" t="n">
        <v>3000</v>
      </c>
    </row>
    <row r="103" s="57" customFormat="true" ht="15.75" hidden="false" customHeight="false" outlineLevel="0" collapsed="false">
      <c r="A103" s="51" t="s">
        <v>455</v>
      </c>
      <c r="B103" s="51"/>
      <c r="C103" s="119" t="n">
        <f aca="false">SUM(C74:C102)</f>
        <v>4862</v>
      </c>
      <c r="D103" s="119" t="n">
        <f aca="false">SUM(D74:D102)</f>
        <v>15638</v>
      </c>
      <c r="E103" s="119" t="n">
        <f aca="false">SUM(E74:E102)</f>
        <v>33117</v>
      </c>
    </row>
    <row r="104" s="57" customFormat="true" ht="15.75" hidden="false" customHeight="false" outlineLevel="0" collapsed="false">
      <c r="A104" s="194" t="s">
        <v>1595</v>
      </c>
      <c r="B104" s="194"/>
      <c r="C104" s="194"/>
      <c r="D104" s="194"/>
      <c r="E104" s="194"/>
    </row>
    <row r="105" s="57" customFormat="true" ht="15.75" hidden="false" customHeight="false" outlineLevel="0" collapsed="false">
      <c r="A105" s="44" t="n">
        <v>90</v>
      </c>
      <c r="B105" s="74" t="s">
        <v>1596</v>
      </c>
      <c r="C105" s="198"/>
      <c r="D105" s="198" t="n">
        <v>2600</v>
      </c>
      <c r="E105" s="198"/>
    </row>
    <row r="106" s="57" customFormat="true" ht="15.75" hidden="false" customHeight="false" outlineLevel="0" collapsed="false">
      <c r="A106" s="44" t="n">
        <v>91</v>
      </c>
      <c r="B106" s="74" t="s">
        <v>1597</v>
      </c>
      <c r="C106" s="198"/>
      <c r="D106" s="198"/>
      <c r="E106" s="198" t="n">
        <v>660</v>
      </c>
    </row>
    <row r="107" s="57" customFormat="true" ht="15.75" hidden="false" customHeight="false" outlineLevel="0" collapsed="false">
      <c r="A107" s="44" t="n">
        <v>92</v>
      </c>
      <c r="B107" s="74" t="s">
        <v>495</v>
      </c>
      <c r="C107" s="198"/>
      <c r="D107" s="198"/>
      <c r="E107" s="198" t="n">
        <v>350</v>
      </c>
    </row>
    <row r="108" s="57" customFormat="true" ht="15.75" hidden="false" customHeight="false" outlineLevel="0" collapsed="false">
      <c r="A108" s="44" t="n">
        <v>93</v>
      </c>
      <c r="B108" s="74" t="s">
        <v>1599</v>
      </c>
      <c r="C108" s="198"/>
      <c r="D108" s="198"/>
      <c r="E108" s="198" t="n">
        <v>300</v>
      </c>
    </row>
    <row r="109" s="57" customFormat="true" ht="15.75" hidden="false" customHeight="false" outlineLevel="0" collapsed="false">
      <c r="A109" s="44" t="n">
        <v>94</v>
      </c>
      <c r="B109" s="74" t="s">
        <v>1600</v>
      </c>
      <c r="C109" s="198"/>
      <c r="D109" s="198"/>
      <c r="E109" s="198" t="n">
        <v>600</v>
      </c>
    </row>
    <row r="110" s="57" customFormat="true" ht="15.75" hidden="false" customHeight="false" outlineLevel="0" collapsed="false">
      <c r="A110" s="44" t="n">
        <v>95</v>
      </c>
      <c r="B110" s="74" t="s">
        <v>1674</v>
      </c>
      <c r="C110" s="198"/>
      <c r="D110" s="198"/>
      <c r="E110" s="198" t="n">
        <v>480</v>
      </c>
    </row>
    <row r="111" s="57" customFormat="true" ht="15.75" hidden="false" customHeight="false" outlineLevel="0" collapsed="false">
      <c r="A111" s="44" t="n">
        <v>96</v>
      </c>
      <c r="B111" s="74" t="s">
        <v>486</v>
      </c>
      <c r="C111" s="198" t="n">
        <v>950</v>
      </c>
      <c r="D111" s="198" t="n">
        <v>2500</v>
      </c>
      <c r="E111" s="198"/>
    </row>
    <row r="112" s="57" customFormat="true" ht="15.75" hidden="false" customHeight="false" outlineLevel="0" collapsed="false">
      <c r="A112" s="44" t="n">
        <v>97</v>
      </c>
      <c r="B112" s="74" t="s">
        <v>487</v>
      </c>
      <c r="C112" s="198"/>
      <c r="D112" s="198"/>
      <c r="E112" s="198" t="n">
        <v>800</v>
      </c>
    </row>
    <row r="113" s="57" customFormat="true" ht="15.75" hidden="false" customHeight="false" outlineLevel="0" collapsed="false">
      <c r="A113" s="44" t="n">
        <v>98</v>
      </c>
      <c r="B113" s="199" t="s">
        <v>1675</v>
      </c>
      <c r="C113" s="200"/>
      <c r="D113" s="200" t="n">
        <v>1100</v>
      </c>
      <c r="E113" s="200" t="n">
        <v>800</v>
      </c>
    </row>
    <row r="114" s="57" customFormat="true" ht="15.75" hidden="false" customHeight="false" outlineLevel="0" collapsed="false">
      <c r="A114" s="44" t="n">
        <v>99</v>
      </c>
      <c r="B114" s="74" t="s">
        <v>490</v>
      </c>
      <c r="C114" s="198"/>
      <c r="D114" s="198"/>
      <c r="E114" s="198" t="n">
        <v>700</v>
      </c>
    </row>
    <row r="115" s="57" customFormat="true" ht="15.75" hidden="false" customHeight="false" outlineLevel="0" collapsed="false">
      <c r="A115" s="44" t="n">
        <v>100</v>
      </c>
      <c r="B115" s="74" t="s">
        <v>488</v>
      </c>
      <c r="C115" s="198"/>
      <c r="D115" s="198"/>
      <c r="E115" s="198" t="n">
        <v>1220</v>
      </c>
    </row>
    <row r="116" s="57" customFormat="true" ht="15.75" hidden="false" customHeight="false" outlineLevel="0" collapsed="false">
      <c r="A116" s="44" t="n">
        <v>101</v>
      </c>
      <c r="B116" s="74" t="s">
        <v>1603</v>
      </c>
      <c r="C116" s="198"/>
      <c r="D116" s="198"/>
      <c r="E116" s="198" t="n">
        <v>1230</v>
      </c>
    </row>
    <row r="117" s="57" customFormat="true" ht="15.75" hidden="false" customHeight="false" outlineLevel="0" collapsed="false">
      <c r="A117" s="44" t="n">
        <v>102</v>
      </c>
      <c r="B117" s="74" t="s">
        <v>1604</v>
      </c>
      <c r="C117" s="198"/>
      <c r="D117" s="198" t="n">
        <v>4870</v>
      </c>
      <c r="E117" s="198"/>
    </row>
    <row r="118" s="57" customFormat="true" ht="15.75" hidden="false" customHeight="false" outlineLevel="0" collapsed="false">
      <c r="A118" s="44" t="n">
        <v>103</v>
      </c>
      <c r="B118" s="74" t="s">
        <v>837</v>
      </c>
      <c r="C118" s="198" t="n">
        <v>2235</v>
      </c>
      <c r="D118" s="198"/>
      <c r="E118" s="198"/>
    </row>
    <row r="119" s="57" customFormat="true" ht="15.75" hidden="false" customHeight="false" outlineLevel="0" collapsed="false">
      <c r="A119" s="44" t="n">
        <v>104</v>
      </c>
      <c r="B119" s="74" t="s">
        <v>493</v>
      </c>
      <c r="C119" s="198"/>
      <c r="D119" s="198"/>
      <c r="E119" s="198" t="n">
        <v>830</v>
      </c>
    </row>
    <row r="120" s="57" customFormat="true" ht="15.75" hidden="false" customHeight="false" outlineLevel="0" collapsed="false">
      <c r="A120" s="44" t="n">
        <v>105</v>
      </c>
      <c r="B120" s="23" t="s">
        <v>1607</v>
      </c>
      <c r="C120" s="198"/>
      <c r="D120" s="198"/>
      <c r="E120" s="198" t="n">
        <v>440</v>
      </c>
    </row>
    <row r="121" s="57" customFormat="true" ht="15.75" hidden="false" customHeight="false" outlineLevel="0" collapsed="false">
      <c r="A121" s="44" t="n">
        <v>106</v>
      </c>
      <c r="B121" s="23" t="s">
        <v>1608</v>
      </c>
      <c r="C121" s="198"/>
      <c r="D121" s="198"/>
      <c r="E121" s="198" t="n">
        <v>500</v>
      </c>
    </row>
    <row r="122" s="57" customFormat="true" ht="15.75" hidden="false" customHeight="false" outlineLevel="0" collapsed="false">
      <c r="A122" s="44" t="n">
        <v>107</v>
      </c>
      <c r="B122" s="23" t="s">
        <v>1609</v>
      </c>
      <c r="C122" s="198"/>
      <c r="D122" s="198"/>
      <c r="E122" s="198" t="n">
        <v>360</v>
      </c>
    </row>
    <row r="123" s="57" customFormat="true" ht="15.75" hidden="false" customHeight="false" outlineLevel="0" collapsed="false">
      <c r="A123" s="44" t="n">
        <v>108</v>
      </c>
      <c r="B123" s="23" t="s">
        <v>1610</v>
      </c>
      <c r="C123" s="198"/>
      <c r="D123" s="198"/>
      <c r="E123" s="198" t="n">
        <v>500</v>
      </c>
    </row>
    <row r="124" s="57" customFormat="true" ht="15.75" hidden="false" customHeight="false" outlineLevel="0" collapsed="false">
      <c r="A124" s="44" t="n">
        <v>109</v>
      </c>
      <c r="B124" s="74" t="s">
        <v>1611</v>
      </c>
      <c r="C124" s="198"/>
      <c r="D124" s="198" t="n">
        <v>2000</v>
      </c>
      <c r="E124" s="198"/>
    </row>
    <row r="125" s="57" customFormat="true" ht="15.75" hidden="false" customHeight="false" outlineLevel="0" collapsed="false">
      <c r="A125" s="51" t="s">
        <v>455</v>
      </c>
      <c r="B125" s="51"/>
      <c r="C125" s="118" t="n">
        <f aca="false">SUM(C105:C124)</f>
        <v>3185</v>
      </c>
      <c r="D125" s="118" t="n">
        <f aca="false">SUM(D105:D124)</f>
        <v>13070</v>
      </c>
      <c r="E125" s="118" t="n">
        <f aca="false">SUM(E105:E124)</f>
        <v>9770</v>
      </c>
    </row>
    <row r="126" s="57" customFormat="true" ht="15.75" hidden="false" customHeight="false" outlineLevel="0" collapsed="false">
      <c r="A126" s="194" t="s">
        <v>1613</v>
      </c>
      <c r="B126" s="194"/>
      <c r="C126" s="194"/>
      <c r="D126" s="194"/>
      <c r="E126" s="194"/>
    </row>
    <row r="127" s="57" customFormat="true" ht="15.75" hidden="false" customHeight="false" outlineLevel="0" collapsed="false">
      <c r="A127" s="44" t="n">
        <v>110</v>
      </c>
      <c r="B127" s="74" t="s">
        <v>1676</v>
      </c>
      <c r="C127" s="257"/>
      <c r="D127" s="172"/>
      <c r="E127" s="258" t="n">
        <v>2090</v>
      </c>
    </row>
    <row r="128" s="57" customFormat="true" ht="15.75" hidden="false" customHeight="false" outlineLevel="0" collapsed="false">
      <c r="A128" s="44" t="n">
        <v>111</v>
      </c>
      <c r="B128" s="74" t="s">
        <v>1615</v>
      </c>
      <c r="C128" s="257"/>
      <c r="D128" s="172"/>
      <c r="E128" s="258" t="n">
        <v>500</v>
      </c>
    </row>
    <row r="129" s="57" customFormat="true" ht="15.75" hidden="false" customHeight="false" outlineLevel="0" collapsed="false">
      <c r="A129" s="44" t="n">
        <v>112</v>
      </c>
      <c r="B129" s="74" t="s">
        <v>1616</v>
      </c>
      <c r="C129" s="256"/>
      <c r="D129" s="172"/>
      <c r="E129" s="259" t="n">
        <v>1030</v>
      </c>
    </row>
    <row r="130" s="57" customFormat="true" ht="15.75" hidden="false" customHeight="false" outlineLevel="0" collapsed="false">
      <c r="A130" s="44" t="n">
        <v>113</v>
      </c>
      <c r="B130" s="74" t="s">
        <v>1617</v>
      </c>
      <c r="C130" s="256"/>
      <c r="D130" s="172"/>
      <c r="E130" s="259" t="n">
        <v>800</v>
      </c>
    </row>
    <row r="131" s="57" customFormat="true" ht="15.75" hidden="false" customHeight="false" outlineLevel="0" collapsed="false">
      <c r="A131" s="44" t="n">
        <v>114</v>
      </c>
      <c r="B131" s="74" t="s">
        <v>1677</v>
      </c>
      <c r="C131" s="257"/>
      <c r="D131" s="172"/>
      <c r="E131" s="258" t="n">
        <v>500</v>
      </c>
    </row>
    <row r="132" s="57" customFormat="true" ht="15.75" hidden="false" customHeight="false" outlineLevel="0" collapsed="false">
      <c r="A132" s="44" t="n">
        <v>115</v>
      </c>
      <c r="B132" s="74" t="s">
        <v>1621</v>
      </c>
      <c r="C132" s="257"/>
      <c r="D132" s="172"/>
      <c r="E132" s="258" t="n">
        <v>2220</v>
      </c>
    </row>
    <row r="133" s="57" customFormat="true" ht="15.75" hidden="false" customHeight="false" outlineLevel="0" collapsed="false">
      <c r="A133" s="44" t="n">
        <v>116</v>
      </c>
      <c r="B133" s="74" t="s">
        <v>1622</v>
      </c>
      <c r="C133" s="257"/>
      <c r="D133" s="172"/>
      <c r="E133" s="258" t="n">
        <v>1040</v>
      </c>
    </row>
    <row r="134" s="57" customFormat="true" ht="15.75" hidden="false" customHeight="false" outlineLevel="0" collapsed="false">
      <c r="A134" s="44" t="n">
        <v>117</v>
      </c>
      <c r="B134" s="74" t="s">
        <v>527</v>
      </c>
      <c r="C134" s="257" t="n">
        <v>7440</v>
      </c>
      <c r="D134" s="172"/>
      <c r="E134" s="258"/>
    </row>
    <row r="135" s="57" customFormat="true" ht="15.75" hidden="false" customHeight="false" outlineLevel="0" collapsed="false">
      <c r="A135" s="44" t="n">
        <v>118</v>
      </c>
      <c r="B135" s="74" t="s">
        <v>1678</v>
      </c>
      <c r="C135" s="257"/>
      <c r="D135" s="172"/>
      <c r="E135" s="172" t="n">
        <v>190</v>
      </c>
    </row>
    <row r="136" s="57" customFormat="true" ht="15.75" hidden="false" customHeight="false" outlineLevel="0" collapsed="false">
      <c r="A136" s="44" t="n">
        <v>119</v>
      </c>
      <c r="B136" s="199" t="s">
        <v>1624</v>
      </c>
      <c r="C136" s="257"/>
      <c r="D136" s="172"/>
      <c r="E136" s="258" t="n">
        <v>2600</v>
      </c>
    </row>
    <row r="137" s="57" customFormat="true" ht="15.75" hidden="false" customHeight="false" outlineLevel="0" collapsed="false">
      <c r="A137" s="44" t="n">
        <v>120</v>
      </c>
      <c r="B137" s="199" t="s">
        <v>1625</v>
      </c>
      <c r="C137" s="260"/>
      <c r="D137" s="172"/>
      <c r="E137" s="258" t="n">
        <v>220</v>
      </c>
    </row>
    <row r="138" s="57" customFormat="true" ht="15.75" hidden="false" customHeight="false" outlineLevel="0" collapsed="false">
      <c r="A138" s="44" t="n">
        <v>121</v>
      </c>
      <c r="B138" s="199" t="s">
        <v>1628</v>
      </c>
      <c r="C138" s="260"/>
      <c r="D138" s="172"/>
      <c r="E138" s="258" t="n">
        <v>640</v>
      </c>
    </row>
    <row r="139" s="57" customFormat="true" ht="15.75" hidden="false" customHeight="false" outlineLevel="0" collapsed="false">
      <c r="A139" s="44" t="n">
        <v>122</v>
      </c>
      <c r="B139" s="199" t="s">
        <v>1629</v>
      </c>
      <c r="C139" s="260"/>
      <c r="D139" s="172"/>
      <c r="E139" s="258" t="n">
        <v>300</v>
      </c>
    </row>
    <row r="140" s="261" customFormat="true" ht="15.75" hidden="false" customHeight="false" outlineLevel="0" collapsed="false">
      <c r="A140" s="44" t="n">
        <v>123</v>
      </c>
      <c r="B140" s="74" t="s">
        <v>1630</v>
      </c>
      <c r="C140" s="258"/>
      <c r="D140" s="172"/>
      <c r="E140" s="258" t="n">
        <v>1484</v>
      </c>
    </row>
    <row r="141" s="57" customFormat="true" ht="15.75" hidden="false" customHeight="false" outlineLevel="0" collapsed="false">
      <c r="A141" s="44" t="n">
        <v>124</v>
      </c>
      <c r="B141" s="199" t="s">
        <v>1679</v>
      </c>
      <c r="C141" s="258"/>
      <c r="D141" s="262"/>
      <c r="E141" s="258" t="n">
        <v>900</v>
      </c>
    </row>
    <row r="142" s="57" customFormat="true" ht="15.75" hidden="false" customHeight="false" outlineLevel="0" collapsed="false">
      <c r="A142" s="44" t="n">
        <v>125</v>
      </c>
      <c r="B142" s="74" t="s">
        <v>1632</v>
      </c>
      <c r="C142" s="258"/>
      <c r="D142" s="172"/>
      <c r="E142" s="258" t="n">
        <v>1300</v>
      </c>
    </row>
    <row r="143" s="57" customFormat="true" ht="15.75" hidden="false" customHeight="false" outlineLevel="0" collapsed="false">
      <c r="A143" s="44" t="n">
        <v>126</v>
      </c>
      <c r="B143" s="74" t="s">
        <v>532</v>
      </c>
      <c r="C143" s="258" t="n">
        <v>3340</v>
      </c>
      <c r="D143" s="172"/>
      <c r="E143" s="258"/>
    </row>
    <row r="144" s="57" customFormat="true" ht="15.75" hidden="false" customHeight="false" outlineLevel="0" collapsed="false">
      <c r="A144" s="44" t="n">
        <v>127</v>
      </c>
      <c r="B144" s="74" t="s">
        <v>1680</v>
      </c>
      <c r="C144" s="258"/>
      <c r="D144" s="172"/>
      <c r="E144" s="258" t="n">
        <v>1500</v>
      </c>
    </row>
    <row r="145" s="57" customFormat="true" ht="15.75" hidden="false" customHeight="false" outlineLevel="0" collapsed="false">
      <c r="A145" s="44" t="n">
        <v>128</v>
      </c>
      <c r="B145" s="74" t="s">
        <v>1634</v>
      </c>
      <c r="C145" s="258"/>
      <c r="D145" s="172"/>
      <c r="E145" s="258" t="n">
        <v>9376</v>
      </c>
    </row>
    <row r="146" s="57" customFormat="true" ht="15.75" hidden="false" customHeight="false" outlineLevel="0" collapsed="false">
      <c r="A146" s="44" t="n">
        <v>129</v>
      </c>
      <c r="B146" s="74" t="s">
        <v>521</v>
      </c>
      <c r="C146" s="258"/>
      <c r="D146" s="172"/>
      <c r="E146" s="258" t="n">
        <v>2156</v>
      </c>
    </row>
    <row r="147" s="57" customFormat="true" ht="15.75" hidden="false" customHeight="false" outlineLevel="0" collapsed="false">
      <c r="A147" s="44" t="n">
        <v>130</v>
      </c>
      <c r="B147" s="199" t="s">
        <v>1636</v>
      </c>
      <c r="C147" s="258"/>
      <c r="D147" s="172"/>
      <c r="E147" s="258" t="n">
        <v>512</v>
      </c>
    </row>
    <row r="148" s="57" customFormat="true" ht="15.75" hidden="false" customHeight="true" outlineLevel="0" collapsed="false">
      <c r="A148" s="70" t="s">
        <v>455</v>
      </c>
      <c r="B148" s="70"/>
      <c r="C148" s="118" t="n">
        <f aca="false">SUM(C127:C147)</f>
        <v>10780</v>
      </c>
      <c r="D148" s="118" t="n">
        <f aca="false">SUM(D127:D147)</f>
        <v>0</v>
      </c>
      <c r="E148" s="118" t="n">
        <f aca="false">SUM(E127:E147)</f>
        <v>29358</v>
      </c>
    </row>
    <row r="149" s="57" customFormat="true" ht="15.75" hidden="false" customHeight="false" outlineLevel="0" collapsed="false">
      <c r="A149" s="194" t="s">
        <v>1637</v>
      </c>
      <c r="B149" s="194"/>
      <c r="C149" s="194"/>
      <c r="D149" s="194"/>
      <c r="E149" s="194"/>
    </row>
    <row r="150" s="57" customFormat="true" ht="15.75" hidden="false" customHeight="false" outlineLevel="0" collapsed="false">
      <c r="A150" s="44" t="n">
        <v>131</v>
      </c>
      <c r="B150" s="74" t="s">
        <v>541</v>
      </c>
      <c r="C150" s="196"/>
      <c r="D150" s="74"/>
      <c r="E150" s="196" t="n">
        <v>1060</v>
      </c>
    </row>
    <row r="151" s="57" customFormat="true" ht="15.75" hidden="false" customHeight="false" outlineLevel="0" collapsed="false">
      <c r="A151" s="44" t="n">
        <v>132</v>
      </c>
      <c r="B151" s="74" t="s">
        <v>1640</v>
      </c>
      <c r="C151" s="196"/>
      <c r="D151" s="74"/>
      <c r="E151" s="196" t="n">
        <v>1800</v>
      </c>
    </row>
    <row r="152" s="57" customFormat="true" ht="15.75" hidden="false" customHeight="false" outlineLevel="0" collapsed="false">
      <c r="A152" s="44" t="n">
        <v>133</v>
      </c>
      <c r="B152" s="199" t="s">
        <v>1647</v>
      </c>
      <c r="C152" s="197"/>
      <c r="D152" s="74"/>
      <c r="E152" s="74" t="n">
        <v>534</v>
      </c>
    </row>
    <row r="153" s="57" customFormat="true" ht="15.75" hidden="false" customHeight="false" outlineLevel="0" collapsed="false">
      <c r="A153" s="51" t="s">
        <v>455</v>
      </c>
      <c r="B153" s="51"/>
      <c r="C153" s="119" t="n">
        <f aca="false">SUM(C150:C151)</f>
        <v>0</v>
      </c>
      <c r="D153" s="119" t="n">
        <f aca="false">SUM(D150:D151)</f>
        <v>0</v>
      </c>
      <c r="E153" s="119" t="n">
        <f aca="false">SUM(E150:E152)</f>
        <v>3394</v>
      </c>
    </row>
    <row r="154" s="57" customFormat="true" ht="15.75" hidden="false" customHeight="false" outlineLevel="0" collapsed="false">
      <c r="A154" s="248" t="s">
        <v>1652</v>
      </c>
      <c r="B154" s="248"/>
      <c r="C154" s="263" t="n">
        <f aca="false">C153+C148+C125+C103+C72+C59+C41+C34+C5</f>
        <v>86032</v>
      </c>
      <c r="D154" s="263" t="n">
        <f aca="false">D153+D148+D125+D103+D72+D59+D41+D34+D5</f>
        <v>39768</v>
      </c>
      <c r="E154" s="263" t="n">
        <f aca="false">E153+E148+E125+E103+E72+E59+E41+E34+E5</f>
        <v>100721</v>
      </c>
    </row>
    <row r="155" customFormat="false" ht="15.75" hidden="false" customHeight="false" outlineLevel="0" collapsed="false">
      <c r="F155" s="57"/>
    </row>
  </sheetData>
  <mergeCells count="21">
    <mergeCell ref="A1:E1"/>
    <mergeCell ref="A3:A4"/>
    <mergeCell ref="B3:B4"/>
    <mergeCell ref="C3:E3"/>
    <mergeCell ref="A6:E6"/>
    <mergeCell ref="A34:B34"/>
    <mergeCell ref="A35:E35"/>
    <mergeCell ref="A41:B41"/>
    <mergeCell ref="A42:E42"/>
    <mergeCell ref="A59:B59"/>
    <mergeCell ref="A60:E60"/>
    <mergeCell ref="A72:B72"/>
    <mergeCell ref="A73:E73"/>
    <mergeCell ref="A103:B103"/>
    <mergeCell ref="A104:E104"/>
    <mergeCell ref="A125:B125"/>
    <mergeCell ref="A126:E126"/>
    <mergeCell ref="A148:B148"/>
    <mergeCell ref="A149:E149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H279" activeCellId="0" sqref="H279"/>
    </sheetView>
  </sheetViews>
  <sheetFormatPr defaultColWidth="9.13671875" defaultRowHeight="1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23.28"/>
    <col collapsed="false" customWidth="true" hidden="false" outlineLevel="0" max="3" min="3" style="264" width="19.7"/>
    <col collapsed="false" customWidth="true" hidden="false" outlineLevel="0" max="4" min="4" style="264" width="13.7"/>
    <col collapsed="false" customWidth="true" hidden="false" outlineLevel="0" max="5" min="5" style="265" width="16.7"/>
    <col collapsed="false" customWidth="true" hidden="false" outlineLevel="0" max="6" min="6" style="266" width="10.41"/>
    <col collapsed="false" customWidth="false" hidden="false" outlineLevel="0" max="257" min="7" style="266" width="9.14"/>
  </cols>
  <sheetData>
    <row r="1" customFormat="false" ht="19.5" hidden="false" customHeight="true" outlineLevel="0" collapsed="false">
      <c r="A1" s="267" t="s">
        <v>1681</v>
      </c>
      <c r="B1" s="267"/>
      <c r="C1" s="267"/>
      <c r="D1" s="267"/>
      <c r="E1" s="267"/>
    </row>
    <row r="2" customFormat="false" ht="46.5" hidden="false" customHeight="false" outlineLevel="0" collapsed="false">
      <c r="A2" s="268" t="s">
        <v>1438</v>
      </c>
      <c r="B2" s="269" t="s">
        <v>457</v>
      </c>
      <c r="C2" s="270" t="s">
        <v>1682</v>
      </c>
      <c r="D2" s="269" t="s">
        <v>1683</v>
      </c>
      <c r="E2" s="271" t="s">
        <v>1684</v>
      </c>
    </row>
    <row r="3" s="275" customFormat="true" ht="11.25" hidden="false" customHeight="false" outlineLevel="0" collapsed="false">
      <c r="A3" s="272" t="n">
        <v>1</v>
      </c>
      <c r="B3" s="273" t="s">
        <v>1685</v>
      </c>
      <c r="C3" s="272" t="s">
        <v>1452</v>
      </c>
      <c r="D3" s="274" t="n">
        <v>193.4</v>
      </c>
      <c r="E3" s="274" t="n">
        <v>560.86</v>
      </c>
    </row>
    <row r="4" s="275" customFormat="true" ht="11.25" hidden="false" customHeight="false" outlineLevel="0" collapsed="false">
      <c r="A4" s="272" t="n">
        <v>2</v>
      </c>
      <c r="B4" s="276" t="s">
        <v>1686</v>
      </c>
      <c r="C4" s="277" t="s">
        <v>1452</v>
      </c>
      <c r="D4" s="278" t="n">
        <v>185</v>
      </c>
      <c r="E4" s="279" t="n">
        <v>592</v>
      </c>
    </row>
    <row r="5" s="275" customFormat="true" ht="11.25" hidden="false" customHeight="false" outlineLevel="0" collapsed="false">
      <c r="A5" s="272" t="n">
        <v>4</v>
      </c>
      <c r="B5" s="276" t="s">
        <v>1687</v>
      </c>
      <c r="C5" s="277" t="s">
        <v>1452</v>
      </c>
      <c r="D5" s="279" t="n">
        <v>670</v>
      </c>
      <c r="E5" s="279" t="n">
        <v>5360</v>
      </c>
    </row>
    <row r="6" s="275" customFormat="true" ht="11.25" hidden="false" customHeight="false" outlineLevel="0" collapsed="false">
      <c r="A6" s="272" t="n">
        <v>5</v>
      </c>
      <c r="B6" s="280" t="s">
        <v>1688</v>
      </c>
      <c r="C6" s="277" t="s">
        <v>1452</v>
      </c>
      <c r="D6" s="278" t="n">
        <v>1090</v>
      </c>
      <c r="E6" s="279" t="n">
        <v>3270</v>
      </c>
    </row>
    <row r="7" s="275" customFormat="true" ht="11.25" hidden="false" customHeight="false" outlineLevel="0" collapsed="false">
      <c r="A7" s="272" t="n">
        <v>6</v>
      </c>
      <c r="B7" s="280" t="s">
        <v>1615</v>
      </c>
      <c r="C7" s="277" t="s">
        <v>1452</v>
      </c>
      <c r="D7" s="278" t="n">
        <f aca="false">297.25-184</f>
        <v>113.25</v>
      </c>
      <c r="E7" s="279" t="n">
        <f aca="false">2553.225-1580.47</f>
        <v>972.755</v>
      </c>
    </row>
    <row r="8" s="275" customFormat="true" ht="11.25" hidden="false" customHeight="false" outlineLevel="0" collapsed="false">
      <c r="A8" s="272" t="n">
        <v>7</v>
      </c>
      <c r="B8" s="280" t="s">
        <v>1689</v>
      </c>
      <c r="C8" s="277" t="s">
        <v>1452</v>
      </c>
      <c r="D8" s="278" t="n">
        <v>200</v>
      </c>
      <c r="E8" s="279" t="n">
        <v>600</v>
      </c>
    </row>
    <row r="9" s="275" customFormat="true" ht="11.25" hidden="false" customHeight="false" outlineLevel="0" collapsed="false">
      <c r="A9" s="272" t="n">
        <v>8</v>
      </c>
      <c r="B9" s="280" t="s">
        <v>1690</v>
      </c>
      <c r="C9" s="277" t="s">
        <v>1452</v>
      </c>
      <c r="D9" s="278" t="n">
        <v>780</v>
      </c>
      <c r="E9" s="279" t="n">
        <v>2340</v>
      </c>
    </row>
    <row r="10" s="275" customFormat="true" ht="11.25" hidden="false" customHeight="false" outlineLevel="0" collapsed="false">
      <c r="A10" s="272" t="n">
        <v>9</v>
      </c>
      <c r="B10" s="280" t="s">
        <v>1691</v>
      </c>
      <c r="C10" s="277" t="s">
        <v>1452</v>
      </c>
      <c r="D10" s="278" t="n">
        <v>400</v>
      </c>
      <c r="E10" s="279" t="n">
        <v>1000</v>
      </c>
    </row>
    <row r="11" s="275" customFormat="true" ht="11.25" hidden="false" customHeight="false" outlineLevel="0" collapsed="false">
      <c r="A11" s="272" t="n">
        <v>10</v>
      </c>
      <c r="B11" s="280" t="s">
        <v>1692</v>
      </c>
      <c r="C11" s="277" t="s">
        <v>1452</v>
      </c>
      <c r="D11" s="278" t="n">
        <v>90</v>
      </c>
      <c r="E11" s="279" t="n">
        <v>270</v>
      </c>
    </row>
    <row r="12" s="275" customFormat="true" ht="11.25" hidden="false" customHeight="false" outlineLevel="0" collapsed="false">
      <c r="A12" s="272" t="n">
        <v>11</v>
      </c>
      <c r="B12" s="280" t="s">
        <v>1693</v>
      </c>
      <c r="C12" s="277" t="s">
        <v>1452</v>
      </c>
      <c r="D12" s="278" t="n">
        <v>193</v>
      </c>
      <c r="E12" s="279" t="n">
        <v>636.9</v>
      </c>
    </row>
    <row r="13" s="275" customFormat="true" ht="11.25" hidden="false" customHeight="false" outlineLevel="0" collapsed="false">
      <c r="A13" s="272" t="n">
        <v>12</v>
      </c>
      <c r="B13" s="280" t="s">
        <v>1694</v>
      </c>
      <c r="C13" s="277" t="s">
        <v>1452</v>
      </c>
      <c r="D13" s="278" t="n">
        <v>125</v>
      </c>
      <c r="E13" s="279" t="n">
        <v>450</v>
      </c>
    </row>
    <row r="14" s="275" customFormat="true" ht="11.25" hidden="false" customHeight="false" outlineLevel="0" collapsed="false">
      <c r="A14" s="272" t="n">
        <v>13</v>
      </c>
      <c r="B14" s="280" t="s">
        <v>1531</v>
      </c>
      <c r="C14" s="277" t="s">
        <v>1452</v>
      </c>
      <c r="D14" s="278" t="n">
        <v>290</v>
      </c>
      <c r="E14" s="279" t="n">
        <v>2030</v>
      </c>
    </row>
    <row r="15" s="275" customFormat="true" ht="11.25" hidden="false" customHeight="false" outlineLevel="0" collapsed="false">
      <c r="A15" s="272" t="n">
        <v>14</v>
      </c>
      <c r="B15" s="280" t="s">
        <v>1695</v>
      </c>
      <c r="C15" s="277" t="s">
        <v>1452</v>
      </c>
      <c r="D15" s="278" t="n">
        <v>11.5</v>
      </c>
      <c r="E15" s="279" t="n">
        <v>64.4</v>
      </c>
    </row>
    <row r="16" s="275" customFormat="true" ht="11.25" hidden="false" customHeight="false" outlineLevel="0" collapsed="false">
      <c r="A16" s="272" t="n">
        <v>15</v>
      </c>
      <c r="B16" s="280" t="s">
        <v>1696</v>
      </c>
      <c r="C16" s="277" t="s">
        <v>1452</v>
      </c>
      <c r="D16" s="278" t="n">
        <v>160</v>
      </c>
      <c r="E16" s="279" t="n">
        <v>608</v>
      </c>
    </row>
    <row r="17" s="275" customFormat="true" ht="11.25" hidden="false" customHeight="false" outlineLevel="0" collapsed="false">
      <c r="A17" s="272" t="n">
        <v>16</v>
      </c>
      <c r="B17" s="280" t="s">
        <v>1697</v>
      </c>
      <c r="C17" s="277" t="s">
        <v>1452</v>
      </c>
      <c r="D17" s="278" t="n">
        <v>210</v>
      </c>
      <c r="E17" s="279" t="n">
        <v>840</v>
      </c>
    </row>
    <row r="18" s="275" customFormat="true" ht="11.25" hidden="false" customHeight="false" outlineLevel="0" collapsed="false">
      <c r="A18" s="272" t="n">
        <v>17</v>
      </c>
      <c r="B18" s="280" t="s">
        <v>1698</v>
      </c>
      <c r="C18" s="277" t="s">
        <v>1452</v>
      </c>
      <c r="D18" s="278" t="n">
        <v>610</v>
      </c>
      <c r="E18" s="279" t="n">
        <v>3050</v>
      </c>
    </row>
    <row r="19" s="275" customFormat="true" ht="11.25" hidden="false" customHeight="false" outlineLevel="0" collapsed="false">
      <c r="A19" s="272" t="n">
        <v>18</v>
      </c>
      <c r="B19" s="276" t="s">
        <v>1699</v>
      </c>
      <c r="C19" s="277" t="s">
        <v>1452</v>
      </c>
      <c r="D19" s="279" t="n">
        <v>937</v>
      </c>
      <c r="E19" s="279" t="n">
        <v>3457</v>
      </c>
    </row>
    <row r="20" s="275" customFormat="true" ht="11.25" hidden="false" customHeight="false" outlineLevel="0" collapsed="false">
      <c r="A20" s="272" t="n">
        <v>19</v>
      </c>
      <c r="B20" s="280" t="s">
        <v>1700</v>
      </c>
      <c r="C20" s="277" t="s">
        <v>1452</v>
      </c>
      <c r="D20" s="278" t="n">
        <v>230</v>
      </c>
      <c r="E20" s="279" t="n">
        <v>598</v>
      </c>
    </row>
    <row r="21" s="275" customFormat="true" ht="11.25" hidden="false" customHeight="false" outlineLevel="0" collapsed="false">
      <c r="A21" s="272" t="n">
        <v>20</v>
      </c>
      <c r="B21" s="280" t="s">
        <v>1561</v>
      </c>
      <c r="C21" s="277" t="s">
        <v>1452</v>
      </c>
      <c r="D21" s="278" t="n">
        <v>521.85</v>
      </c>
      <c r="E21" s="279" t="n">
        <v>3157.1925</v>
      </c>
    </row>
    <row r="22" s="275" customFormat="true" ht="11.25" hidden="false" customHeight="false" outlineLevel="0" collapsed="false">
      <c r="A22" s="272" t="n">
        <v>21</v>
      </c>
      <c r="B22" s="280" t="s">
        <v>1701</v>
      </c>
      <c r="C22" s="277" t="s">
        <v>1452</v>
      </c>
      <c r="D22" s="278" t="n">
        <v>840</v>
      </c>
      <c r="E22" s="279" t="n">
        <v>3192</v>
      </c>
    </row>
    <row r="23" s="275" customFormat="true" ht="11.25" hidden="false" customHeight="false" outlineLevel="0" collapsed="false">
      <c r="A23" s="272" t="n">
        <v>22</v>
      </c>
      <c r="B23" s="280" t="s">
        <v>1702</v>
      </c>
      <c r="C23" s="277" t="s">
        <v>1452</v>
      </c>
      <c r="D23" s="278" t="n">
        <v>230</v>
      </c>
      <c r="E23" s="279" t="n">
        <v>644</v>
      </c>
    </row>
    <row r="24" s="275" customFormat="true" ht="11.25" hidden="false" customHeight="false" outlineLevel="0" collapsed="false">
      <c r="A24" s="272" t="n">
        <v>23</v>
      </c>
      <c r="B24" s="280" t="s">
        <v>1617</v>
      </c>
      <c r="C24" s="277" t="s">
        <v>1452</v>
      </c>
      <c r="D24" s="278" t="n">
        <v>176</v>
      </c>
      <c r="E24" s="279" t="n">
        <v>809.6</v>
      </c>
    </row>
    <row r="25" s="275" customFormat="true" ht="11.25" hidden="false" customHeight="false" outlineLevel="0" collapsed="false">
      <c r="A25" s="272" t="n">
        <v>24</v>
      </c>
      <c r="B25" s="280" t="s">
        <v>1703</v>
      </c>
      <c r="C25" s="277" t="s">
        <v>1452</v>
      </c>
      <c r="D25" s="278" t="n">
        <v>502.6</v>
      </c>
      <c r="E25" s="279" t="n">
        <v>1638.28</v>
      </c>
    </row>
    <row r="26" s="275" customFormat="true" ht="11.25" hidden="false" customHeight="false" outlineLevel="0" collapsed="false">
      <c r="A26" s="272" t="n">
        <v>25</v>
      </c>
      <c r="B26" s="276" t="s">
        <v>1704</v>
      </c>
      <c r="C26" s="277" t="s">
        <v>1452</v>
      </c>
      <c r="D26" s="279" t="n">
        <v>350</v>
      </c>
      <c r="E26" s="279" t="n">
        <v>2450</v>
      </c>
    </row>
    <row r="27" s="275" customFormat="true" ht="11.25" hidden="false" customHeight="false" outlineLevel="0" collapsed="false">
      <c r="A27" s="272" t="n">
        <v>26</v>
      </c>
      <c r="B27" s="280" t="s">
        <v>1705</v>
      </c>
      <c r="C27" s="277" t="s">
        <v>1452</v>
      </c>
      <c r="D27" s="278" t="n">
        <v>110</v>
      </c>
      <c r="E27" s="279" t="n">
        <v>330</v>
      </c>
    </row>
    <row r="28" s="275" customFormat="true" ht="11.25" hidden="false" customHeight="false" outlineLevel="0" collapsed="false">
      <c r="A28" s="272" t="n">
        <v>27</v>
      </c>
      <c r="B28" s="280" t="s">
        <v>1706</v>
      </c>
      <c r="C28" s="277" t="s">
        <v>1452</v>
      </c>
      <c r="D28" s="278" t="n">
        <v>510</v>
      </c>
      <c r="E28" s="279" t="n">
        <v>2295</v>
      </c>
    </row>
    <row r="29" s="275" customFormat="true" ht="11.25" hidden="false" customHeight="false" outlineLevel="0" collapsed="false">
      <c r="A29" s="272" t="n">
        <v>28</v>
      </c>
      <c r="B29" s="280" t="s">
        <v>1707</v>
      </c>
      <c r="C29" s="277" t="s">
        <v>1452</v>
      </c>
      <c r="D29" s="278" t="n">
        <v>519</v>
      </c>
      <c r="E29" s="279" t="n">
        <v>2797.2</v>
      </c>
    </row>
    <row r="30" s="275" customFormat="true" ht="11.25" hidden="false" customHeight="false" outlineLevel="0" collapsed="false">
      <c r="A30" s="272" t="n">
        <v>29</v>
      </c>
      <c r="B30" s="276" t="s">
        <v>1708</v>
      </c>
      <c r="C30" s="277" t="s">
        <v>1452</v>
      </c>
      <c r="D30" s="279" t="n">
        <v>560</v>
      </c>
      <c r="E30" s="279" t="n">
        <v>2520</v>
      </c>
    </row>
    <row r="31" s="275" customFormat="true" ht="11.25" hidden="false" customHeight="false" outlineLevel="0" collapsed="false">
      <c r="A31" s="272" t="n">
        <v>30</v>
      </c>
      <c r="B31" s="276" t="s">
        <v>495</v>
      </c>
      <c r="C31" s="277" t="s">
        <v>1452</v>
      </c>
      <c r="D31" s="278" t="n">
        <v>680</v>
      </c>
      <c r="E31" s="279" t="n">
        <v>1904</v>
      </c>
    </row>
    <row r="32" s="275" customFormat="true" ht="11.25" hidden="false" customHeight="false" outlineLevel="0" collapsed="false">
      <c r="A32" s="272" t="n">
        <v>31</v>
      </c>
      <c r="B32" s="276" t="s">
        <v>1669</v>
      </c>
      <c r="C32" s="277" t="s">
        <v>1452</v>
      </c>
      <c r="D32" s="278" t="n">
        <v>658.9</v>
      </c>
      <c r="E32" s="279" t="n">
        <v>4768.68</v>
      </c>
    </row>
    <row r="33" s="275" customFormat="true" ht="11.25" hidden="false" customHeight="false" outlineLevel="0" collapsed="false">
      <c r="A33" s="272" t="n">
        <v>32</v>
      </c>
      <c r="B33" s="280" t="s">
        <v>1532</v>
      </c>
      <c r="C33" s="277" t="s">
        <v>1452</v>
      </c>
      <c r="D33" s="278" t="n">
        <f aca="false">1630-640</f>
        <v>990</v>
      </c>
      <c r="E33" s="279" t="n">
        <f aca="false">7646-3002</f>
        <v>4644</v>
      </c>
    </row>
    <row r="34" s="275" customFormat="true" ht="11.25" hidden="false" customHeight="false" outlineLevel="0" collapsed="false">
      <c r="A34" s="272" t="n">
        <v>33</v>
      </c>
      <c r="B34" s="280" t="s">
        <v>1709</v>
      </c>
      <c r="C34" s="277" t="s">
        <v>1452</v>
      </c>
      <c r="D34" s="278" t="n">
        <v>180</v>
      </c>
      <c r="E34" s="279" t="n">
        <v>720</v>
      </c>
    </row>
    <row r="35" s="275" customFormat="true" ht="11.25" hidden="false" customHeight="false" outlineLevel="0" collapsed="false">
      <c r="A35" s="272" t="n">
        <v>34</v>
      </c>
      <c r="B35" s="276" t="s">
        <v>1710</v>
      </c>
      <c r="C35" s="277" t="s">
        <v>1452</v>
      </c>
      <c r="D35" s="279" t="n">
        <v>1600</v>
      </c>
      <c r="E35" s="279" t="n">
        <v>4800</v>
      </c>
    </row>
    <row r="36" s="275" customFormat="true" ht="11.25" hidden="false" customHeight="false" outlineLevel="0" collapsed="false">
      <c r="A36" s="272" t="n">
        <v>35</v>
      </c>
      <c r="B36" s="276" t="s">
        <v>1711</v>
      </c>
      <c r="C36" s="277" t="s">
        <v>1452</v>
      </c>
      <c r="D36" s="279" t="n">
        <v>160</v>
      </c>
      <c r="E36" s="279" t="n">
        <v>560</v>
      </c>
    </row>
    <row r="37" s="275" customFormat="true" ht="11.25" hidden="false" customHeight="false" outlineLevel="0" collapsed="false">
      <c r="A37" s="272" t="n">
        <v>36</v>
      </c>
      <c r="B37" s="280" t="s">
        <v>1712</v>
      </c>
      <c r="C37" s="277" t="s">
        <v>1452</v>
      </c>
      <c r="D37" s="278" t="n">
        <v>350</v>
      </c>
      <c r="E37" s="279" t="n">
        <v>1750</v>
      </c>
    </row>
    <row r="38" s="275" customFormat="true" ht="11.25" hidden="false" customHeight="false" outlineLevel="0" collapsed="false">
      <c r="A38" s="272" t="n">
        <v>37</v>
      </c>
      <c r="B38" s="280" t="s">
        <v>1713</v>
      </c>
      <c r="C38" s="277" t="s">
        <v>1452</v>
      </c>
      <c r="D38" s="278" t="n">
        <v>970</v>
      </c>
      <c r="E38" s="279" t="n">
        <v>5548</v>
      </c>
    </row>
    <row r="39" s="275" customFormat="true" ht="11.25" hidden="false" customHeight="false" outlineLevel="0" collapsed="false">
      <c r="A39" s="272" t="n">
        <v>38</v>
      </c>
      <c r="B39" s="280" t="s">
        <v>1714</v>
      </c>
      <c r="C39" s="277" t="s">
        <v>1452</v>
      </c>
      <c r="D39" s="278" t="n">
        <v>800</v>
      </c>
      <c r="E39" s="279" t="n">
        <v>2800</v>
      </c>
    </row>
    <row r="40" s="275" customFormat="true" ht="11.25" hidden="false" customHeight="false" outlineLevel="0" collapsed="false">
      <c r="A40" s="272" t="n">
        <v>39</v>
      </c>
      <c r="B40" s="280" t="s">
        <v>1715</v>
      </c>
      <c r="C40" s="277" t="s">
        <v>1452</v>
      </c>
      <c r="D40" s="278" t="n">
        <v>139</v>
      </c>
      <c r="E40" s="279" t="n">
        <v>556</v>
      </c>
    </row>
    <row r="41" s="275" customFormat="true" ht="11.25" hidden="false" customHeight="false" outlineLevel="0" collapsed="false">
      <c r="A41" s="272" t="n">
        <v>40</v>
      </c>
      <c r="B41" s="280" t="s">
        <v>1716</v>
      </c>
      <c r="C41" s="277" t="s">
        <v>1452</v>
      </c>
      <c r="D41" s="278" t="n">
        <v>380</v>
      </c>
      <c r="E41" s="279" t="n">
        <v>1463</v>
      </c>
    </row>
    <row r="42" s="275" customFormat="true" ht="11.25" hidden="false" customHeight="false" outlineLevel="0" collapsed="false">
      <c r="A42" s="272" t="n">
        <v>41</v>
      </c>
      <c r="B42" s="276" t="s">
        <v>1533</v>
      </c>
      <c r="C42" s="277" t="s">
        <v>1452</v>
      </c>
      <c r="D42" s="278" t="n">
        <v>260</v>
      </c>
      <c r="E42" s="279" t="n">
        <v>1820</v>
      </c>
    </row>
    <row r="43" s="275" customFormat="true" ht="11.25" hidden="false" customHeight="false" outlineLevel="0" collapsed="false">
      <c r="A43" s="272" t="n">
        <v>42</v>
      </c>
      <c r="B43" s="276" t="s">
        <v>1717</v>
      </c>
      <c r="C43" s="277" t="s">
        <v>1452</v>
      </c>
      <c r="D43" s="279" t="n">
        <v>640</v>
      </c>
      <c r="E43" s="279" t="n">
        <v>1792</v>
      </c>
    </row>
    <row r="44" s="275" customFormat="true" ht="11.25" hidden="false" customHeight="false" outlineLevel="0" collapsed="false">
      <c r="A44" s="272" t="n">
        <v>43</v>
      </c>
      <c r="B44" s="276" t="s">
        <v>1718</v>
      </c>
      <c r="C44" s="277" t="s">
        <v>1452</v>
      </c>
      <c r="D44" s="279" t="n">
        <v>280</v>
      </c>
      <c r="E44" s="279" t="n">
        <v>756</v>
      </c>
    </row>
    <row r="45" s="275" customFormat="true" ht="11.25" hidden="false" customHeight="false" outlineLevel="0" collapsed="false">
      <c r="A45" s="272" t="n">
        <v>44</v>
      </c>
      <c r="B45" s="276" t="s">
        <v>1719</v>
      </c>
      <c r="C45" s="277" t="s">
        <v>1452</v>
      </c>
      <c r="D45" s="279" t="n">
        <v>220</v>
      </c>
      <c r="E45" s="279" t="n">
        <v>770</v>
      </c>
    </row>
    <row r="46" s="275" customFormat="true" ht="11.25" hidden="false" customHeight="false" outlineLevel="0" collapsed="false">
      <c r="A46" s="272" t="n">
        <v>45</v>
      </c>
      <c r="B46" s="276" t="s">
        <v>1720</v>
      </c>
      <c r="C46" s="277" t="s">
        <v>1452</v>
      </c>
      <c r="D46" s="279" t="n">
        <v>290</v>
      </c>
      <c r="E46" s="279" t="n">
        <v>1160</v>
      </c>
    </row>
    <row r="47" s="275" customFormat="true" ht="11.25" hidden="false" customHeight="false" outlineLevel="0" collapsed="false">
      <c r="A47" s="272" t="n">
        <v>46</v>
      </c>
      <c r="B47" s="276" t="s">
        <v>1721</v>
      </c>
      <c r="C47" s="277" t="s">
        <v>1452</v>
      </c>
      <c r="D47" s="279" t="n">
        <v>215</v>
      </c>
      <c r="E47" s="279" t="n">
        <v>1290</v>
      </c>
    </row>
    <row r="48" s="275" customFormat="true" ht="11.25" hidden="false" customHeight="false" outlineLevel="0" collapsed="false">
      <c r="A48" s="272" t="n">
        <v>47</v>
      </c>
      <c r="B48" s="276" t="s">
        <v>1722</v>
      </c>
      <c r="C48" s="277" t="s">
        <v>1452</v>
      </c>
      <c r="D48" s="279" t="n">
        <v>230</v>
      </c>
      <c r="E48" s="279" t="n">
        <v>598</v>
      </c>
    </row>
    <row r="49" s="275" customFormat="true" ht="11.25" hidden="false" customHeight="false" outlineLevel="0" collapsed="false">
      <c r="A49" s="272" t="n">
        <v>48</v>
      </c>
      <c r="B49" s="280" t="s">
        <v>1723</v>
      </c>
      <c r="C49" s="277" t="s">
        <v>1452</v>
      </c>
      <c r="D49" s="278" t="n">
        <v>109.5</v>
      </c>
      <c r="E49" s="279" t="n">
        <v>383.25</v>
      </c>
    </row>
    <row r="50" s="275" customFormat="true" ht="11.25" hidden="false" customHeight="false" outlineLevel="0" collapsed="false">
      <c r="A50" s="272" t="n">
        <v>49</v>
      </c>
      <c r="B50" s="276" t="s">
        <v>1724</v>
      </c>
      <c r="C50" s="277" t="s">
        <v>1452</v>
      </c>
      <c r="D50" s="279" t="n">
        <f aca="false">340-125</f>
        <v>215</v>
      </c>
      <c r="E50" s="279" t="n">
        <f aca="false">2740-1007.35</f>
        <v>1732.65</v>
      </c>
    </row>
    <row r="51" s="275" customFormat="true" ht="11.25" hidden="false" customHeight="false" outlineLevel="0" collapsed="false">
      <c r="A51" s="272" t="n">
        <v>50</v>
      </c>
      <c r="B51" s="276" t="s">
        <v>1489</v>
      </c>
      <c r="C51" s="277" t="s">
        <v>1452</v>
      </c>
      <c r="D51" s="279" t="n">
        <v>920</v>
      </c>
      <c r="E51" s="279" t="n">
        <v>5520</v>
      </c>
    </row>
    <row r="52" s="275" customFormat="true" ht="11.25" hidden="false" customHeight="false" outlineLevel="0" collapsed="false">
      <c r="A52" s="272" t="n">
        <v>51</v>
      </c>
      <c r="B52" s="280" t="s">
        <v>1725</v>
      </c>
      <c r="C52" s="277" t="s">
        <v>1452</v>
      </c>
      <c r="D52" s="278" t="n">
        <v>240</v>
      </c>
      <c r="E52" s="279" t="n">
        <v>672</v>
      </c>
    </row>
    <row r="53" s="275" customFormat="true" ht="11.25" hidden="false" customHeight="false" outlineLevel="0" collapsed="false">
      <c r="A53" s="272" t="n">
        <v>52</v>
      </c>
      <c r="B53" s="276" t="s">
        <v>1726</v>
      </c>
      <c r="C53" s="277" t="s">
        <v>1452</v>
      </c>
      <c r="D53" s="279" t="n">
        <v>100</v>
      </c>
      <c r="E53" s="279" t="n">
        <v>300</v>
      </c>
    </row>
    <row r="54" s="275" customFormat="true" ht="11.25" hidden="false" customHeight="false" outlineLevel="0" collapsed="false">
      <c r="A54" s="272" t="n">
        <v>53</v>
      </c>
      <c r="B54" s="280" t="s">
        <v>1727</v>
      </c>
      <c r="C54" s="277" t="s">
        <v>1452</v>
      </c>
      <c r="D54" s="278" t="n">
        <v>580</v>
      </c>
      <c r="E54" s="279" t="n">
        <v>1740</v>
      </c>
    </row>
    <row r="55" s="275" customFormat="true" ht="11.25" hidden="false" customHeight="false" outlineLevel="0" collapsed="false">
      <c r="A55" s="272" t="n">
        <v>54</v>
      </c>
      <c r="B55" s="280" t="s">
        <v>1728</v>
      </c>
      <c r="C55" s="277" t="s">
        <v>1452</v>
      </c>
      <c r="D55" s="278" t="n">
        <v>2460</v>
      </c>
      <c r="E55" s="279" t="n">
        <v>12500</v>
      </c>
    </row>
    <row r="56" s="275" customFormat="true" ht="11.25" hidden="false" customHeight="false" outlineLevel="0" collapsed="false">
      <c r="A56" s="272" t="n">
        <v>55</v>
      </c>
      <c r="B56" s="276" t="s">
        <v>1729</v>
      </c>
      <c r="C56" s="277" t="s">
        <v>1452</v>
      </c>
      <c r="D56" s="279" t="n">
        <v>420</v>
      </c>
      <c r="E56" s="279" t="n">
        <v>1386</v>
      </c>
    </row>
    <row r="57" s="275" customFormat="true" ht="11.25" hidden="false" customHeight="false" outlineLevel="0" collapsed="false">
      <c r="A57" s="272" t="n">
        <v>56</v>
      </c>
      <c r="B57" s="276" t="s">
        <v>1730</v>
      </c>
      <c r="C57" s="277" t="s">
        <v>1452</v>
      </c>
      <c r="D57" s="279" t="n">
        <v>416</v>
      </c>
      <c r="E57" s="279" t="n">
        <v>2080</v>
      </c>
    </row>
    <row r="58" s="275" customFormat="true" ht="11.25" hidden="false" customHeight="false" outlineLevel="0" collapsed="false">
      <c r="A58" s="272" t="n">
        <v>57</v>
      </c>
      <c r="B58" s="276" t="s">
        <v>1731</v>
      </c>
      <c r="C58" s="277" t="s">
        <v>1452</v>
      </c>
      <c r="D58" s="279" t="n">
        <v>152</v>
      </c>
      <c r="E58" s="279" t="n">
        <v>760</v>
      </c>
    </row>
    <row r="59" s="275" customFormat="true" ht="11.25" hidden="false" customHeight="false" outlineLevel="0" collapsed="false">
      <c r="A59" s="272" t="n">
        <v>58</v>
      </c>
      <c r="B59" s="276" t="s">
        <v>516</v>
      </c>
      <c r="C59" s="277" t="s">
        <v>1452</v>
      </c>
      <c r="D59" s="279" t="n">
        <v>350</v>
      </c>
      <c r="E59" s="279" t="n">
        <v>2450</v>
      </c>
    </row>
    <row r="60" s="275" customFormat="true" ht="11.25" hidden="false" customHeight="false" outlineLevel="0" collapsed="false">
      <c r="A60" s="272" t="n">
        <v>59</v>
      </c>
      <c r="B60" s="276" t="s">
        <v>1732</v>
      </c>
      <c r="C60" s="277" t="s">
        <v>1452</v>
      </c>
      <c r="D60" s="279" t="n">
        <v>296</v>
      </c>
      <c r="E60" s="279" t="n">
        <v>1420.8</v>
      </c>
    </row>
    <row r="61" s="275" customFormat="true" ht="11.25" hidden="false" customHeight="false" outlineLevel="0" collapsed="false">
      <c r="A61" s="272" t="n">
        <v>60</v>
      </c>
      <c r="B61" s="276" t="s">
        <v>1733</v>
      </c>
      <c r="C61" s="277" t="s">
        <v>1452</v>
      </c>
      <c r="D61" s="279" t="n">
        <v>300</v>
      </c>
      <c r="E61" s="279" t="n">
        <v>1110</v>
      </c>
    </row>
    <row r="62" s="275" customFormat="true" ht="11.25" hidden="false" customHeight="false" outlineLevel="0" collapsed="false">
      <c r="A62" s="272" t="n">
        <v>61</v>
      </c>
      <c r="B62" s="276" t="s">
        <v>1566</v>
      </c>
      <c r="C62" s="277" t="s">
        <v>1460</v>
      </c>
      <c r="D62" s="279" t="n">
        <v>491</v>
      </c>
      <c r="E62" s="279" t="n">
        <v>2106</v>
      </c>
    </row>
    <row r="63" s="275" customFormat="true" ht="11.25" hidden="false" customHeight="false" outlineLevel="0" collapsed="false">
      <c r="A63" s="272" t="n">
        <v>62</v>
      </c>
      <c r="B63" s="276" t="s">
        <v>1734</v>
      </c>
      <c r="C63" s="277" t="s">
        <v>1460</v>
      </c>
      <c r="D63" s="279" t="n">
        <v>2700</v>
      </c>
      <c r="E63" s="279" t="n">
        <v>9450</v>
      </c>
    </row>
    <row r="64" s="275" customFormat="true" ht="11.25" hidden="false" customHeight="false" outlineLevel="0" collapsed="false">
      <c r="A64" s="272" t="n">
        <v>63</v>
      </c>
      <c r="B64" s="276" t="s">
        <v>1735</v>
      </c>
      <c r="C64" s="277" t="s">
        <v>1452</v>
      </c>
      <c r="D64" s="279" t="n">
        <v>350</v>
      </c>
      <c r="E64" s="279" t="n">
        <v>1750</v>
      </c>
    </row>
    <row r="65" s="275" customFormat="true" ht="11.25" hidden="false" customHeight="false" outlineLevel="0" collapsed="false">
      <c r="A65" s="272" t="n">
        <v>64</v>
      </c>
      <c r="B65" s="276" t="s">
        <v>1736</v>
      </c>
      <c r="C65" s="277" t="s">
        <v>1452</v>
      </c>
      <c r="D65" s="279" t="n">
        <v>300</v>
      </c>
      <c r="E65" s="279" t="n">
        <v>1500</v>
      </c>
    </row>
    <row r="66" s="275" customFormat="true" ht="11.25" hidden="false" customHeight="false" outlineLevel="0" collapsed="false">
      <c r="A66" s="272" t="n">
        <v>65</v>
      </c>
      <c r="B66" s="276" t="s">
        <v>1737</v>
      </c>
      <c r="C66" s="277" t="s">
        <v>1452</v>
      </c>
      <c r="D66" s="279" t="n">
        <v>280</v>
      </c>
      <c r="E66" s="279" t="n">
        <v>840</v>
      </c>
    </row>
    <row r="67" s="275" customFormat="true" ht="11.25" hidden="false" customHeight="false" outlineLevel="0" collapsed="false">
      <c r="A67" s="272" t="n">
        <v>66</v>
      </c>
      <c r="B67" s="276" t="s">
        <v>1738</v>
      </c>
      <c r="C67" s="277" t="s">
        <v>1452</v>
      </c>
      <c r="D67" s="279" t="n">
        <v>408.8</v>
      </c>
      <c r="E67" s="279" t="n">
        <v>1244.04</v>
      </c>
    </row>
    <row r="68" s="275" customFormat="true" ht="11.25" hidden="false" customHeight="false" outlineLevel="0" collapsed="false">
      <c r="A68" s="272" t="n">
        <v>67</v>
      </c>
      <c r="B68" s="276" t="s">
        <v>1739</v>
      </c>
      <c r="C68" s="277" t="s">
        <v>1452</v>
      </c>
      <c r="D68" s="279" t="n">
        <v>92</v>
      </c>
      <c r="E68" s="279" t="n">
        <v>425.96</v>
      </c>
    </row>
    <row r="69" s="275" customFormat="true" ht="11.25" hidden="false" customHeight="false" outlineLevel="0" collapsed="false">
      <c r="A69" s="272" t="n">
        <v>68</v>
      </c>
      <c r="B69" s="276" t="s">
        <v>1740</v>
      </c>
      <c r="C69" s="277" t="s">
        <v>1452</v>
      </c>
      <c r="D69" s="279" t="n">
        <v>120</v>
      </c>
      <c r="E69" s="279" t="n">
        <v>420</v>
      </c>
    </row>
    <row r="70" s="275" customFormat="true" ht="11.25" hidden="false" customHeight="false" outlineLevel="0" collapsed="false">
      <c r="A70" s="272" t="n">
        <v>69</v>
      </c>
      <c r="B70" s="276" t="s">
        <v>1512</v>
      </c>
      <c r="C70" s="277" t="s">
        <v>1452</v>
      </c>
      <c r="D70" s="279" t="n">
        <v>100</v>
      </c>
      <c r="E70" s="279" t="n">
        <v>700</v>
      </c>
    </row>
    <row r="71" s="275" customFormat="true" ht="11.25" hidden="false" customHeight="false" outlineLevel="0" collapsed="false">
      <c r="A71" s="272" t="n">
        <v>70</v>
      </c>
      <c r="B71" s="276" t="s">
        <v>1741</v>
      </c>
      <c r="C71" s="277" t="s">
        <v>1452</v>
      </c>
      <c r="D71" s="279" t="n">
        <v>250</v>
      </c>
      <c r="E71" s="279" t="n">
        <v>750</v>
      </c>
    </row>
    <row r="72" s="275" customFormat="true" ht="11.25" hidden="false" customHeight="false" outlineLevel="0" collapsed="false">
      <c r="A72" s="272" t="n">
        <v>71</v>
      </c>
      <c r="B72" s="276" t="s">
        <v>1742</v>
      </c>
      <c r="C72" s="277" t="s">
        <v>1452</v>
      </c>
      <c r="D72" s="279" t="n">
        <v>80</v>
      </c>
      <c r="E72" s="279" t="n">
        <v>200</v>
      </c>
    </row>
    <row r="73" s="275" customFormat="true" ht="11.25" hidden="false" customHeight="false" outlineLevel="0" collapsed="false">
      <c r="A73" s="272" t="n">
        <v>72</v>
      </c>
      <c r="B73" s="276" t="s">
        <v>1743</v>
      </c>
      <c r="C73" s="277" t="s">
        <v>1452</v>
      </c>
      <c r="D73" s="279" t="n">
        <v>158</v>
      </c>
      <c r="E73" s="279" t="n">
        <v>711</v>
      </c>
    </row>
    <row r="74" s="275" customFormat="true" ht="11.25" hidden="false" customHeight="false" outlineLevel="0" collapsed="false">
      <c r="A74" s="272" t="n">
        <v>73</v>
      </c>
      <c r="B74" s="276" t="s">
        <v>1744</v>
      </c>
      <c r="C74" s="277" t="s">
        <v>1452</v>
      </c>
      <c r="D74" s="279" t="n">
        <v>140</v>
      </c>
      <c r="E74" s="279" t="n">
        <v>560</v>
      </c>
    </row>
    <row r="75" s="275" customFormat="true" ht="11.25" hidden="false" customHeight="false" outlineLevel="0" collapsed="false">
      <c r="A75" s="272" t="n">
        <v>74</v>
      </c>
      <c r="B75" s="276" t="s">
        <v>1599</v>
      </c>
      <c r="C75" s="277" t="s">
        <v>1452</v>
      </c>
      <c r="D75" s="279" t="n">
        <v>1030</v>
      </c>
      <c r="E75" s="279" t="n">
        <v>3769</v>
      </c>
    </row>
    <row r="76" s="275" customFormat="true" ht="11.25" hidden="false" customHeight="false" outlineLevel="0" collapsed="false">
      <c r="A76" s="272" t="n">
        <v>75</v>
      </c>
      <c r="B76" s="276" t="s">
        <v>1745</v>
      </c>
      <c r="C76" s="277" t="s">
        <v>1452</v>
      </c>
      <c r="D76" s="279" t="n">
        <f aca="false">440-140</f>
        <v>300</v>
      </c>
      <c r="E76" s="279" t="n">
        <f aca="false">1188-378</f>
        <v>810</v>
      </c>
    </row>
    <row r="77" s="275" customFormat="true" ht="11.25" hidden="false" customHeight="false" outlineLevel="0" collapsed="false">
      <c r="A77" s="272" t="n">
        <v>76</v>
      </c>
      <c r="B77" s="276" t="s">
        <v>1514</v>
      </c>
      <c r="C77" s="277" t="s">
        <v>1452</v>
      </c>
      <c r="D77" s="279" t="n">
        <v>100</v>
      </c>
      <c r="E77" s="279" t="n">
        <v>550</v>
      </c>
    </row>
    <row r="78" s="275" customFormat="true" ht="11.25" hidden="false" customHeight="false" outlineLevel="0" collapsed="false">
      <c r="A78" s="272" t="n">
        <v>77</v>
      </c>
      <c r="B78" s="276" t="s">
        <v>1746</v>
      </c>
      <c r="C78" s="277" t="s">
        <v>1452</v>
      </c>
      <c r="D78" s="279" t="n">
        <v>400</v>
      </c>
      <c r="E78" s="279" t="n">
        <v>1200</v>
      </c>
    </row>
    <row r="79" s="275" customFormat="true" ht="11.25" hidden="false" customHeight="false" outlineLevel="0" collapsed="false">
      <c r="A79" s="272" t="n">
        <v>78</v>
      </c>
      <c r="B79" s="276" t="s">
        <v>1747</v>
      </c>
      <c r="C79" s="277" t="s">
        <v>1452</v>
      </c>
      <c r="D79" s="279" t="n">
        <v>1450</v>
      </c>
      <c r="E79" s="279" t="n">
        <v>5210</v>
      </c>
    </row>
    <row r="80" s="275" customFormat="true" ht="11.25" hidden="false" customHeight="false" outlineLevel="0" collapsed="false">
      <c r="A80" s="272" t="n">
        <v>79</v>
      </c>
      <c r="B80" s="276" t="s">
        <v>1748</v>
      </c>
      <c r="C80" s="277" t="s">
        <v>1452</v>
      </c>
      <c r="D80" s="279" t="n">
        <v>240</v>
      </c>
      <c r="E80" s="279" t="n">
        <v>1920</v>
      </c>
    </row>
    <row r="81" s="275" customFormat="true" ht="11.25" hidden="false" customHeight="false" outlineLevel="0" collapsed="false">
      <c r="A81" s="272" t="n">
        <v>80</v>
      </c>
      <c r="B81" s="276" t="s">
        <v>1749</v>
      </c>
      <c r="C81" s="277" t="s">
        <v>1452</v>
      </c>
      <c r="D81" s="279" t="n">
        <v>248</v>
      </c>
      <c r="E81" s="279" t="n">
        <v>1140</v>
      </c>
    </row>
    <row r="82" s="275" customFormat="true" ht="11.25" hidden="false" customHeight="false" outlineLevel="0" collapsed="false">
      <c r="A82" s="272" t="n">
        <v>81</v>
      </c>
      <c r="B82" s="276" t="s">
        <v>1750</v>
      </c>
      <c r="C82" s="277" t="s">
        <v>1452</v>
      </c>
      <c r="D82" s="279" t="n">
        <v>45</v>
      </c>
      <c r="E82" s="279" t="n">
        <v>135</v>
      </c>
    </row>
    <row r="83" s="275" customFormat="true" ht="11.25" hidden="false" customHeight="false" outlineLevel="0" collapsed="false">
      <c r="A83" s="272" t="n">
        <v>82</v>
      </c>
      <c r="B83" s="276" t="s">
        <v>1751</v>
      </c>
      <c r="C83" s="277" t="s">
        <v>1460</v>
      </c>
      <c r="D83" s="279" t="n">
        <v>150</v>
      </c>
      <c r="E83" s="279" t="n">
        <v>1600</v>
      </c>
    </row>
    <row r="84" s="275" customFormat="true" ht="11.25" hidden="false" customHeight="false" outlineLevel="0" collapsed="false">
      <c r="A84" s="272" t="n">
        <v>83</v>
      </c>
      <c r="B84" s="276" t="s">
        <v>1752</v>
      </c>
      <c r="C84" s="277" t="s">
        <v>1452</v>
      </c>
      <c r="D84" s="279" t="n">
        <v>530</v>
      </c>
      <c r="E84" s="279" t="n">
        <v>1378</v>
      </c>
    </row>
    <row r="85" s="275" customFormat="true" ht="11.25" hidden="false" customHeight="false" outlineLevel="0" collapsed="false">
      <c r="A85" s="272" t="n">
        <v>84</v>
      </c>
      <c r="B85" s="276" t="s">
        <v>1536</v>
      </c>
      <c r="C85" s="277" t="s">
        <v>1452</v>
      </c>
      <c r="D85" s="279" t="n">
        <v>70</v>
      </c>
      <c r="E85" s="279" t="n">
        <v>420</v>
      </c>
    </row>
    <row r="86" s="275" customFormat="true" ht="11.25" hidden="false" customHeight="false" outlineLevel="0" collapsed="false">
      <c r="A86" s="272" t="n">
        <v>85</v>
      </c>
      <c r="B86" s="276" t="s">
        <v>1567</v>
      </c>
      <c r="C86" s="277" t="s">
        <v>1452</v>
      </c>
      <c r="D86" s="279" t="n">
        <v>1082.45</v>
      </c>
      <c r="E86" s="279" t="n">
        <v>9281.34</v>
      </c>
    </row>
    <row r="87" s="275" customFormat="true" ht="11.25" hidden="false" customHeight="false" outlineLevel="0" collapsed="false">
      <c r="A87" s="272" t="n">
        <v>86</v>
      </c>
      <c r="B87" s="276" t="s">
        <v>1753</v>
      </c>
      <c r="C87" s="277" t="s">
        <v>1452</v>
      </c>
      <c r="D87" s="279" t="n">
        <v>830</v>
      </c>
      <c r="E87" s="279" t="n">
        <v>2650</v>
      </c>
    </row>
    <row r="88" s="275" customFormat="true" ht="11.25" hidden="false" customHeight="false" outlineLevel="0" collapsed="false">
      <c r="A88" s="272" t="n">
        <v>87</v>
      </c>
      <c r="B88" s="276" t="s">
        <v>1754</v>
      </c>
      <c r="C88" s="277" t="s">
        <v>1452</v>
      </c>
      <c r="D88" s="279" t="n">
        <v>380</v>
      </c>
      <c r="E88" s="279" t="n">
        <v>1064</v>
      </c>
    </row>
    <row r="89" s="275" customFormat="true" ht="11.25" hidden="false" customHeight="false" outlineLevel="0" collapsed="false">
      <c r="A89" s="272" t="n">
        <v>88</v>
      </c>
      <c r="B89" s="276" t="s">
        <v>1755</v>
      </c>
      <c r="C89" s="277" t="s">
        <v>1452</v>
      </c>
      <c r="D89" s="279" t="n">
        <v>490</v>
      </c>
      <c r="E89" s="279" t="n">
        <v>1765</v>
      </c>
    </row>
    <row r="90" s="275" customFormat="true" ht="11.25" hidden="false" customHeight="false" outlineLevel="0" collapsed="false">
      <c r="A90" s="272" t="n">
        <v>89</v>
      </c>
      <c r="B90" s="276" t="s">
        <v>1756</v>
      </c>
      <c r="C90" s="277" t="s">
        <v>1452</v>
      </c>
      <c r="D90" s="279" t="n">
        <v>275</v>
      </c>
      <c r="E90" s="279" t="n">
        <v>825</v>
      </c>
    </row>
    <row r="91" s="275" customFormat="true" ht="11.25" hidden="false" customHeight="false" outlineLevel="0" collapsed="false">
      <c r="A91" s="272" t="n">
        <v>90</v>
      </c>
      <c r="B91" s="276" t="s">
        <v>527</v>
      </c>
      <c r="C91" s="277" t="s">
        <v>1452</v>
      </c>
      <c r="D91" s="279" t="n">
        <v>2842.1</v>
      </c>
      <c r="E91" s="279" t="n">
        <v>24612.425</v>
      </c>
    </row>
    <row r="92" s="275" customFormat="true" ht="11.25" hidden="false" customHeight="false" outlineLevel="0" collapsed="false">
      <c r="A92" s="272" t="n">
        <v>91</v>
      </c>
      <c r="B92" s="276" t="s">
        <v>1757</v>
      </c>
      <c r="C92" s="277" t="s">
        <v>1452</v>
      </c>
      <c r="D92" s="279" t="n">
        <v>400</v>
      </c>
      <c r="E92" s="279" t="n">
        <v>1160</v>
      </c>
    </row>
    <row r="93" s="275" customFormat="true" ht="11.25" hidden="false" customHeight="false" outlineLevel="0" collapsed="false">
      <c r="A93" s="272" t="n">
        <v>92</v>
      </c>
      <c r="B93" s="276" t="s">
        <v>1758</v>
      </c>
      <c r="C93" s="277" t="s">
        <v>1452</v>
      </c>
      <c r="D93" s="279" t="n">
        <v>280</v>
      </c>
      <c r="E93" s="279" t="n">
        <v>728</v>
      </c>
    </row>
    <row r="94" s="275" customFormat="true" ht="11.25" hidden="false" customHeight="false" outlineLevel="0" collapsed="false">
      <c r="A94" s="272" t="n">
        <v>93</v>
      </c>
      <c r="B94" s="276" t="s">
        <v>1759</v>
      </c>
      <c r="C94" s="277" t="s">
        <v>1452</v>
      </c>
      <c r="D94" s="279" t="n">
        <v>585</v>
      </c>
      <c r="E94" s="279" t="n">
        <v>2369.25</v>
      </c>
    </row>
    <row r="95" s="275" customFormat="true" ht="11.25" hidden="false" customHeight="false" outlineLevel="0" collapsed="false">
      <c r="A95" s="272" t="n">
        <v>94</v>
      </c>
      <c r="B95" s="276" t="s">
        <v>1760</v>
      </c>
      <c r="C95" s="277" t="s">
        <v>1452</v>
      </c>
      <c r="D95" s="279" t="n">
        <v>90</v>
      </c>
      <c r="E95" s="279" t="n">
        <v>234</v>
      </c>
    </row>
    <row r="96" s="275" customFormat="true" ht="11.25" hidden="false" customHeight="false" outlineLevel="0" collapsed="false">
      <c r="A96" s="272" t="n">
        <v>95</v>
      </c>
      <c r="B96" s="276" t="s">
        <v>1761</v>
      </c>
      <c r="C96" s="277" t="s">
        <v>1452</v>
      </c>
      <c r="D96" s="279" t="n">
        <v>330</v>
      </c>
      <c r="E96" s="279" t="n">
        <v>1155</v>
      </c>
    </row>
    <row r="97" s="275" customFormat="true" ht="11.25" hidden="false" customHeight="false" outlineLevel="0" collapsed="false">
      <c r="A97" s="272" t="n">
        <v>96</v>
      </c>
      <c r="B97" s="276" t="s">
        <v>1762</v>
      </c>
      <c r="C97" s="277" t="s">
        <v>1452</v>
      </c>
      <c r="D97" s="279" t="n">
        <v>166</v>
      </c>
      <c r="E97" s="279" t="n">
        <v>1328</v>
      </c>
    </row>
    <row r="98" s="275" customFormat="true" ht="11.25" hidden="false" customHeight="false" outlineLevel="0" collapsed="false">
      <c r="A98" s="272" t="n">
        <v>97</v>
      </c>
      <c r="B98" s="276" t="s">
        <v>1763</v>
      </c>
      <c r="C98" s="277" t="s">
        <v>1452</v>
      </c>
      <c r="D98" s="279" t="n">
        <v>127</v>
      </c>
      <c r="E98" s="279" t="n">
        <v>635</v>
      </c>
    </row>
    <row r="99" s="275" customFormat="true" ht="11.25" hidden="false" customHeight="false" outlineLevel="0" collapsed="false">
      <c r="A99" s="272" t="n">
        <v>98</v>
      </c>
      <c r="B99" s="276" t="s">
        <v>1764</v>
      </c>
      <c r="C99" s="277" t="s">
        <v>1452</v>
      </c>
      <c r="D99" s="279" t="n">
        <v>240</v>
      </c>
      <c r="E99" s="279" t="n">
        <v>984</v>
      </c>
    </row>
    <row r="100" s="275" customFormat="true" ht="11.25" hidden="false" customHeight="false" outlineLevel="0" collapsed="false">
      <c r="A100" s="272" t="n">
        <v>99</v>
      </c>
      <c r="B100" s="276" t="s">
        <v>561</v>
      </c>
      <c r="C100" s="277" t="s">
        <v>1452</v>
      </c>
      <c r="D100" s="279" t="n">
        <v>1927.65</v>
      </c>
      <c r="E100" s="279" t="n">
        <v>14387.49</v>
      </c>
    </row>
    <row r="101" s="275" customFormat="true" ht="11.25" hidden="false" customHeight="false" outlineLevel="0" collapsed="false">
      <c r="A101" s="272" t="n">
        <v>100</v>
      </c>
      <c r="B101" s="276" t="s">
        <v>1765</v>
      </c>
      <c r="C101" s="277" t="s">
        <v>1452</v>
      </c>
      <c r="D101" s="279" t="n">
        <v>157</v>
      </c>
      <c r="E101" s="279" t="n">
        <v>1626.22</v>
      </c>
    </row>
    <row r="102" s="275" customFormat="true" ht="11.25" hidden="false" customHeight="false" outlineLevel="0" collapsed="false">
      <c r="A102" s="272" t="n">
        <v>101</v>
      </c>
      <c r="B102" s="276" t="s">
        <v>1766</v>
      </c>
      <c r="C102" s="277" t="s">
        <v>1452</v>
      </c>
      <c r="D102" s="279" t="n">
        <v>700</v>
      </c>
      <c r="E102" s="279" t="n">
        <v>3710</v>
      </c>
    </row>
    <row r="103" s="275" customFormat="true" ht="11.25" hidden="false" customHeight="false" outlineLevel="0" collapsed="false">
      <c r="A103" s="272" t="n">
        <v>102</v>
      </c>
      <c r="B103" s="276" t="s">
        <v>1538</v>
      </c>
      <c r="C103" s="277" t="s">
        <v>1452</v>
      </c>
      <c r="D103" s="279" t="n">
        <v>60</v>
      </c>
      <c r="E103" s="279" t="n">
        <v>360</v>
      </c>
    </row>
    <row r="104" s="275" customFormat="true" ht="11.25" hidden="false" customHeight="false" outlineLevel="0" collapsed="false">
      <c r="A104" s="272" t="n">
        <v>103</v>
      </c>
      <c r="B104" s="276" t="s">
        <v>1767</v>
      </c>
      <c r="C104" s="277" t="s">
        <v>1452</v>
      </c>
      <c r="D104" s="279" t="n">
        <v>1264</v>
      </c>
      <c r="E104" s="279" t="n">
        <v>9158</v>
      </c>
    </row>
    <row r="105" s="275" customFormat="true" ht="11.25" hidden="false" customHeight="false" outlineLevel="0" collapsed="false">
      <c r="A105" s="272" t="n">
        <v>104</v>
      </c>
      <c r="B105" s="276" t="s">
        <v>1768</v>
      </c>
      <c r="C105" s="277" t="s">
        <v>1452</v>
      </c>
      <c r="D105" s="279" t="n">
        <v>110</v>
      </c>
      <c r="E105" s="279" t="n">
        <v>440</v>
      </c>
    </row>
    <row r="106" s="275" customFormat="true" ht="11.25" hidden="false" customHeight="false" outlineLevel="0" collapsed="false">
      <c r="A106" s="272" t="n">
        <v>105</v>
      </c>
      <c r="B106" s="276" t="s">
        <v>1640</v>
      </c>
      <c r="C106" s="277" t="s">
        <v>1452</v>
      </c>
      <c r="D106" s="279" t="n">
        <v>1781.9</v>
      </c>
      <c r="E106" s="279" t="n">
        <v>13364.25</v>
      </c>
    </row>
    <row r="107" s="275" customFormat="true" ht="11.25" hidden="false" customHeight="false" outlineLevel="0" collapsed="false">
      <c r="A107" s="272" t="n">
        <v>106</v>
      </c>
      <c r="B107" s="276" t="s">
        <v>1769</v>
      </c>
      <c r="C107" s="277" t="s">
        <v>1452</v>
      </c>
      <c r="D107" s="279" t="n">
        <v>125</v>
      </c>
      <c r="E107" s="279" t="n">
        <v>450</v>
      </c>
    </row>
    <row r="108" s="275" customFormat="true" ht="11.25" hidden="false" customHeight="false" outlineLevel="0" collapsed="false">
      <c r="A108" s="272" t="n">
        <v>107</v>
      </c>
      <c r="B108" s="281" t="s">
        <v>1770</v>
      </c>
      <c r="C108" s="277" t="s">
        <v>1452</v>
      </c>
      <c r="D108" s="279" t="n">
        <v>320</v>
      </c>
      <c r="E108" s="279" t="n">
        <v>1280</v>
      </c>
    </row>
    <row r="109" s="275" customFormat="true" ht="11.25" hidden="false" customHeight="false" outlineLevel="0" collapsed="false">
      <c r="A109" s="272" t="n">
        <v>108</v>
      </c>
      <c r="B109" s="281" t="s">
        <v>1771</v>
      </c>
      <c r="C109" s="277" t="s">
        <v>1452</v>
      </c>
      <c r="D109" s="279" t="n">
        <v>110</v>
      </c>
      <c r="E109" s="279" t="n">
        <v>330</v>
      </c>
    </row>
    <row r="110" s="275" customFormat="true" ht="11.25" hidden="false" customHeight="false" outlineLevel="0" collapsed="false">
      <c r="A110" s="272" t="n">
        <v>109</v>
      </c>
      <c r="B110" s="281" t="s">
        <v>1772</v>
      </c>
      <c r="C110" s="277" t="s">
        <v>1452</v>
      </c>
      <c r="D110" s="279" t="n">
        <v>325</v>
      </c>
      <c r="E110" s="279" t="n">
        <v>1430</v>
      </c>
    </row>
    <row r="111" s="275" customFormat="true" ht="11.25" hidden="false" customHeight="false" outlineLevel="0" collapsed="false">
      <c r="A111" s="272" t="n">
        <v>110</v>
      </c>
      <c r="B111" s="281" t="s">
        <v>1515</v>
      </c>
      <c r="C111" s="277" t="s">
        <v>1452</v>
      </c>
      <c r="D111" s="278" t="n">
        <v>310</v>
      </c>
      <c r="E111" s="279" t="n">
        <v>2170</v>
      </c>
    </row>
    <row r="112" s="275" customFormat="true" ht="11.25" hidden="false" customHeight="false" outlineLevel="0" collapsed="false">
      <c r="A112" s="272" t="n">
        <v>111</v>
      </c>
      <c r="B112" s="276" t="s">
        <v>1773</v>
      </c>
      <c r="C112" s="277" t="s">
        <v>1452</v>
      </c>
      <c r="D112" s="279" t="n">
        <v>454</v>
      </c>
      <c r="E112" s="279" t="n">
        <v>2996.4</v>
      </c>
    </row>
    <row r="113" s="275" customFormat="true" ht="11.25" hidden="false" customHeight="false" outlineLevel="0" collapsed="false">
      <c r="A113" s="272" t="n">
        <v>112</v>
      </c>
      <c r="B113" s="276" t="s">
        <v>1774</v>
      </c>
      <c r="C113" s="277" t="s">
        <v>1452</v>
      </c>
      <c r="D113" s="279" t="n">
        <v>100</v>
      </c>
      <c r="E113" s="279" t="n">
        <v>600</v>
      </c>
    </row>
    <row r="114" s="275" customFormat="true" ht="11.25" hidden="false" customHeight="false" outlineLevel="0" collapsed="false">
      <c r="A114" s="272" t="n">
        <v>113</v>
      </c>
      <c r="B114" s="276" t="s">
        <v>1775</v>
      </c>
      <c r="C114" s="277" t="s">
        <v>1452</v>
      </c>
      <c r="D114" s="279" t="n">
        <v>230</v>
      </c>
      <c r="E114" s="279" t="n">
        <v>1150</v>
      </c>
    </row>
    <row r="115" s="275" customFormat="true" ht="11.25" hidden="false" customHeight="false" outlineLevel="0" collapsed="false">
      <c r="A115" s="272" t="n">
        <v>114</v>
      </c>
      <c r="B115" s="276" t="s">
        <v>1776</v>
      </c>
      <c r="C115" s="277" t="s">
        <v>1452</v>
      </c>
      <c r="D115" s="279" t="n">
        <v>100</v>
      </c>
      <c r="E115" s="279" t="n">
        <v>400</v>
      </c>
    </row>
    <row r="116" s="275" customFormat="true" ht="11.25" hidden="false" customHeight="false" outlineLevel="0" collapsed="false">
      <c r="A116" s="272" t="n">
        <v>115</v>
      </c>
      <c r="B116" s="276" t="s">
        <v>1777</v>
      </c>
      <c r="C116" s="277" t="s">
        <v>1452</v>
      </c>
      <c r="D116" s="279" t="n">
        <v>630</v>
      </c>
      <c r="E116" s="279" t="n">
        <v>1575</v>
      </c>
    </row>
    <row r="117" s="275" customFormat="true" ht="11.25" hidden="false" customHeight="false" outlineLevel="0" collapsed="false">
      <c r="A117" s="272" t="n">
        <v>116</v>
      </c>
      <c r="B117" s="276" t="s">
        <v>1778</v>
      </c>
      <c r="C117" s="277" t="s">
        <v>1452</v>
      </c>
      <c r="D117" s="279" t="n">
        <v>200</v>
      </c>
      <c r="E117" s="279" t="n">
        <v>800</v>
      </c>
    </row>
    <row r="118" s="275" customFormat="true" ht="11.25" hidden="false" customHeight="false" outlineLevel="0" collapsed="false">
      <c r="A118" s="272" t="n">
        <v>117</v>
      </c>
      <c r="B118" s="276" t="s">
        <v>1779</v>
      </c>
      <c r="C118" s="277" t="s">
        <v>1452</v>
      </c>
      <c r="D118" s="279" t="n">
        <v>340</v>
      </c>
      <c r="E118" s="279" t="n">
        <v>1122</v>
      </c>
    </row>
    <row r="119" s="275" customFormat="true" ht="11.25" hidden="false" customHeight="false" outlineLevel="0" collapsed="false">
      <c r="A119" s="272" t="n">
        <v>118</v>
      </c>
      <c r="B119" s="276" t="s">
        <v>1780</v>
      </c>
      <c r="C119" s="277" t="s">
        <v>1452</v>
      </c>
      <c r="D119" s="279" t="n">
        <v>140</v>
      </c>
      <c r="E119" s="279" t="n">
        <v>392</v>
      </c>
    </row>
    <row r="120" s="275" customFormat="true" ht="11.25" hidden="false" customHeight="false" outlineLevel="0" collapsed="false">
      <c r="A120" s="272" t="n">
        <v>119</v>
      </c>
      <c r="B120" s="276" t="s">
        <v>1781</v>
      </c>
      <c r="C120" s="277" t="s">
        <v>1452</v>
      </c>
      <c r="D120" s="279" t="n">
        <v>860</v>
      </c>
      <c r="E120" s="279" t="n">
        <v>2838</v>
      </c>
    </row>
    <row r="121" s="275" customFormat="true" ht="11.25" hidden="false" customHeight="false" outlineLevel="0" collapsed="false">
      <c r="A121" s="272" t="n">
        <v>120</v>
      </c>
      <c r="B121" s="276" t="s">
        <v>1626</v>
      </c>
      <c r="C121" s="277" t="s">
        <v>1452</v>
      </c>
      <c r="D121" s="279" t="n">
        <v>860</v>
      </c>
      <c r="E121" s="279" t="n">
        <v>3096</v>
      </c>
    </row>
    <row r="122" s="275" customFormat="true" ht="11.25" hidden="false" customHeight="false" outlineLevel="0" collapsed="false">
      <c r="A122" s="272" t="n">
        <v>121</v>
      </c>
      <c r="B122" s="276" t="s">
        <v>1782</v>
      </c>
      <c r="C122" s="277" t="s">
        <v>1452</v>
      </c>
      <c r="D122" s="279" t="n">
        <v>210</v>
      </c>
      <c r="E122" s="279" t="n">
        <v>600</v>
      </c>
    </row>
    <row r="123" s="275" customFormat="true" ht="11.25" hidden="false" customHeight="false" outlineLevel="0" collapsed="false">
      <c r="A123" s="272" t="n">
        <v>122</v>
      </c>
      <c r="B123" s="276" t="s">
        <v>1783</v>
      </c>
      <c r="C123" s="277" t="s">
        <v>1452</v>
      </c>
      <c r="D123" s="279" t="n">
        <v>309</v>
      </c>
      <c r="E123" s="279" t="n">
        <v>1174.2</v>
      </c>
    </row>
    <row r="124" s="275" customFormat="true" ht="11.25" hidden="false" customHeight="false" outlineLevel="0" collapsed="false">
      <c r="A124" s="272" t="n">
        <v>123</v>
      </c>
      <c r="B124" s="276" t="s">
        <v>567</v>
      </c>
      <c r="C124" s="277" t="s">
        <v>1452</v>
      </c>
      <c r="D124" s="279" t="n">
        <v>655.9</v>
      </c>
      <c r="E124" s="279" t="n">
        <v>4742.138</v>
      </c>
    </row>
    <row r="125" s="275" customFormat="true" ht="11.25" hidden="false" customHeight="false" outlineLevel="0" collapsed="false">
      <c r="A125" s="272" t="n">
        <v>124</v>
      </c>
      <c r="B125" s="276" t="s">
        <v>1784</v>
      </c>
      <c r="C125" s="277" t="s">
        <v>1452</v>
      </c>
      <c r="D125" s="279" t="n">
        <v>110</v>
      </c>
      <c r="E125" s="279" t="n">
        <v>330</v>
      </c>
    </row>
    <row r="126" s="275" customFormat="true" ht="11.25" hidden="false" customHeight="false" outlineLevel="0" collapsed="false">
      <c r="A126" s="272" t="n">
        <v>125</v>
      </c>
      <c r="B126" s="276" t="s">
        <v>1785</v>
      </c>
      <c r="C126" s="277" t="s">
        <v>1452</v>
      </c>
      <c r="D126" s="279" t="n">
        <v>282</v>
      </c>
      <c r="E126" s="279" t="n">
        <v>1494.6</v>
      </c>
    </row>
    <row r="127" s="275" customFormat="true" ht="11.25" hidden="false" customHeight="false" outlineLevel="0" collapsed="false">
      <c r="A127" s="272" t="n">
        <v>126</v>
      </c>
      <c r="B127" s="276" t="s">
        <v>1786</v>
      </c>
      <c r="C127" s="277" t="s">
        <v>1452</v>
      </c>
      <c r="D127" s="279" t="n">
        <v>1050</v>
      </c>
      <c r="E127" s="279" t="n">
        <v>4120</v>
      </c>
    </row>
    <row r="128" s="275" customFormat="true" ht="11.25" hidden="false" customHeight="false" outlineLevel="0" collapsed="false">
      <c r="A128" s="272" t="n">
        <v>127</v>
      </c>
      <c r="B128" s="276" t="s">
        <v>1787</v>
      </c>
      <c r="C128" s="277" t="s">
        <v>1452</v>
      </c>
      <c r="D128" s="279" t="n">
        <v>199</v>
      </c>
      <c r="E128" s="279" t="n">
        <v>616.9</v>
      </c>
    </row>
    <row r="129" s="275" customFormat="true" ht="11.25" hidden="false" customHeight="false" outlineLevel="0" collapsed="false">
      <c r="A129" s="272" t="n">
        <v>128</v>
      </c>
      <c r="B129" s="276" t="s">
        <v>1788</v>
      </c>
      <c r="C129" s="277" t="s">
        <v>1452</v>
      </c>
      <c r="D129" s="279" t="n">
        <v>130</v>
      </c>
      <c r="E129" s="279" t="n">
        <v>741</v>
      </c>
    </row>
    <row r="130" s="275" customFormat="true" ht="11.25" hidden="false" customHeight="false" outlineLevel="0" collapsed="false">
      <c r="A130" s="272" t="n">
        <v>129</v>
      </c>
      <c r="B130" s="276" t="s">
        <v>1789</v>
      </c>
      <c r="C130" s="277" t="s">
        <v>1452</v>
      </c>
      <c r="D130" s="279" t="n">
        <v>520</v>
      </c>
      <c r="E130" s="279" t="n">
        <v>2860</v>
      </c>
    </row>
    <row r="131" s="275" customFormat="true" ht="11.25" hidden="false" customHeight="false" outlineLevel="0" collapsed="false">
      <c r="A131" s="272" t="n">
        <v>130</v>
      </c>
      <c r="B131" s="276" t="s">
        <v>1790</v>
      </c>
      <c r="C131" s="277" t="s">
        <v>1452</v>
      </c>
      <c r="D131" s="279" t="n">
        <v>130</v>
      </c>
      <c r="E131" s="279" t="n">
        <v>520</v>
      </c>
    </row>
    <row r="132" s="275" customFormat="true" ht="11.25" hidden="false" customHeight="false" outlineLevel="0" collapsed="false">
      <c r="A132" s="272" t="n">
        <v>131</v>
      </c>
      <c r="B132" s="276" t="s">
        <v>1791</v>
      </c>
      <c r="C132" s="277" t="s">
        <v>1452</v>
      </c>
      <c r="D132" s="279" t="n">
        <v>190</v>
      </c>
      <c r="E132" s="279" t="n">
        <v>760</v>
      </c>
    </row>
    <row r="133" s="275" customFormat="true" ht="11.25" hidden="false" customHeight="false" outlineLevel="0" collapsed="false">
      <c r="A133" s="272" t="n">
        <v>132</v>
      </c>
      <c r="B133" s="276" t="s">
        <v>1792</v>
      </c>
      <c r="C133" s="277" t="s">
        <v>1452</v>
      </c>
      <c r="D133" s="279" t="n">
        <v>380</v>
      </c>
      <c r="E133" s="279" t="n">
        <v>988</v>
      </c>
    </row>
    <row r="134" s="275" customFormat="true" ht="11.25" hidden="false" customHeight="false" outlineLevel="0" collapsed="false">
      <c r="A134" s="272" t="n">
        <v>133</v>
      </c>
      <c r="B134" s="276" t="s">
        <v>1573</v>
      </c>
      <c r="C134" s="277" t="s">
        <v>1452</v>
      </c>
      <c r="D134" s="279" t="n">
        <v>241.35</v>
      </c>
      <c r="E134" s="279" t="n">
        <v>2218.07</v>
      </c>
    </row>
    <row r="135" s="275" customFormat="true" ht="11.25" hidden="false" customHeight="false" outlineLevel="0" collapsed="false">
      <c r="A135" s="272" t="n">
        <v>134</v>
      </c>
      <c r="B135" s="276" t="s">
        <v>1541</v>
      </c>
      <c r="C135" s="277" t="s">
        <v>1452</v>
      </c>
      <c r="D135" s="279" t="n">
        <f aca="false">280-150</f>
        <v>130</v>
      </c>
      <c r="E135" s="279" t="n">
        <f aca="false">1120-600</f>
        <v>520</v>
      </c>
    </row>
    <row r="136" s="275" customFormat="true" ht="11.25" hidden="false" customHeight="false" outlineLevel="0" collapsed="false">
      <c r="A136" s="272" t="n">
        <v>135</v>
      </c>
      <c r="B136" s="276" t="s">
        <v>1793</v>
      </c>
      <c r="C136" s="277" t="s">
        <v>1452</v>
      </c>
      <c r="D136" s="279" t="n">
        <v>152</v>
      </c>
      <c r="E136" s="279" t="n">
        <v>760</v>
      </c>
    </row>
    <row r="137" s="275" customFormat="true" ht="11.25" hidden="false" customHeight="false" outlineLevel="0" collapsed="false">
      <c r="A137" s="272" t="n">
        <v>136</v>
      </c>
      <c r="B137" s="276" t="s">
        <v>1794</v>
      </c>
      <c r="C137" s="277" t="s">
        <v>1452</v>
      </c>
      <c r="D137" s="279" t="n">
        <v>340</v>
      </c>
      <c r="E137" s="279" t="n">
        <v>1700</v>
      </c>
    </row>
    <row r="138" s="275" customFormat="true" ht="11.25" hidden="false" customHeight="false" outlineLevel="0" collapsed="false">
      <c r="A138" s="272" t="n">
        <v>137</v>
      </c>
      <c r="B138" s="276" t="s">
        <v>1795</v>
      </c>
      <c r="C138" s="277" t="s">
        <v>1452</v>
      </c>
      <c r="D138" s="279" t="n">
        <v>306</v>
      </c>
      <c r="E138" s="279" t="n">
        <v>1530</v>
      </c>
    </row>
    <row r="139" s="275" customFormat="true" ht="11.25" hidden="false" customHeight="false" outlineLevel="0" collapsed="false">
      <c r="A139" s="272" t="n">
        <v>138</v>
      </c>
      <c r="B139" s="276" t="s">
        <v>1796</v>
      </c>
      <c r="C139" s="277" t="s">
        <v>1452</v>
      </c>
      <c r="D139" s="279" t="n">
        <v>269</v>
      </c>
      <c r="E139" s="279" t="n">
        <v>1345</v>
      </c>
    </row>
    <row r="140" s="275" customFormat="true" ht="11.25" hidden="false" customHeight="false" outlineLevel="0" collapsed="false">
      <c r="A140" s="272" t="n">
        <v>139</v>
      </c>
      <c r="B140" s="276" t="s">
        <v>1797</v>
      </c>
      <c r="C140" s="277" t="s">
        <v>1460</v>
      </c>
      <c r="D140" s="279" t="n">
        <v>167</v>
      </c>
      <c r="E140" s="279" t="n">
        <v>1352.7</v>
      </c>
    </row>
    <row r="141" s="275" customFormat="true" ht="11.25" hidden="false" customHeight="false" outlineLevel="0" collapsed="false">
      <c r="A141" s="272" t="n">
        <v>140</v>
      </c>
      <c r="B141" s="276" t="s">
        <v>1798</v>
      </c>
      <c r="C141" s="277" t="s">
        <v>1452</v>
      </c>
      <c r="D141" s="279" t="n">
        <v>215</v>
      </c>
      <c r="E141" s="279" t="n">
        <v>645</v>
      </c>
    </row>
    <row r="142" s="275" customFormat="true" ht="11.25" hidden="false" customHeight="false" outlineLevel="0" collapsed="false">
      <c r="A142" s="272" t="n">
        <v>141</v>
      </c>
      <c r="B142" s="276" t="s">
        <v>1799</v>
      </c>
      <c r="C142" s="277" t="s">
        <v>1452</v>
      </c>
      <c r="D142" s="279" t="n">
        <v>260</v>
      </c>
      <c r="E142" s="279" t="n">
        <v>962</v>
      </c>
    </row>
    <row r="143" s="275" customFormat="true" ht="11.25" hidden="false" customHeight="false" outlineLevel="0" collapsed="false">
      <c r="A143" s="272" t="n">
        <v>142</v>
      </c>
      <c r="B143" s="276" t="s">
        <v>1800</v>
      </c>
      <c r="C143" s="277" t="s">
        <v>1452</v>
      </c>
      <c r="D143" s="279" t="n">
        <v>100</v>
      </c>
      <c r="E143" s="279" t="n">
        <v>350</v>
      </c>
    </row>
    <row r="144" s="275" customFormat="true" ht="11.25" hidden="false" customHeight="false" outlineLevel="0" collapsed="false">
      <c r="A144" s="272" t="n">
        <v>143</v>
      </c>
      <c r="B144" s="276" t="s">
        <v>1801</v>
      </c>
      <c r="C144" s="277" t="s">
        <v>1452</v>
      </c>
      <c r="D144" s="279" t="n">
        <v>490</v>
      </c>
      <c r="E144" s="279" t="n">
        <v>1617</v>
      </c>
    </row>
    <row r="145" s="275" customFormat="true" ht="11.25" hidden="false" customHeight="false" outlineLevel="0" collapsed="false">
      <c r="A145" s="272" t="n">
        <v>144</v>
      </c>
      <c r="B145" s="276" t="s">
        <v>1802</v>
      </c>
      <c r="C145" s="277" t="s">
        <v>1452</v>
      </c>
      <c r="D145" s="279" t="n">
        <v>480</v>
      </c>
      <c r="E145" s="279" t="n">
        <v>2112</v>
      </c>
    </row>
    <row r="146" s="275" customFormat="true" ht="11.25" hidden="false" customHeight="false" outlineLevel="0" collapsed="false">
      <c r="A146" s="272" t="n">
        <v>145</v>
      </c>
      <c r="B146" s="276" t="s">
        <v>1745</v>
      </c>
      <c r="C146" s="277" t="s">
        <v>1452</v>
      </c>
      <c r="D146" s="279" t="n">
        <v>590</v>
      </c>
      <c r="E146" s="279" t="n">
        <v>1770</v>
      </c>
    </row>
    <row r="147" s="275" customFormat="true" ht="11.25" hidden="false" customHeight="false" outlineLevel="0" collapsed="false">
      <c r="A147" s="272" t="n">
        <v>146</v>
      </c>
      <c r="B147" s="276" t="s">
        <v>1803</v>
      </c>
      <c r="C147" s="277" t="s">
        <v>1452</v>
      </c>
      <c r="D147" s="279" t="n">
        <v>430</v>
      </c>
      <c r="E147" s="279" t="n">
        <v>1935</v>
      </c>
    </row>
    <row r="148" s="275" customFormat="true" ht="11.25" hidden="false" customHeight="false" outlineLevel="0" collapsed="false">
      <c r="A148" s="272" t="n">
        <v>147</v>
      </c>
      <c r="B148" s="276" t="s">
        <v>1804</v>
      </c>
      <c r="C148" s="277" t="s">
        <v>1452</v>
      </c>
      <c r="D148" s="279" t="n">
        <v>150</v>
      </c>
      <c r="E148" s="279" t="n">
        <v>420</v>
      </c>
    </row>
    <row r="149" s="275" customFormat="true" ht="11.25" hidden="false" customHeight="false" outlineLevel="0" collapsed="false">
      <c r="A149" s="272" t="n">
        <v>148</v>
      </c>
      <c r="B149" s="276" t="s">
        <v>1805</v>
      </c>
      <c r="C149" s="277" t="s">
        <v>1452</v>
      </c>
      <c r="D149" s="279" t="n">
        <v>300</v>
      </c>
      <c r="E149" s="279" t="n">
        <v>900</v>
      </c>
    </row>
    <row r="150" s="275" customFormat="true" ht="11.25" hidden="false" customHeight="false" outlineLevel="0" collapsed="false">
      <c r="A150" s="272" t="n">
        <v>149</v>
      </c>
      <c r="B150" s="276" t="s">
        <v>1678</v>
      </c>
      <c r="C150" s="277" t="s">
        <v>1452</v>
      </c>
      <c r="D150" s="279" t="n">
        <v>97.5</v>
      </c>
      <c r="E150" s="279" t="n">
        <v>458.25</v>
      </c>
    </row>
    <row r="151" s="275" customFormat="true" ht="11.25" hidden="false" customHeight="false" outlineLevel="0" collapsed="false">
      <c r="A151" s="272" t="n">
        <v>150</v>
      </c>
      <c r="B151" s="276" t="s">
        <v>1806</v>
      </c>
      <c r="C151" s="277" t="s">
        <v>1452</v>
      </c>
      <c r="D151" s="279" t="n">
        <v>320</v>
      </c>
      <c r="E151" s="279" t="n">
        <v>1280</v>
      </c>
    </row>
    <row r="152" s="275" customFormat="true" ht="11.25" hidden="false" customHeight="false" outlineLevel="0" collapsed="false">
      <c r="A152" s="272" t="n">
        <v>151</v>
      </c>
      <c r="B152" s="276" t="s">
        <v>1807</v>
      </c>
      <c r="C152" s="277" t="s">
        <v>1452</v>
      </c>
      <c r="D152" s="279" t="n">
        <v>620</v>
      </c>
      <c r="E152" s="279" t="n">
        <v>1860</v>
      </c>
    </row>
    <row r="153" s="275" customFormat="true" ht="11.25" hidden="false" customHeight="false" outlineLevel="0" collapsed="false">
      <c r="A153" s="272" t="n">
        <v>152</v>
      </c>
      <c r="B153" s="276" t="s">
        <v>1808</v>
      </c>
      <c r="C153" s="277" t="s">
        <v>1452</v>
      </c>
      <c r="D153" s="279" t="n">
        <v>590</v>
      </c>
      <c r="E153" s="279" t="n">
        <v>3540</v>
      </c>
    </row>
    <row r="154" s="275" customFormat="true" ht="11.25" hidden="false" customHeight="false" outlineLevel="0" collapsed="false">
      <c r="A154" s="272" t="n">
        <v>153</v>
      </c>
      <c r="B154" s="276" t="s">
        <v>1809</v>
      </c>
      <c r="C154" s="277" t="s">
        <v>1452</v>
      </c>
      <c r="D154" s="279" t="n">
        <v>400</v>
      </c>
      <c r="E154" s="279" t="n">
        <v>1600</v>
      </c>
    </row>
    <row r="155" s="275" customFormat="true" ht="11.25" hidden="false" customHeight="false" outlineLevel="0" collapsed="false">
      <c r="A155" s="272" t="n">
        <v>154</v>
      </c>
      <c r="B155" s="276" t="s">
        <v>1810</v>
      </c>
      <c r="C155" s="277" t="s">
        <v>1460</v>
      </c>
      <c r="D155" s="279" t="n">
        <v>286</v>
      </c>
      <c r="E155" s="279" t="n">
        <v>1716</v>
      </c>
    </row>
    <row r="156" s="275" customFormat="true" ht="11.25" hidden="false" customHeight="false" outlineLevel="0" collapsed="false">
      <c r="A156" s="272" t="n">
        <v>155</v>
      </c>
      <c r="B156" s="276" t="s">
        <v>1811</v>
      </c>
      <c r="C156" s="277" t="s">
        <v>1452</v>
      </c>
      <c r="D156" s="279" t="n">
        <v>570</v>
      </c>
      <c r="E156" s="279" t="n">
        <v>1710</v>
      </c>
    </row>
    <row r="157" s="275" customFormat="true" ht="11.25" hidden="false" customHeight="false" outlineLevel="0" collapsed="false">
      <c r="A157" s="272" t="n">
        <v>156</v>
      </c>
      <c r="B157" s="276" t="s">
        <v>1578</v>
      </c>
      <c r="C157" s="277" t="s">
        <v>1452</v>
      </c>
      <c r="D157" s="279" t="n">
        <v>837</v>
      </c>
      <c r="E157" s="279" t="n">
        <v>5942.7</v>
      </c>
    </row>
    <row r="158" s="275" customFormat="true" ht="11.25" hidden="false" customHeight="false" outlineLevel="0" collapsed="false">
      <c r="A158" s="272" t="n">
        <v>157</v>
      </c>
      <c r="B158" s="281" t="s">
        <v>1812</v>
      </c>
      <c r="C158" s="277" t="s">
        <v>1452</v>
      </c>
      <c r="D158" s="279" t="n">
        <v>160</v>
      </c>
      <c r="E158" s="279" t="n">
        <v>480</v>
      </c>
    </row>
    <row r="159" s="275" customFormat="true" ht="11.25" hidden="false" customHeight="false" outlineLevel="0" collapsed="false">
      <c r="A159" s="272" t="n">
        <v>158</v>
      </c>
      <c r="B159" s="276" t="s">
        <v>1813</v>
      </c>
      <c r="C159" s="277" t="s">
        <v>1452</v>
      </c>
      <c r="D159" s="279" t="n">
        <v>290</v>
      </c>
      <c r="E159" s="279" t="n">
        <v>1015</v>
      </c>
    </row>
    <row r="160" s="275" customFormat="true" ht="11.25" hidden="false" customHeight="false" outlineLevel="0" collapsed="false">
      <c r="A160" s="272" t="n">
        <v>159</v>
      </c>
      <c r="B160" s="276" t="s">
        <v>1814</v>
      </c>
      <c r="C160" s="277" t="s">
        <v>1460</v>
      </c>
      <c r="D160" s="279" t="n">
        <v>1480</v>
      </c>
      <c r="E160" s="279" t="n">
        <v>8880</v>
      </c>
    </row>
    <row r="161" s="275" customFormat="true" ht="11.25" hidden="false" customHeight="false" outlineLevel="0" collapsed="false">
      <c r="A161" s="272" t="n">
        <v>160</v>
      </c>
      <c r="B161" s="276" t="s">
        <v>1815</v>
      </c>
      <c r="C161" s="277" t="s">
        <v>1452</v>
      </c>
      <c r="D161" s="279" t="n">
        <v>232</v>
      </c>
      <c r="E161" s="279" t="n">
        <v>1392</v>
      </c>
    </row>
    <row r="162" s="275" customFormat="true" ht="11.25" hidden="false" customHeight="false" outlineLevel="0" collapsed="false">
      <c r="A162" s="272" t="n">
        <v>161</v>
      </c>
      <c r="B162" s="276" t="s">
        <v>1816</v>
      </c>
      <c r="C162" s="277" t="s">
        <v>1452</v>
      </c>
      <c r="D162" s="279" t="n">
        <v>243</v>
      </c>
      <c r="E162" s="279" t="n">
        <v>1469.25</v>
      </c>
    </row>
    <row r="163" s="275" customFormat="true" ht="11.25" hidden="false" customHeight="false" outlineLevel="0" collapsed="false">
      <c r="A163" s="272" t="n">
        <v>162</v>
      </c>
      <c r="B163" s="276" t="s">
        <v>1817</v>
      </c>
      <c r="C163" s="277" t="s">
        <v>1452</v>
      </c>
      <c r="D163" s="279" t="n">
        <v>150</v>
      </c>
      <c r="E163" s="279" t="n">
        <v>450</v>
      </c>
    </row>
    <row r="164" s="275" customFormat="true" ht="11.25" hidden="false" customHeight="false" outlineLevel="0" collapsed="false">
      <c r="A164" s="272" t="n">
        <v>163</v>
      </c>
      <c r="B164" s="276" t="s">
        <v>1818</v>
      </c>
      <c r="C164" s="277" t="s">
        <v>1452</v>
      </c>
      <c r="D164" s="279" t="n">
        <v>1920</v>
      </c>
      <c r="E164" s="279" t="n">
        <v>6100</v>
      </c>
    </row>
    <row r="165" s="275" customFormat="true" ht="11.25" hidden="false" customHeight="false" outlineLevel="0" collapsed="false">
      <c r="A165" s="272" t="n">
        <v>164</v>
      </c>
      <c r="B165" s="276" t="s">
        <v>1819</v>
      </c>
      <c r="C165" s="277" t="s">
        <v>1452</v>
      </c>
      <c r="D165" s="279" t="n">
        <v>300</v>
      </c>
      <c r="E165" s="279" t="n">
        <v>1110</v>
      </c>
    </row>
    <row r="166" s="275" customFormat="true" ht="11.25" hidden="false" customHeight="false" outlineLevel="0" collapsed="false">
      <c r="A166" s="272" t="n">
        <v>165</v>
      </c>
      <c r="B166" s="276" t="s">
        <v>1516</v>
      </c>
      <c r="C166" s="277" t="s">
        <v>1452</v>
      </c>
      <c r="D166" s="279" t="n">
        <v>1290</v>
      </c>
      <c r="E166" s="279" t="n">
        <v>10320</v>
      </c>
    </row>
    <row r="167" s="275" customFormat="true" ht="11.25" hidden="false" customHeight="false" outlineLevel="0" collapsed="false">
      <c r="A167" s="272" t="n">
        <v>166</v>
      </c>
      <c r="B167" s="276" t="s">
        <v>1820</v>
      </c>
      <c r="C167" s="277" t="s">
        <v>1452</v>
      </c>
      <c r="D167" s="279" t="n">
        <v>1350</v>
      </c>
      <c r="E167" s="279" t="n">
        <v>5120</v>
      </c>
    </row>
    <row r="168" s="275" customFormat="true" ht="11.25" hidden="false" customHeight="false" outlineLevel="0" collapsed="false">
      <c r="A168" s="272" t="n">
        <v>167</v>
      </c>
      <c r="B168" s="276" t="s">
        <v>1544</v>
      </c>
      <c r="C168" s="277" t="s">
        <v>1452</v>
      </c>
      <c r="D168" s="279" t="n">
        <v>230</v>
      </c>
      <c r="E168" s="279" t="n">
        <v>1380</v>
      </c>
    </row>
    <row r="169" s="275" customFormat="true" ht="11.25" hidden="false" customHeight="false" outlineLevel="0" collapsed="false">
      <c r="A169" s="272" t="n">
        <v>168</v>
      </c>
      <c r="B169" s="276" t="s">
        <v>1821</v>
      </c>
      <c r="C169" s="277" t="s">
        <v>1452</v>
      </c>
      <c r="D169" s="279" t="n">
        <v>165</v>
      </c>
      <c r="E169" s="279" t="n">
        <v>693</v>
      </c>
    </row>
    <row r="170" s="275" customFormat="true" ht="11.25" hidden="false" customHeight="false" outlineLevel="0" collapsed="false">
      <c r="A170" s="272" t="n">
        <v>169</v>
      </c>
      <c r="B170" s="276" t="s">
        <v>1494</v>
      </c>
      <c r="C170" s="277" t="s">
        <v>1452</v>
      </c>
      <c r="D170" s="279" t="n">
        <v>180</v>
      </c>
      <c r="E170" s="279" t="n">
        <v>1314</v>
      </c>
    </row>
    <row r="171" s="275" customFormat="true" ht="11.25" hidden="false" customHeight="false" outlineLevel="0" collapsed="false">
      <c r="A171" s="272" t="n">
        <v>170</v>
      </c>
      <c r="B171" s="276" t="s">
        <v>1822</v>
      </c>
      <c r="C171" s="277" t="s">
        <v>1452</v>
      </c>
      <c r="D171" s="279" t="n">
        <v>340</v>
      </c>
      <c r="E171" s="279" t="n">
        <v>1020</v>
      </c>
    </row>
    <row r="172" s="275" customFormat="true" ht="11.25" hidden="false" customHeight="false" outlineLevel="0" collapsed="false">
      <c r="A172" s="272" t="n">
        <v>171</v>
      </c>
      <c r="B172" s="276" t="s">
        <v>1598</v>
      </c>
      <c r="C172" s="277" t="s">
        <v>1452</v>
      </c>
      <c r="D172" s="279" t="n">
        <f aca="false">910-300</f>
        <v>610</v>
      </c>
      <c r="E172" s="279" t="n">
        <f aca="false">4550-1500</f>
        <v>3050</v>
      </c>
    </row>
    <row r="173" s="275" customFormat="true" ht="11.25" hidden="false" customHeight="false" outlineLevel="0" collapsed="false">
      <c r="A173" s="272" t="n">
        <v>172</v>
      </c>
      <c r="B173" s="276" t="s">
        <v>1823</v>
      </c>
      <c r="C173" s="277" t="s">
        <v>1452</v>
      </c>
      <c r="D173" s="279" t="n">
        <v>287</v>
      </c>
      <c r="E173" s="279" t="n">
        <v>1205.4</v>
      </c>
    </row>
    <row r="174" s="275" customFormat="true" ht="11.25" hidden="false" customHeight="false" outlineLevel="0" collapsed="false">
      <c r="A174" s="272" t="n">
        <v>173</v>
      </c>
      <c r="B174" s="276" t="s">
        <v>1545</v>
      </c>
      <c r="C174" s="277" t="s">
        <v>1452</v>
      </c>
      <c r="D174" s="279" t="n">
        <v>290</v>
      </c>
      <c r="E174" s="279" t="n">
        <v>1842</v>
      </c>
    </row>
    <row r="175" s="275" customFormat="true" ht="11.25" hidden="false" customHeight="false" outlineLevel="0" collapsed="false">
      <c r="A175" s="272" t="n">
        <v>174</v>
      </c>
      <c r="B175" s="276" t="s">
        <v>1824</v>
      </c>
      <c r="C175" s="277" t="s">
        <v>1452</v>
      </c>
      <c r="D175" s="279" t="n">
        <v>80</v>
      </c>
      <c r="E175" s="279" t="n">
        <v>320</v>
      </c>
    </row>
    <row r="176" s="275" customFormat="true" ht="11.25" hidden="false" customHeight="false" outlineLevel="0" collapsed="false">
      <c r="A176" s="272" t="n">
        <v>175</v>
      </c>
      <c r="B176" s="276" t="s">
        <v>1825</v>
      </c>
      <c r="C176" s="277" t="s">
        <v>1452</v>
      </c>
      <c r="D176" s="279" t="n">
        <v>470</v>
      </c>
      <c r="E176" s="279" t="n">
        <v>1739</v>
      </c>
    </row>
    <row r="177" s="275" customFormat="true" ht="11.25" hidden="false" customHeight="false" outlineLevel="0" collapsed="false">
      <c r="A177" s="272" t="n">
        <v>176</v>
      </c>
      <c r="B177" s="276" t="s">
        <v>1582</v>
      </c>
      <c r="C177" s="277" t="s">
        <v>1452</v>
      </c>
      <c r="D177" s="279" t="n">
        <v>120</v>
      </c>
      <c r="E177" s="279" t="n">
        <v>1080</v>
      </c>
    </row>
    <row r="178" s="275" customFormat="true" ht="11.25" hidden="false" customHeight="false" outlineLevel="0" collapsed="false">
      <c r="A178" s="272" t="n">
        <v>177</v>
      </c>
      <c r="B178" s="276" t="s">
        <v>1826</v>
      </c>
      <c r="C178" s="277" t="s">
        <v>1452</v>
      </c>
      <c r="D178" s="279" t="n">
        <v>180</v>
      </c>
      <c r="E178" s="279" t="n">
        <v>594</v>
      </c>
    </row>
    <row r="179" s="275" customFormat="true" ht="11.25" hidden="false" customHeight="false" outlineLevel="0" collapsed="false">
      <c r="A179" s="272" t="n">
        <v>178</v>
      </c>
      <c r="B179" s="276" t="s">
        <v>1546</v>
      </c>
      <c r="C179" s="277" t="s">
        <v>1452</v>
      </c>
      <c r="D179" s="279" t="n">
        <v>1680</v>
      </c>
      <c r="E179" s="279" t="n">
        <v>10080</v>
      </c>
    </row>
    <row r="180" s="275" customFormat="true" ht="11.25" hidden="false" customHeight="false" outlineLevel="0" collapsed="false">
      <c r="A180" s="272" t="n">
        <v>179</v>
      </c>
      <c r="B180" s="276" t="s">
        <v>1827</v>
      </c>
      <c r="C180" s="277" t="s">
        <v>1452</v>
      </c>
      <c r="D180" s="279" t="n">
        <v>210</v>
      </c>
      <c r="E180" s="279" t="n">
        <v>840</v>
      </c>
    </row>
    <row r="181" s="275" customFormat="true" ht="11.25" hidden="false" customHeight="false" outlineLevel="0" collapsed="false">
      <c r="A181" s="272" t="n">
        <v>180</v>
      </c>
      <c r="B181" s="276" t="s">
        <v>1828</v>
      </c>
      <c r="C181" s="277" t="s">
        <v>1452</v>
      </c>
      <c r="D181" s="279" t="n">
        <v>1207</v>
      </c>
      <c r="E181" s="279" t="n">
        <v>3017.5</v>
      </c>
    </row>
    <row r="182" s="275" customFormat="true" ht="11.25" hidden="false" customHeight="false" outlineLevel="0" collapsed="false">
      <c r="A182" s="272" t="n">
        <v>181</v>
      </c>
      <c r="B182" s="276" t="s">
        <v>1829</v>
      </c>
      <c r="C182" s="277" t="s">
        <v>1452</v>
      </c>
      <c r="D182" s="279" t="n">
        <v>200</v>
      </c>
      <c r="E182" s="279" t="n">
        <v>970</v>
      </c>
    </row>
    <row r="183" s="275" customFormat="true" ht="11.25" hidden="false" customHeight="false" outlineLevel="0" collapsed="false">
      <c r="A183" s="272" t="n">
        <v>182</v>
      </c>
      <c r="B183" s="276" t="s">
        <v>1830</v>
      </c>
      <c r="C183" s="277" t="s">
        <v>1452</v>
      </c>
      <c r="D183" s="279" t="n">
        <v>320</v>
      </c>
      <c r="E183" s="279" t="n">
        <v>1168</v>
      </c>
    </row>
    <row r="184" s="275" customFormat="true" ht="11.25" hidden="false" customHeight="false" outlineLevel="0" collapsed="false">
      <c r="A184" s="272" t="n">
        <v>183</v>
      </c>
      <c r="B184" s="276" t="s">
        <v>1831</v>
      </c>
      <c r="C184" s="277" t="s">
        <v>1452</v>
      </c>
      <c r="D184" s="279" t="n">
        <v>270</v>
      </c>
      <c r="E184" s="279" t="n">
        <v>1360</v>
      </c>
    </row>
    <row r="185" s="275" customFormat="true" ht="11.25" hidden="false" customHeight="false" outlineLevel="0" collapsed="false">
      <c r="A185" s="272" t="n">
        <v>184</v>
      </c>
      <c r="B185" s="276" t="s">
        <v>1832</v>
      </c>
      <c r="C185" s="277" t="s">
        <v>1452</v>
      </c>
      <c r="D185" s="279" t="n">
        <v>175</v>
      </c>
      <c r="E185" s="279" t="n">
        <v>875</v>
      </c>
    </row>
    <row r="186" s="275" customFormat="true" ht="11.25" hidden="false" customHeight="false" outlineLevel="0" collapsed="false">
      <c r="A186" s="272" t="n">
        <v>185</v>
      </c>
      <c r="B186" s="276" t="s">
        <v>1833</v>
      </c>
      <c r="C186" s="277" t="s">
        <v>1452</v>
      </c>
      <c r="D186" s="279" t="n">
        <v>1015</v>
      </c>
      <c r="E186" s="279" t="n">
        <v>3045</v>
      </c>
    </row>
    <row r="187" s="275" customFormat="true" ht="11.25" hidden="false" customHeight="false" outlineLevel="0" collapsed="false">
      <c r="A187" s="272" t="n">
        <v>186</v>
      </c>
      <c r="B187" s="276" t="s">
        <v>1834</v>
      </c>
      <c r="C187" s="277" t="s">
        <v>1452</v>
      </c>
      <c r="D187" s="279" t="n">
        <v>780</v>
      </c>
      <c r="E187" s="279" t="n">
        <v>2574</v>
      </c>
    </row>
    <row r="188" s="275" customFormat="true" ht="11.25" hidden="false" customHeight="false" outlineLevel="0" collapsed="false">
      <c r="A188" s="272" t="n">
        <v>187</v>
      </c>
      <c r="B188" s="276" t="s">
        <v>1835</v>
      </c>
      <c r="C188" s="277" t="s">
        <v>1452</v>
      </c>
      <c r="D188" s="279" t="n">
        <v>240</v>
      </c>
      <c r="E188" s="279" t="n">
        <v>1200</v>
      </c>
    </row>
    <row r="189" s="275" customFormat="true" ht="11.25" hidden="false" customHeight="false" outlineLevel="0" collapsed="false">
      <c r="A189" s="272" t="n">
        <v>188</v>
      </c>
      <c r="B189" s="276" t="s">
        <v>1836</v>
      </c>
      <c r="C189" s="277" t="s">
        <v>1452</v>
      </c>
      <c r="D189" s="279" t="n">
        <f aca="false">630-300</f>
        <v>330</v>
      </c>
      <c r="E189" s="279" t="n">
        <f aca="false">1890-900</f>
        <v>990</v>
      </c>
    </row>
    <row r="190" s="275" customFormat="true" ht="11.25" hidden="false" customHeight="false" outlineLevel="0" collapsed="false">
      <c r="A190" s="272" t="n">
        <v>189</v>
      </c>
      <c r="B190" s="276" t="s">
        <v>1837</v>
      </c>
      <c r="C190" s="277" t="s">
        <v>1452</v>
      </c>
      <c r="D190" s="279" t="n">
        <v>580</v>
      </c>
      <c r="E190" s="279" t="n">
        <v>3600</v>
      </c>
    </row>
    <row r="191" s="275" customFormat="true" ht="11.25" hidden="false" customHeight="false" outlineLevel="0" collapsed="false">
      <c r="A191" s="272" t="n">
        <v>190</v>
      </c>
      <c r="B191" s="276" t="s">
        <v>1838</v>
      </c>
      <c r="C191" s="277" t="s">
        <v>1452</v>
      </c>
      <c r="D191" s="279" t="n">
        <v>210</v>
      </c>
      <c r="E191" s="279" t="n">
        <v>882</v>
      </c>
    </row>
    <row r="192" s="275" customFormat="true" ht="11.25" hidden="false" customHeight="false" outlineLevel="0" collapsed="false">
      <c r="A192" s="272" t="n">
        <v>191</v>
      </c>
      <c r="B192" s="276" t="s">
        <v>1839</v>
      </c>
      <c r="C192" s="277" t="s">
        <v>1452</v>
      </c>
      <c r="D192" s="279" t="n">
        <v>200</v>
      </c>
      <c r="E192" s="279" t="n">
        <v>900</v>
      </c>
    </row>
    <row r="193" s="275" customFormat="true" ht="11.25" hidden="false" customHeight="false" outlineLevel="0" collapsed="false">
      <c r="A193" s="272" t="n">
        <v>192</v>
      </c>
      <c r="B193" s="276" t="s">
        <v>1840</v>
      </c>
      <c r="C193" s="277" t="s">
        <v>1452</v>
      </c>
      <c r="D193" s="279" t="n">
        <v>255</v>
      </c>
      <c r="E193" s="279" t="n">
        <v>1530</v>
      </c>
    </row>
    <row r="194" s="275" customFormat="true" ht="11.25" hidden="false" customHeight="false" outlineLevel="0" collapsed="false">
      <c r="A194" s="272" t="n">
        <v>193</v>
      </c>
      <c r="B194" s="276" t="s">
        <v>1841</v>
      </c>
      <c r="C194" s="277" t="s">
        <v>1452</v>
      </c>
      <c r="D194" s="279" t="n">
        <v>110</v>
      </c>
      <c r="E194" s="279" t="n">
        <v>550</v>
      </c>
    </row>
    <row r="195" s="275" customFormat="true" ht="11.25" hidden="false" customHeight="false" outlineLevel="0" collapsed="false">
      <c r="A195" s="272" t="n">
        <v>194</v>
      </c>
      <c r="B195" s="276" t="s">
        <v>1842</v>
      </c>
      <c r="C195" s="277" t="s">
        <v>1452</v>
      </c>
      <c r="D195" s="279" t="n">
        <v>923.25</v>
      </c>
      <c r="E195" s="279" t="n">
        <v>7357.8375</v>
      </c>
    </row>
    <row r="196" s="275" customFormat="true" ht="11.25" hidden="false" customHeight="false" outlineLevel="0" collapsed="false">
      <c r="A196" s="272" t="n">
        <v>195</v>
      </c>
      <c r="B196" s="276" t="s">
        <v>1843</v>
      </c>
      <c r="C196" s="277" t="s">
        <v>1452</v>
      </c>
      <c r="D196" s="279" t="n">
        <v>630</v>
      </c>
      <c r="E196" s="279" t="n">
        <v>1890</v>
      </c>
    </row>
    <row r="197" s="275" customFormat="true" ht="11.25" hidden="false" customHeight="false" outlineLevel="0" collapsed="false">
      <c r="A197" s="272" t="n">
        <v>196</v>
      </c>
      <c r="B197" s="276" t="s">
        <v>1844</v>
      </c>
      <c r="C197" s="277" t="s">
        <v>1452</v>
      </c>
      <c r="D197" s="279" t="n">
        <v>120</v>
      </c>
      <c r="E197" s="279" t="n">
        <v>360</v>
      </c>
    </row>
    <row r="198" s="275" customFormat="true" ht="11.25" hidden="false" customHeight="false" outlineLevel="0" collapsed="false">
      <c r="A198" s="272" t="n">
        <v>197</v>
      </c>
      <c r="B198" s="276" t="s">
        <v>1845</v>
      </c>
      <c r="C198" s="277" t="s">
        <v>1452</v>
      </c>
      <c r="D198" s="279" t="n">
        <v>700</v>
      </c>
      <c r="E198" s="279" t="n">
        <v>2100</v>
      </c>
    </row>
    <row r="199" s="275" customFormat="true" ht="11.25" hidden="false" customHeight="false" outlineLevel="0" collapsed="false">
      <c r="A199" s="272" t="n">
        <v>199</v>
      </c>
      <c r="B199" s="276" t="s">
        <v>1846</v>
      </c>
      <c r="C199" s="277" t="s">
        <v>1452</v>
      </c>
      <c r="D199" s="279" t="n">
        <v>300</v>
      </c>
      <c r="E199" s="279" t="n">
        <v>1200</v>
      </c>
    </row>
    <row r="200" s="275" customFormat="true" ht="11.25" hidden="false" customHeight="false" outlineLevel="0" collapsed="false">
      <c r="A200" s="272" t="n">
        <v>200</v>
      </c>
      <c r="B200" s="276" t="s">
        <v>1847</v>
      </c>
      <c r="C200" s="277" t="s">
        <v>1452</v>
      </c>
      <c r="D200" s="279" t="n">
        <v>600</v>
      </c>
      <c r="E200" s="279" t="n">
        <v>1800</v>
      </c>
    </row>
    <row r="201" s="275" customFormat="true" ht="11.25" hidden="false" customHeight="false" outlineLevel="0" collapsed="false">
      <c r="A201" s="272" t="n">
        <v>201</v>
      </c>
      <c r="B201" s="276" t="s">
        <v>1848</v>
      </c>
      <c r="C201" s="277" t="s">
        <v>1452</v>
      </c>
      <c r="D201" s="279" t="n">
        <v>110</v>
      </c>
      <c r="E201" s="279" t="n">
        <v>550</v>
      </c>
    </row>
    <row r="202" s="275" customFormat="true" ht="11.25" hidden="false" customHeight="false" outlineLevel="0" collapsed="false">
      <c r="A202" s="272" t="n">
        <v>202</v>
      </c>
      <c r="B202" s="276" t="s">
        <v>1849</v>
      </c>
      <c r="C202" s="277" t="s">
        <v>1452</v>
      </c>
      <c r="D202" s="279" t="n">
        <v>328</v>
      </c>
      <c r="E202" s="279" t="n">
        <v>1372.8</v>
      </c>
    </row>
    <row r="203" s="275" customFormat="true" ht="11.25" hidden="false" customHeight="false" outlineLevel="0" collapsed="false">
      <c r="A203" s="272" t="n">
        <v>203</v>
      </c>
      <c r="B203" s="276" t="s">
        <v>1850</v>
      </c>
      <c r="C203" s="277" t="s">
        <v>1452</v>
      </c>
      <c r="D203" s="279" t="n">
        <v>430</v>
      </c>
      <c r="E203" s="279" t="n">
        <v>1290</v>
      </c>
    </row>
    <row r="204" s="275" customFormat="true" ht="11.25" hidden="false" customHeight="false" outlineLevel="0" collapsed="false">
      <c r="A204" s="272" t="n">
        <v>204</v>
      </c>
      <c r="B204" s="276" t="s">
        <v>1851</v>
      </c>
      <c r="C204" s="277" t="s">
        <v>1452</v>
      </c>
      <c r="D204" s="279" t="n">
        <v>316</v>
      </c>
      <c r="E204" s="279" t="n">
        <v>1580</v>
      </c>
    </row>
    <row r="205" s="275" customFormat="true" ht="11.25" hidden="false" customHeight="false" outlineLevel="0" collapsed="false">
      <c r="A205" s="272" t="n">
        <v>205</v>
      </c>
      <c r="B205" s="276" t="s">
        <v>1852</v>
      </c>
      <c r="C205" s="277" t="s">
        <v>1452</v>
      </c>
      <c r="D205" s="279" t="n">
        <v>210</v>
      </c>
      <c r="E205" s="279" t="n">
        <v>1197</v>
      </c>
    </row>
    <row r="206" s="275" customFormat="true" ht="11.25" hidden="false" customHeight="false" outlineLevel="0" collapsed="false">
      <c r="A206" s="272" t="n">
        <v>206</v>
      </c>
      <c r="B206" s="276" t="s">
        <v>1853</v>
      </c>
      <c r="C206" s="277" t="s">
        <v>1452</v>
      </c>
      <c r="D206" s="279" t="n">
        <v>110</v>
      </c>
      <c r="E206" s="279" t="n">
        <v>253</v>
      </c>
    </row>
    <row r="207" s="275" customFormat="true" ht="11.25" hidden="false" customHeight="false" outlineLevel="0" collapsed="false">
      <c r="A207" s="272" t="n">
        <v>207</v>
      </c>
      <c r="B207" s="276" t="s">
        <v>1854</v>
      </c>
      <c r="C207" s="277" t="s">
        <v>1452</v>
      </c>
      <c r="D207" s="279" t="n">
        <v>290</v>
      </c>
      <c r="E207" s="279" t="n">
        <v>650</v>
      </c>
    </row>
    <row r="208" s="275" customFormat="true" ht="11.25" hidden="false" customHeight="false" outlineLevel="0" collapsed="false">
      <c r="A208" s="272" t="n">
        <v>208</v>
      </c>
      <c r="B208" s="276" t="s">
        <v>1584</v>
      </c>
      <c r="C208" s="277" t="s">
        <v>1452</v>
      </c>
      <c r="D208" s="279" t="n">
        <v>100</v>
      </c>
      <c r="E208" s="279" t="n">
        <v>500</v>
      </c>
    </row>
    <row r="209" s="275" customFormat="true" ht="11.25" hidden="false" customHeight="false" outlineLevel="0" collapsed="false">
      <c r="A209" s="272" t="n">
        <v>209</v>
      </c>
      <c r="B209" s="276" t="s">
        <v>1855</v>
      </c>
      <c r="C209" s="277" t="s">
        <v>1452</v>
      </c>
      <c r="D209" s="279" t="n">
        <v>120</v>
      </c>
      <c r="E209" s="279" t="n">
        <v>360</v>
      </c>
    </row>
    <row r="210" s="275" customFormat="true" ht="11.25" hidden="false" customHeight="false" outlineLevel="0" collapsed="false">
      <c r="A210" s="272" t="n">
        <v>210</v>
      </c>
      <c r="B210" s="276" t="s">
        <v>1856</v>
      </c>
      <c r="C210" s="277" t="s">
        <v>1452</v>
      </c>
      <c r="D210" s="279" t="n">
        <v>520</v>
      </c>
      <c r="E210" s="279" t="n">
        <v>1456</v>
      </c>
    </row>
    <row r="211" s="275" customFormat="true" ht="11.25" hidden="false" customHeight="false" outlineLevel="0" collapsed="false">
      <c r="A211" s="272" t="n">
        <v>211</v>
      </c>
      <c r="B211" s="276" t="s">
        <v>1857</v>
      </c>
      <c r="C211" s="277" t="s">
        <v>1452</v>
      </c>
      <c r="D211" s="279" t="n">
        <v>160.45</v>
      </c>
      <c r="E211" s="279" t="n">
        <v>802.25</v>
      </c>
    </row>
    <row r="212" s="275" customFormat="true" ht="11.25" hidden="false" customHeight="false" outlineLevel="0" collapsed="false">
      <c r="A212" s="272" t="n">
        <v>212</v>
      </c>
      <c r="B212" s="276" t="s">
        <v>1587</v>
      </c>
      <c r="C212" s="277" t="s">
        <v>1452</v>
      </c>
      <c r="D212" s="279" t="n">
        <v>648.5</v>
      </c>
      <c r="E212" s="279" t="n">
        <v>3047.95</v>
      </c>
    </row>
    <row r="213" s="275" customFormat="true" ht="11.25" hidden="false" customHeight="false" outlineLevel="0" collapsed="false">
      <c r="A213" s="272" t="n">
        <v>213</v>
      </c>
      <c r="B213" s="276" t="s">
        <v>1858</v>
      </c>
      <c r="C213" s="277" t="s">
        <v>1452</v>
      </c>
      <c r="D213" s="279" t="n">
        <v>1920</v>
      </c>
      <c r="E213" s="279" t="n">
        <v>5760</v>
      </c>
    </row>
    <row r="214" s="275" customFormat="true" ht="11.25" hidden="false" customHeight="false" outlineLevel="0" collapsed="false">
      <c r="A214" s="272" t="n">
        <v>214</v>
      </c>
      <c r="B214" s="276" t="s">
        <v>1859</v>
      </c>
      <c r="C214" s="277" t="s">
        <v>1452</v>
      </c>
      <c r="D214" s="279" t="n">
        <v>110</v>
      </c>
      <c r="E214" s="279" t="n">
        <v>330</v>
      </c>
    </row>
    <row r="215" s="275" customFormat="true" ht="11.25" hidden="false" customHeight="false" outlineLevel="0" collapsed="false">
      <c r="A215" s="272" t="n">
        <v>215</v>
      </c>
      <c r="B215" s="276" t="s">
        <v>1860</v>
      </c>
      <c r="C215" s="277" t="s">
        <v>1452</v>
      </c>
      <c r="D215" s="279" t="n">
        <v>340</v>
      </c>
      <c r="E215" s="279" t="n">
        <v>986</v>
      </c>
    </row>
    <row r="216" s="275" customFormat="true" ht="11.25" hidden="false" customHeight="false" outlineLevel="0" collapsed="false">
      <c r="A216" s="272" t="n">
        <v>216</v>
      </c>
      <c r="B216" s="276" t="s">
        <v>1861</v>
      </c>
      <c r="C216" s="277" t="s">
        <v>1452</v>
      </c>
      <c r="D216" s="279" t="n">
        <v>570</v>
      </c>
      <c r="E216" s="279" t="n">
        <v>3705</v>
      </c>
    </row>
    <row r="217" s="275" customFormat="true" ht="11.25" hidden="false" customHeight="false" outlineLevel="0" collapsed="false">
      <c r="A217" s="272" t="n">
        <v>217</v>
      </c>
      <c r="B217" s="276" t="s">
        <v>1862</v>
      </c>
      <c r="C217" s="277" t="s">
        <v>1452</v>
      </c>
      <c r="D217" s="279" t="n">
        <v>290</v>
      </c>
      <c r="E217" s="279" t="n">
        <v>1305</v>
      </c>
    </row>
    <row r="218" s="275" customFormat="true" ht="11.25" hidden="false" customHeight="false" outlineLevel="0" collapsed="false">
      <c r="A218" s="272" t="n">
        <v>218</v>
      </c>
      <c r="B218" s="276" t="s">
        <v>1679</v>
      </c>
      <c r="C218" s="277" t="s">
        <v>1452</v>
      </c>
      <c r="D218" s="279" t="n">
        <v>152.9</v>
      </c>
      <c r="E218" s="279" t="n">
        <v>511.65</v>
      </c>
    </row>
    <row r="219" s="275" customFormat="true" ht="11.25" hidden="false" customHeight="false" outlineLevel="0" collapsed="false">
      <c r="A219" s="272" t="n">
        <v>219</v>
      </c>
      <c r="B219" s="276" t="s">
        <v>1863</v>
      </c>
      <c r="C219" s="277" t="s">
        <v>1452</v>
      </c>
      <c r="D219" s="279" t="n">
        <v>1145</v>
      </c>
      <c r="E219" s="279" t="n">
        <v>5267</v>
      </c>
    </row>
    <row r="220" s="275" customFormat="true" ht="11.25" hidden="false" customHeight="false" outlineLevel="0" collapsed="false">
      <c r="A220" s="272" t="n">
        <v>220</v>
      </c>
      <c r="B220" s="276" t="s">
        <v>1864</v>
      </c>
      <c r="C220" s="277" t="s">
        <v>1452</v>
      </c>
      <c r="D220" s="279" t="n">
        <v>293</v>
      </c>
      <c r="E220" s="279" t="n">
        <v>1406.4</v>
      </c>
    </row>
    <row r="221" s="275" customFormat="true" ht="11.25" hidden="false" customHeight="false" outlineLevel="0" collapsed="false">
      <c r="A221" s="272" t="n">
        <v>221</v>
      </c>
      <c r="B221" s="276" t="s">
        <v>1865</v>
      </c>
      <c r="C221" s="277" t="s">
        <v>1452</v>
      </c>
      <c r="D221" s="279" t="n">
        <v>303</v>
      </c>
      <c r="E221" s="279" t="n">
        <v>1515</v>
      </c>
    </row>
    <row r="222" s="275" customFormat="true" ht="11.25" hidden="false" customHeight="false" outlineLevel="0" collapsed="false">
      <c r="A222" s="272" t="n">
        <v>222</v>
      </c>
      <c r="B222" s="276" t="s">
        <v>1866</v>
      </c>
      <c r="C222" s="277" t="s">
        <v>1452</v>
      </c>
      <c r="D222" s="279" t="n">
        <v>260</v>
      </c>
      <c r="E222" s="279" t="n">
        <v>2080</v>
      </c>
    </row>
    <row r="223" s="275" customFormat="true" ht="11.25" hidden="false" customHeight="false" outlineLevel="0" collapsed="false">
      <c r="A223" s="272" t="n">
        <v>223</v>
      </c>
      <c r="B223" s="276" t="s">
        <v>1867</v>
      </c>
      <c r="C223" s="277" t="s">
        <v>1452</v>
      </c>
      <c r="D223" s="279" t="n">
        <v>250</v>
      </c>
      <c r="E223" s="279" t="n">
        <v>800</v>
      </c>
    </row>
    <row r="224" s="275" customFormat="true" ht="11.25" hidden="false" customHeight="false" outlineLevel="0" collapsed="false">
      <c r="A224" s="272" t="n">
        <v>224</v>
      </c>
      <c r="B224" s="276" t="s">
        <v>1868</v>
      </c>
      <c r="C224" s="277" t="s">
        <v>1452</v>
      </c>
      <c r="D224" s="279" t="n">
        <v>260</v>
      </c>
      <c r="E224" s="279" t="n">
        <v>1300</v>
      </c>
    </row>
    <row r="225" s="275" customFormat="true" ht="11.25" hidden="false" customHeight="false" outlineLevel="0" collapsed="false">
      <c r="A225" s="272" t="n">
        <v>225</v>
      </c>
      <c r="B225" s="276" t="s">
        <v>1869</v>
      </c>
      <c r="C225" s="277" t="s">
        <v>1452</v>
      </c>
      <c r="D225" s="279" t="n">
        <v>305</v>
      </c>
      <c r="E225" s="279" t="n">
        <v>2535</v>
      </c>
    </row>
    <row r="226" s="275" customFormat="true" ht="11.25" hidden="false" customHeight="false" outlineLevel="0" collapsed="false">
      <c r="A226" s="272" t="n">
        <v>226</v>
      </c>
      <c r="B226" s="276" t="s">
        <v>490</v>
      </c>
      <c r="C226" s="277" t="s">
        <v>1452</v>
      </c>
      <c r="D226" s="279" t="n">
        <v>390</v>
      </c>
      <c r="E226" s="279" t="n">
        <v>1170</v>
      </c>
    </row>
    <row r="227" s="275" customFormat="true" ht="11.25" hidden="false" customHeight="false" outlineLevel="0" collapsed="false">
      <c r="A227" s="272" t="n">
        <v>227</v>
      </c>
      <c r="B227" s="281" t="s">
        <v>1870</v>
      </c>
      <c r="C227" s="277" t="s">
        <v>1452</v>
      </c>
      <c r="D227" s="279" t="n">
        <v>350</v>
      </c>
      <c r="E227" s="279" t="n">
        <v>1400</v>
      </c>
    </row>
    <row r="228" s="275" customFormat="true" ht="11.25" hidden="false" customHeight="false" outlineLevel="0" collapsed="false">
      <c r="A228" s="272" t="n">
        <v>228</v>
      </c>
      <c r="B228" s="281" t="s">
        <v>1583</v>
      </c>
      <c r="C228" s="277" t="s">
        <v>1452</v>
      </c>
      <c r="D228" s="278" t="n">
        <v>71.5</v>
      </c>
      <c r="E228" s="279" t="n">
        <v>630</v>
      </c>
    </row>
    <row r="229" s="275" customFormat="true" ht="11.25" hidden="false" customHeight="false" outlineLevel="0" collapsed="false">
      <c r="A229" s="272" t="n">
        <v>230</v>
      </c>
      <c r="B229" s="276" t="s">
        <v>1871</v>
      </c>
      <c r="C229" s="277" t="s">
        <v>1452</v>
      </c>
      <c r="D229" s="279" t="n">
        <v>329</v>
      </c>
      <c r="E229" s="279" t="n">
        <v>885.8</v>
      </c>
    </row>
    <row r="230" s="275" customFormat="true" ht="11.25" hidden="false" customHeight="false" outlineLevel="0" collapsed="false">
      <c r="A230" s="272" t="n">
        <v>231</v>
      </c>
      <c r="B230" s="276" t="s">
        <v>1872</v>
      </c>
      <c r="C230" s="277" t="s">
        <v>1452</v>
      </c>
      <c r="D230" s="279" t="n">
        <v>120</v>
      </c>
      <c r="E230" s="279" t="n">
        <v>324</v>
      </c>
    </row>
    <row r="231" s="275" customFormat="true" ht="11.25" hidden="false" customHeight="false" outlineLevel="0" collapsed="false">
      <c r="A231" s="272" t="n">
        <v>232</v>
      </c>
      <c r="B231" s="276" t="s">
        <v>1873</v>
      </c>
      <c r="C231" s="277" t="s">
        <v>1452</v>
      </c>
      <c r="D231" s="279" t="n">
        <v>140</v>
      </c>
      <c r="E231" s="279" t="n">
        <v>630</v>
      </c>
    </row>
    <row r="232" s="275" customFormat="true" ht="11.25" hidden="false" customHeight="false" outlineLevel="0" collapsed="false">
      <c r="A232" s="272" t="n">
        <v>233</v>
      </c>
      <c r="B232" s="276" t="s">
        <v>1611</v>
      </c>
      <c r="C232" s="277" t="s">
        <v>1452</v>
      </c>
      <c r="D232" s="278" t="n">
        <v>320</v>
      </c>
      <c r="E232" s="279" t="n">
        <v>1856</v>
      </c>
    </row>
    <row r="233" s="275" customFormat="true" ht="11.25" hidden="false" customHeight="false" outlineLevel="0" collapsed="false">
      <c r="A233" s="272" t="n">
        <v>234</v>
      </c>
      <c r="B233" s="276" t="s">
        <v>1874</v>
      </c>
      <c r="C233" s="277" t="s">
        <v>1452</v>
      </c>
      <c r="D233" s="279" t="n">
        <v>460</v>
      </c>
      <c r="E233" s="279" t="n">
        <v>2760</v>
      </c>
    </row>
    <row r="234" s="275" customFormat="true" ht="11.25" hidden="false" customHeight="false" outlineLevel="0" collapsed="false">
      <c r="A234" s="272" t="n">
        <v>235</v>
      </c>
      <c r="B234" s="276" t="s">
        <v>1875</v>
      </c>
      <c r="C234" s="277" t="s">
        <v>1452</v>
      </c>
      <c r="D234" s="279" t="n">
        <v>190</v>
      </c>
      <c r="E234" s="279" t="n">
        <v>570</v>
      </c>
    </row>
    <row r="235" s="275" customFormat="true" ht="11.25" hidden="false" customHeight="false" outlineLevel="0" collapsed="false">
      <c r="A235" s="272" t="n">
        <v>236</v>
      </c>
      <c r="B235" s="276" t="s">
        <v>1876</v>
      </c>
      <c r="C235" s="277" t="s">
        <v>1452</v>
      </c>
      <c r="D235" s="279" t="n">
        <v>200</v>
      </c>
      <c r="E235" s="279" t="n">
        <v>900</v>
      </c>
    </row>
    <row r="236" s="275" customFormat="true" ht="11.25" hidden="false" customHeight="false" outlineLevel="0" collapsed="false">
      <c r="A236" s="272" t="n">
        <v>237</v>
      </c>
      <c r="B236" s="276" t="s">
        <v>1877</v>
      </c>
      <c r="C236" s="277" t="s">
        <v>1452</v>
      </c>
      <c r="D236" s="279" t="n">
        <v>530</v>
      </c>
      <c r="E236" s="279" t="n">
        <v>1961</v>
      </c>
    </row>
    <row r="237" s="275" customFormat="true" ht="11.25" hidden="false" customHeight="false" outlineLevel="0" collapsed="false">
      <c r="A237" s="272" t="n">
        <v>238</v>
      </c>
      <c r="B237" s="276" t="s">
        <v>1589</v>
      </c>
      <c r="C237" s="277" t="s">
        <v>1452</v>
      </c>
      <c r="D237" s="279" t="n">
        <v>184.2</v>
      </c>
      <c r="E237" s="279" t="n">
        <v>1436.76</v>
      </c>
    </row>
    <row r="238" s="275" customFormat="true" ht="11.25" hidden="false" customHeight="false" outlineLevel="0" collapsed="false">
      <c r="A238" s="272" t="n">
        <v>239</v>
      </c>
      <c r="B238" s="276" t="s">
        <v>1878</v>
      </c>
      <c r="C238" s="277" t="s">
        <v>1452</v>
      </c>
      <c r="D238" s="279" t="n">
        <v>170.7</v>
      </c>
      <c r="E238" s="279" t="n">
        <v>819.36</v>
      </c>
    </row>
    <row r="239" s="275" customFormat="true" ht="11.25" hidden="false" customHeight="false" outlineLevel="0" collapsed="false">
      <c r="A239" s="272" t="n">
        <v>240</v>
      </c>
      <c r="B239" s="276" t="s">
        <v>1550</v>
      </c>
      <c r="C239" s="277" t="s">
        <v>1452</v>
      </c>
      <c r="D239" s="279" t="n">
        <v>230</v>
      </c>
      <c r="E239" s="279" t="n">
        <v>1495</v>
      </c>
    </row>
    <row r="240" s="275" customFormat="true" ht="11.25" hidden="false" customHeight="false" outlineLevel="0" collapsed="false">
      <c r="A240" s="272" t="n">
        <v>241</v>
      </c>
      <c r="B240" s="276" t="s">
        <v>1518</v>
      </c>
      <c r="C240" s="277" t="s">
        <v>1452</v>
      </c>
      <c r="D240" s="279" t="n">
        <v>90</v>
      </c>
      <c r="E240" s="279" t="n">
        <v>630</v>
      </c>
    </row>
    <row r="241" s="275" customFormat="true" ht="11.25" hidden="false" customHeight="false" outlineLevel="0" collapsed="false">
      <c r="A241" s="272" t="n">
        <v>242</v>
      </c>
      <c r="B241" s="276" t="s">
        <v>1879</v>
      </c>
      <c r="C241" s="277" t="s">
        <v>1452</v>
      </c>
      <c r="D241" s="279" t="n">
        <v>312</v>
      </c>
      <c r="E241" s="279" t="n">
        <v>1716</v>
      </c>
    </row>
    <row r="242" s="275" customFormat="true" ht="11.25" hidden="false" customHeight="false" outlineLevel="0" collapsed="false">
      <c r="A242" s="272" t="n">
        <v>243</v>
      </c>
      <c r="B242" s="276" t="s">
        <v>1880</v>
      </c>
      <c r="C242" s="277" t="s">
        <v>1452</v>
      </c>
      <c r="D242" s="279" t="n">
        <v>120</v>
      </c>
      <c r="E242" s="279" t="n">
        <v>324</v>
      </c>
    </row>
    <row r="243" s="275" customFormat="true" ht="11.25" hidden="false" customHeight="false" outlineLevel="0" collapsed="false">
      <c r="A243" s="272" t="n">
        <v>244</v>
      </c>
      <c r="B243" s="276" t="s">
        <v>1881</v>
      </c>
      <c r="C243" s="277" t="s">
        <v>1452</v>
      </c>
      <c r="D243" s="279" t="n">
        <v>703</v>
      </c>
      <c r="E243" s="279" t="n">
        <v>3445</v>
      </c>
      <c r="F243" s="282"/>
    </row>
    <row r="244" s="275" customFormat="true" ht="11.25" hidden="false" customHeight="false" outlineLevel="0" collapsed="false">
      <c r="A244" s="272" t="n">
        <v>245</v>
      </c>
      <c r="B244" s="276" t="s">
        <v>580</v>
      </c>
      <c r="C244" s="277" t="s">
        <v>1452</v>
      </c>
      <c r="D244" s="279" t="n">
        <v>1049.85</v>
      </c>
      <c r="E244" s="279" t="n">
        <v>8413.19</v>
      </c>
      <c r="F244" s="282"/>
    </row>
    <row r="245" s="275" customFormat="true" ht="11.25" hidden="false" customHeight="false" outlineLevel="0" collapsed="false">
      <c r="A245" s="272" t="n">
        <v>246</v>
      </c>
      <c r="B245" s="276" t="s">
        <v>1882</v>
      </c>
      <c r="C245" s="277" t="s">
        <v>1452</v>
      </c>
      <c r="D245" s="279" t="n">
        <v>1690.4</v>
      </c>
      <c r="E245" s="279" t="n">
        <v>6718.5</v>
      </c>
      <c r="F245" s="282"/>
    </row>
    <row r="246" s="275" customFormat="true" ht="11.25" hidden="false" customHeight="false" outlineLevel="0" collapsed="false">
      <c r="A246" s="272" t="n">
        <v>247</v>
      </c>
      <c r="B246" s="276" t="s">
        <v>1883</v>
      </c>
      <c r="C246" s="277" t="s">
        <v>1452</v>
      </c>
      <c r="D246" s="279" t="n">
        <v>195</v>
      </c>
      <c r="E246" s="279" t="n">
        <v>585</v>
      </c>
      <c r="F246" s="282"/>
    </row>
    <row r="247" s="275" customFormat="true" ht="11.25" hidden="false" customHeight="false" outlineLevel="0" collapsed="false">
      <c r="A247" s="272" t="n">
        <v>248</v>
      </c>
      <c r="B247" s="276" t="s">
        <v>1884</v>
      </c>
      <c r="C247" s="277" t="s">
        <v>1452</v>
      </c>
      <c r="D247" s="279" t="n">
        <v>120</v>
      </c>
      <c r="E247" s="279" t="n">
        <v>240</v>
      </c>
      <c r="F247" s="282"/>
    </row>
    <row r="248" s="275" customFormat="true" ht="11.25" hidden="false" customHeight="false" outlineLevel="0" collapsed="false">
      <c r="A248" s="272" t="n">
        <v>249</v>
      </c>
      <c r="B248" s="276" t="s">
        <v>1885</v>
      </c>
      <c r="C248" s="277" t="s">
        <v>1452</v>
      </c>
      <c r="D248" s="279" t="n">
        <v>1060</v>
      </c>
      <c r="E248" s="279" t="n">
        <v>6360</v>
      </c>
      <c r="F248" s="282"/>
    </row>
    <row r="249" s="275" customFormat="true" ht="11.25" hidden="false" customHeight="false" outlineLevel="0" collapsed="false">
      <c r="A249" s="272" t="n">
        <v>250</v>
      </c>
      <c r="B249" s="276" t="s">
        <v>1519</v>
      </c>
      <c r="C249" s="277" t="s">
        <v>1452</v>
      </c>
      <c r="D249" s="279" t="n">
        <v>50</v>
      </c>
      <c r="E249" s="279" t="n">
        <v>150</v>
      </c>
      <c r="F249" s="282"/>
    </row>
    <row r="250" s="275" customFormat="true" ht="11.25" hidden="false" customHeight="false" outlineLevel="0" collapsed="false">
      <c r="A250" s="272" t="n">
        <v>251</v>
      </c>
      <c r="B250" s="276" t="s">
        <v>1886</v>
      </c>
      <c r="C250" s="277" t="s">
        <v>1452</v>
      </c>
      <c r="D250" s="279" t="n">
        <v>500</v>
      </c>
      <c r="E250" s="279" t="n">
        <v>1750</v>
      </c>
      <c r="F250" s="282"/>
    </row>
    <row r="251" s="275" customFormat="true" ht="11.25" hidden="false" customHeight="false" outlineLevel="0" collapsed="false">
      <c r="A251" s="272" t="n">
        <v>252</v>
      </c>
      <c r="B251" s="276" t="s">
        <v>1551</v>
      </c>
      <c r="C251" s="277" t="s">
        <v>1452</v>
      </c>
      <c r="D251" s="279" t="n">
        <v>475</v>
      </c>
      <c r="E251" s="279" t="n">
        <v>2850</v>
      </c>
      <c r="F251" s="282"/>
    </row>
    <row r="252" s="275" customFormat="true" ht="11.25" hidden="false" customHeight="false" outlineLevel="0" collapsed="false">
      <c r="A252" s="272" t="n">
        <v>253</v>
      </c>
      <c r="B252" s="276" t="s">
        <v>1887</v>
      </c>
      <c r="C252" s="277" t="s">
        <v>1452</v>
      </c>
      <c r="D252" s="279" t="n">
        <v>600</v>
      </c>
      <c r="E252" s="279" t="n">
        <v>1560</v>
      </c>
      <c r="F252" s="282"/>
    </row>
    <row r="253" s="275" customFormat="true" ht="11.25" hidden="false" customHeight="false" outlineLevel="0" collapsed="false">
      <c r="A253" s="272" t="n">
        <v>254</v>
      </c>
      <c r="B253" s="276" t="s">
        <v>1888</v>
      </c>
      <c r="C253" s="277" t="s">
        <v>1452</v>
      </c>
      <c r="D253" s="279" t="n">
        <v>377.95</v>
      </c>
      <c r="E253" s="279" t="n">
        <v>1769.723</v>
      </c>
      <c r="F253" s="282"/>
    </row>
    <row r="254" s="275" customFormat="true" ht="11.25" hidden="false" customHeight="false" outlineLevel="0" collapsed="false">
      <c r="A254" s="272" t="n">
        <v>255</v>
      </c>
      <c r="B254" s="276" t="s">
        <v>1889</v>
      </c>
      <c r="C254" s="277" t="s">
        <v>1452</v>
      </c>
      <c r="D254" s="279" t="n">
        <v>270</v>
      </c>
      <c r="E254" s="279" t="n">
        <v>864</v>
      </c>
      <c r="F254" s="282"/>
    </row>
    <row r="255" s="275" customFormat="true" ht="11.25" hidden="false" customHeight="false" outlineLevel="0" collapsed="false">
      <c r="A255" s="272" t="n">
        <v>256</v>
      </c>
      <c r="B255" s="276" t="s">
        <v>1890</v>
      </c>
      <c r="C255" s="277" t="s">
        <v>1452</v>
      </c>
      <c r="D255" s="279" t="n">
        <v>318</v>
      </c>
      <c r="E255" s="279" t="n">
        <v>1590</v>
      </c>
      <c r="F255" s="282"/>
    </row>
    <row r="256" s="275" customFormat="true" ht="11.25" hidden="false" customHeight="false" outlineLevel="0" collapsed="false">
      <c r="A256" s="272" t="n">
        <v>257</v>
      </c>
      <c r="B256" s="276" t="s">
        <v>1590</v>
      </c>
      <c r="C256" s="277" t="s">
        <v>1452</v>
      </c>
      <c r="D256" s="279" t="n">
        <f aca="false">507.05-80</f>
        <v>427.05</v>
      </c>
      <c r="E256" s="279" t="n">
        <f aca="false">3653.12-576.37</f>
        <v>3076.75</v>
      </c>
      <c r="F256" s="282"/>
    </row>
    <row r="257" s="275" customFormat="true" ht="11.25" hidden="false" customHeight="false" outlineLevel="0" collapsed="false">
      <c r="A257" s="272" t="n">
        <v>258</v>
      </c>
      <c r="B257" s="276" t="s">
        <v>1591</v>
      </c>
      <c r="C257" s="277" t="s">
        <v>1452</v>
      </c>
      <c r="D257" s="279" t="n">
        <v>1092.7</v>
      </c>
      <c r="E257" s="279" t="n">
        <v>8749.915</v>
      </c>
      <c r="F257" s="282"/>
    </row>
    <row r="258" s="275" customFormat="true" ht="11.25" hidden="false" customHeight="false" outlineLevel="0" collapsed="false">
      <c r="A258" s="272" t="n">
        <v>259</v>
      </c>
      <c r="B258" s="276" t="s">
        <v>1891</v>
      </c>
      <c r="C258" s="277" t="s">
        <v>1452</v>
      </c>
      <c r="D258" s="279" t="n">
        <v>400</v>
      </c>
      <c r="E258" s="279" t="n">
        <v>1680</v>
      </c>
      <c r="F258" s="282"/>
    </row>
    <row r="259" s="275" customFormat="true" ht="11.25" hidden="false" customHeight="false" outlineLevel="0" collapsed="false">
      <c r="A259" s="272" t="n">
        <v>260</v>
      </c>
      <c r="B259" s="276" t="s">
        <v>1892</v>
      </c>
      <c r="C259" s="277" t="s">
        <v>1452</v>
      </c>
      <c r="D259" s="279" t="n">
        <v>230</v>
      </c>
      <c r="E259" s="279" t="n">
        <v>1150</v>
      </c>
      <c r="F259" s="282"/>
    </row>
    <row r="260" s="275" customFormat="true" ht="11.25" hidden="false" customHeight="false" outlineLevel="0" collapsed="false">
      <c r="A260" s="272" t="n">
        <v>261</v>
      </c>
      <c r="B260" s="276" t="s">
        <v>1893</v>
      </c>
      <c r="C260" s="277" t="s">
        <v>1452</v>
      </c>
      <c r="D260" s="279" t="n">
        <v>200</v>
      </c>
      <c r="E260" s="279" t="n">
        <v>1140</v>
      </c>
      <c r="F260" s="282"/>
    </row>
    <row r="261" s="275" customFormat="true" ht="11.25" hidden="false" customHeight="false" outlineLevel="0" collapsed="false">
      <c r="A261" s="272" t="n">
        <v>262</v>
      </c>
      <c r="B261" s="276" t="s">
        <v>1894</v>
      </c>
      <c r="C261" s="277" t="s">
        <v>1452</v>
      </c>
      <c r="D261" s="279" t="n">
        <v>549</v>
      </c>
      <c r="E261" s="279" t="n">
        <v>1647</v>
      </c>
      <c r="F261" s="282"/>
    </row>
    <row r="262" s="275" customFormat="true" ht="11.25" hidden="false" customHeight="false" outlineLevel="0" collapsed="false">
      <c r="A262" s="272" t="n">
        <v>263</v>
      </c>
      <c r="B262" s="276" t="s">
        <v>1895</v>
      </c>
      <c r="C262" s="277" t="s">
        <v>1452</v>
      </c>
      <c r="D262" s="279" t="n">
        <v>410</v>
      </c>
      <c r="E262" s="279" t="n">
        <v>2460</v>
      </c>
      <c r="F262" s="282"/>
    </row>
    <row r="263" s="275" customFormat="true" ht="11.25" hidden="false" customHeight="false" outlineLevel="0" collapsed="false">
      <c r="A263" s="272" t="n">
        <v>264</v>
      </c>
      <c r="B263" s="276" t="s">
        <v>1896</v>
      </c>
      <c r="C263" s="277" t="s">
        <v>1452</v>
      </c>
      <c r="D263" s="279" t="n">
        <v>285</v>
      </c>
      <c r="E263" s="279" t="n">
        <v>1368</v>
      </c>
      <c r="F263" s="282"/>
    </row>
    <row r="264" s="275" customFormat="true" ht="11.25" hidden="false" customHeight="false" outlineLevel="0" collapsed="false">
      <c r="A264" s="272" t="n">
        <v>265</v>
      </c>
      <c r="B264" s="276" t="s">
        <v>1593</v>
      </c>
      <c r="C264" s="277" t="s">
        <v>1452</v>
      </c>
      <c r="D264" s="279" t="n">
        <v>800</v>
      </c>
      <c r="E264" s="279" t="n">
        <v>4160</v>
      </c>
      <c r="F264" s="282"/>
    </row>
    <row r="265" s="275" customFormat="true" ht="11.25" hidden="false" customHeight="false" outlineLevel="0" collapsed="false">
      <c r="A265" s="272" t="n">
        <v>266</v>
      </c>
      <c r="B265" s="276" t="s">
        <v>1604</v>
      </c>
      <c r="C265" s="277" t="s">
        <v>1452</v>
      </c>
      <c r="D265" s="279" t="n">
        <v>130</v>
      </c>
      <c r="E265" s="279" t="n">
        <v>585</v>
      </c>
      <c r="F265" s="282"/>
    </row>
    <row r="266" s="275" customFormat="true" ht="11.25" hidden="false" customHeight="false" outlineLevel="0" collapsed="false">
      <c r="A266" s="272" t="n">
        <v>267</v>
      </c>
      <c r="B266" s="276" t="s">
        <v>1897</v>
      </c>
      <c r="C266" s="277" t="s">
        <v>1452</v>
      </c>
      <c r="D266" s="279" t="n">
        <v>760</v>
      </c>
      <c r="E266" s="279" t="n">
        <v>2368</v>
      </c>
      <c r="F266" s="282"/>
    </row>
    <row r="267" s="275" customFormat="true" ht="11.25" hidden="false" customHeight="false" outlineLevel="0" collapsed="false">
      <c r="A267" s="272" t="n">
        <v>268</v>
      </c>
      <c r="B267" s="276" t="s">
        <v>1647</v>
      </c>
      <c r="C267" s="277" t="s">
        <v>1452</v>
      </c>
      <c r="D267" s="279" t="n">
        <v>410</v>
      </c>
      <c r="E267" s="279" t="n">
        <v>2255</v>
      </c>
      <c r="F267" s="282"/>
    </row>
    <row r="268" s="275" customFormat="true" ht="11.25" hidden="false" customHeight="false" outlineLevel="0" collapsed="false">
      <c r="A268" s="272" t="n">
        <v>269</v>
      </c>
      <c r="B268" s="276" t="s">
        <v>1898</v>
      </c>
      <c r="C268" s="277" t="s">
        <v>1452</v>
      </c>
      <c r="D268" s="279" t="n">
        <v>225</v>
      </c>
      <c r="E268" s="279" t="n">
        <v>810</v>
      </c>
      <c r="F268" s="282"/>
    </row>
    <row r="269" s="275" customFormat="true" ht="11.25" hidden="false" customHeight="false" outlineLevel="0" collapsed="false">
      <c r="A269" s="272" t="n">
        <v>270</v>
      </c>
      <c r="B269" s="276" t="s">
        <v>1899</v>
      </c>
      <c r="C269" s="277" t="s">
        <v>1452</v>
      </c>
      <c r="D269" s="279" t="n">
        <v>680</v>
      </c>
      <c r="E269" s="279" t="n">
        <v>2720</v>
      </c>
      <c r="F269" s="282"/>
    </row>
    <row r="270" s="275" customFormat="true" ht="11.25" hidden="false" customHeight="false" outlineLevel="0" collapsed="false">
      <c r="A270" s="272" t="n">
        <v>271</v>
      </c>
      <c r="B270" s="276" t="s">
        <v>1900</v>
      </c>
      <c r="C270" s="277" t="s">
        <v>1452</v>
      </c>
      <c r="D270" s="279" t="n">
        <v>590</v>
      </c>
      <c r="E270" s="279" t="n">
        <v>3245</v>
      </c>
      <c r="F270" s="282"/>
    </row>
    <row r="271" s="275" customFormat="true" ht="11.25" hidden="false" customHeight="false" outlineLevel="0" collapsed="false">
      <c r="A271" s="272" t="n">
        <v>272</v>
      </c>
      <c r="B271" s="276" t="s">
        <v>1901</v>
      </c>
      <c r="C271" s="277" t="s">
        <v>1452</v>
      </c>
      <c r="D271" s="279" t="n">
        <v>110</v>
      </c>
      <c r="E271" s="279" t="n">
        <v>495</v>
      </c>
      <c r="F271" s="282"/>
    </row>
    <row r="272" s="275" customFormat="true" ht="11.25" hidden="false" customHeight="false" outlineLevel="0" collapsed="false">
      <c r="A272" s="272" t="n">
        <v>273</v>
      </c>
      <c r="B272" s="276" t="s">
        <v>1902</v>
      </c>
      <c r="C272" s="277" t="s">
        <v>1452</v>
      </c>
      <c r="D272" s="279" t="n">
        <v>410</v>
      </c>
      <c r="E272" s="279" t="n">
        <v>1640</v>
      </c>
      <c r="F272" s="282"/>
    </row>
    <row r="273" s="275" customFormat="true" ht="11.25" hidden="false" customHeight="false" outlineLevel="0" collapsed="false">
      <c r="A273" s="272" t="n">
        <v>274</v>
      </c>
      <c r="B273" s="276" t="s">
        <v>1903</v>
      </c>
      <c r="C273" s="277" t="s">
        <v>1452</v>
      </c>
      <c r="D273" s="279" t="n">
        <v>105</v>
      </c>
      <c r="E273" s="279" t="n">
        <v>493.5</v>
      </c>
      <c r="F273" s="282"/>
    </row>
    <row r="274" s="275" customFormat="true" ht="11.25" hidden="false" customHeight="false" outlineLevel="0" collapsed="false">
      <c r="A274" s="272" t="n">
        <v>275</v>
      </c>
      <c r="B274" s="276" t="s">
        <v>1904</v>
      </c>
      <c r="C274" s="277" t="s">
        <v>1452</v>
      </c>
      <c r="D274" s="279" t="n">
        <v>450</v>
      </c>
      <c r="E274" s="279" t="n">
        <v>2190</v>
      </c>
      <c r="F274" s="282"/>
    </row>
    <row r="275" s="275" customFormat="true" ht="11.25" hidden="false" customHeight="false" outlineLevel="0" collapsed="false">
      <c r="A275" s="272" t="n">
        <v>276</v>
      </c>
      <c r="B275" s="276" t="s">
        <v>493</v>
      </c>
      <c r="C275" s="277" t="s">
        <v>1452</v>
      </c>
      <c r="D275" s="279" t="n">
        <v>410</v>
      </c>
      <c r="E275" s="279" t="n">
        <v>2460</v>
      </c>
      <c r="F275" s="282"/>
    </row>
    <row r="276" s="275" customFormat="true" ht="11.25" hidden="false" customHeight="false" outlineLevel="0" collapsed="false">
      <c r="A276" s="272" t="n">
        <v>277</v>
      </c>
      <c r="B276" s="276" t="s">
        <v>1905</v>
      </c>
      <c r="C276" s="277" t="s">
        <v>1452</v>
      </c>
      <c r="D276" s="279" t="n">
        <v>285</v>
      </c>
      <c r="E276" s="279" t="n">
        <v>1567.5</v>
      </c>
      <c r="F276" s="282"/>
    </row>
    <row r="277" s="275" customFormat="true" ht="11.25" hidden="false" customHeight="false" outlineLevel="0" collapsed="false">
      <c r="A277" s="272" t="n">
        <v>278</v>
      </c>
      <c r="B277" s="276" t="s">
        <v>1906</v>
      </c>
      <c r="C277" s="277" t="s">
        <v>1452</v>
      </c>
      <c r="D277" s="279" t="n">
        <v>350</v>
      </c>
      <c r="E277" s="279" t="n">
        <v>3500</v>
      </c>
      <c r="F277" s="282"/>
    </row>
    <row r="278" s="275" customFormat="true" ht="11.25" hidden="false" customHeight="false" outlineLevel="0" collapsed="false">
      <c r="A278" s="272" t="n">
        <v>279</v>
      </c>
      <c r="B278" s="276" t="s">
        <v>1907</v>
      </c>
      <c r="C278" s="277" t="s">
        <v>1452</v>
      </c>
      <c r="D278" s="279" t="n">
        <v>860</v>
      </c>
      <c r="E278" s="279" t="n">
        <v>4300</v>
      </c>
      <c r="F278" s="282"/>
    </row>
    <row r="279" s="275" customFormat="true" ht="11.25" hidden="false" customHeight="false" outlineLevel="0" collapsed="false">
      <c r="A279" s="272" t="n">
        <v>280</v>
      </c>
      <c r="B279" s="276" t="s">
        <v>1908</v>
      </c>
      <c r="C279" s="277" t="s">
        <v>1452</v>
      </c>
      <c r="D279" s="279" t="n">
        <v>120</v>
      </c>
      <c r="E279" s="279" t="n">
        <v>396</v>
      </c>
      <c r="F279" s="282"/>
    </row>
    <row r="280" s="275" customFormat="true" ht="11.25" hidden="false" customHeight="false" outlineLevel="0" collapsed="false">
      <c r="A280" s="272" t="n">
        <v>281</v>
      </c>
      <c r="B280" s="276" t="s">
        <v>1909</v>
      </c>
      <c r="C280" s="277" t="s">
        <v>1452</v>
      </c>
      <c r="D280" s="279" t="n">
        <v>120</v>
      </c>
      <c r="E280" s="279" t="n">
        <v>540</v>
      </c>
      <c r="F280" s="282"/>
    </row>
    <row r="281" s="275" customFormat="true" ht="11.25" hidden="false" customHeight="false" outlineLevel="0" collapsed="false">
      <c r="A281" s="272" t="n">
        <v>282</v>
      </c>
      <c r="B281" s="276" t="s">
        <v>1910</v>
      </c>
      <c r="C281" s="277" t="s">
        <v>1452</v>
      </c>
      <c r="D281" s="279" t="n">
        <v>610</v>
      </c>
      <c r="E281" s="279" t="n">
        <v>1662</v>
      </c>
      <c r="F281" s="282"/>
    </row>
    <row r="282" s="275" customFormat="true" ht="11.25" hidden="false" customHeight="false" outlineLevel="0" collapsed="false">
      <c r="A282" s="272" t="n">
        <v>283</v>
      </c>
      <c r="B282" s="276" t="s">
        <v>1911</v>
      </c>
      <c r="C282" s="277" t="s">
        <v>1452</v>
      </c>
      <c r="D282" s="279" t="n">
        <v>110</v>
      </c>
      <c r="E282" s="279" t="n">
        <v>330</v>
      </c>
      <c r="F282" s="282"/>
    </row>
    <row r="283" customFormat="false" ht="15" hidden="false" customHeight="false" outlineLevel="0" collapsed="false">
      <c r="A283" s="283"/>
      <c r="B283" s="283"/>
      <c r="C283" s="283"/>
      <c r="D283" s="284" t="n">
        <f aca="false">SUM(D3:D282)</f>
        <v>121880.1</v>
      </c>
      <c r="E283" s="285" t="n">
        <f aca="false">SUM(E3:E282)</f>
        <v>576948.536</v>
      </c>
      <c r="F283" s="286"/>
    </row>
    <row r="284" customFormat="false" ht="15.75" hidden="false" customHeight="false" outlineLevel="0" collapsed="false">
      <c r="A284" s="287" t="s">
        <v>1912</v>
      </c>
      <c r="B284" s="287"/>
      <c r="C284" s="287"/>
      <c r="D284" s="287"/>
      <c r="E284" s="288" t="n">
        <f aca="false">E283*0.8</f>
        <v>461558.8288</v>
      </c>
      <c r="F284" s="286"/>
    </row>
    <row r="285" customFormat="false" ht="15.75" hidden="false" customHeight="false" outlineLevel="0" collapsed="false">
      <c r="A285" s="287" t="s">
        <v>1913</v>
      </c>
      <c r="B285" s="287"/>
      <c r="C285" s="287"/>
      <c r="D285" s="287"/>
      <c r="E285" s="288" t="n">
        <f aca="false">E283*0.7</f>
        <v>403863.9752</v>
      </c>
      <c r="F285" s="286"/>
    </row>
    <row r="286" customFormat="false" ht="15" hidden="false" customHeight="false" outlineLevel="0" collapsed="false">
      <c r="F286" s="286"/>
    </row>
  </sheetData>
  <mergeCells count="3">
    <mergeCell ref="A1:E1"/>
    <mergeCell ref="A284:D284"/>
    <mergeCell ref="A285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289" width="62.14"/>
    <col collapsed="false" customWidth="true" hidden="false" outlineLevel="0" max="3" min="3" style="289" width="14.56"/>
    <col collapsed="false" customWidth="true" hidden="false" outlineLevel="0" max="4" min="4" style="289" width="12.7"/>
    <col collapsed="false" customWidth="false" hidden="false" outlineLevel="0" max="257" min="5" style="290" width="9.14"/>
  </cols>
  <sheetData>
    <row r="1" customFormat="false" ht="21.75" hidden="false" customHeight="true" outlineLevel="0" collapsed="false">
      <c r="A1" s="291" t="s">
        <v>1914</v>
      </c>
      <c r="B1" s="291"/>
      <c r="C1" s="291"/>
      <c r="D1" s="291"/>
      <c r="E1" s="292"/>
      <c r="F1" s="292"/>
    </row>
    <row r="2" customFormat="false" ht="15.75" hidden="false" customHeight="false" outlineLevel="0" collapsed="false">
      <c r="B2" s="293"/>
      <c r="C2" s="294"/>
      <c r="D2" s="294"/>
    </row>
    <row r="3" s="289" customFormat="true" ht="15.75" hidden="false" customHeight="false" outlineLevel="0" collapsed="false">
      <c r="A3" s="295"/>
      <c r="B3" s="296" t="s">
        <v>1915</v>
      </c>
      <c r="C3" s="296" t="s">
        <v>1916</v>
      </c>
      <c r="D3" s="296" t="s">
        <v>1917</v>
      </c>
    </row>
    <row r="4" s="289" customFormat="true" ht="15.75" hidden="false" customHeight="false" outlineLevel="0" collapsed="false">
      <c r="A4" s="195" t="n">
        <v>1</v>
      </c>
      <c r="B4" s="297" t="s">
        <v>1918</v>
      </c>
      <c r="C4" s="297" t="n">
        <v>2</v>
      </c>
      <c r="D4" s="297" t="n">
        <f aca="false">C4*100</f>
        <v>200</v>
      </c>
    </row>
    <row r="5" s="289" customFormat="true" ht="15.75" hidden="false" customHeight="false" outlineLevel="0" collapsed="false">
      <c r="A5" s="195" t="n">
        <v>2</v>
      </c>
      <c r="B5" s="297" t="s">
        <v>1919</v>
      </c>
      <c r="C5" s="297" t="n">
        <v>2</v>
      </c>
      <c r="D5" s="297" t="n">
        <f aca="false">C5*100</f>
        <v>200</v>
      </c>
    </row>
    <row r="6" s="289" customFormat="true" ht="15.75" hidden="false" customHeight="false" outlineLevel="0" collapsed="false">
      <c r="A6" s="195" t="n">
        <v>3</v>
      </c>
      <c r="B6" s="297" t="s">
        <v>1920</v>
      </c>
      <c r="C6" s="297" t="n">
        <v>2</v>
      </c>
      <c r="D6" s="297" t="n">
        <f aca="false">C6*100</f>
        <v>200</v>
      </c>
    </row>
    <row r="7" s="289" customFormat="true" ht="15.75" hidden="false" customHeight="false" outlineLevel="0" collapsed="false">
      <c r="A7" s="195" t="n">
        <v>4</v>
      </c>
      <c r="B7" s="297" t="s">
        <v>1921</v>
      </c>
      <c r="C7" s="297" t="n">
        <v>1</v>
      </c>
      <c r="D7" s="297" t="n">
        <f aca="false">C7*100</f>
        <v>100</v>
      </c>
    </row>
    <row r="8" s="289" customFormat="true" ht="15.75" hidden="false" customHeight="false" outlineLevel="0" collapsed="false">
      <c r="A8" s="195" t="n">
        <v>5</v>
      </c>
      <c r="B8" s="297" t="s">
        <v>1922</v>
      </c>
      <c r="C8" s="297" t="n">
        <v>1</v>
      </c>
      <c r="D8" s="297" t="n">
        <f aca="false">C8*100</f>
        <v>100</v>
      </c>
    </row>
    <row r="9" s="289" customFormat="true" ht="15.75" hidden="false" customHeight="false" outlineLevel="0" collapsed="false">
      <c r="A9" s="195" t="n">
        <v>6</v>
      </c>
      <c r="B9" s="297" t="s">
        <v>1923</v>
      </c>
      <c r="C9" s="297" t="n">
        <v>1</v>
      </c>
      <c r="D9" s="297" t="n">
        <f aca="false">C9*100</f>
        <v>100</v>
      </c>
    </row>
    <row r="10" s="289" customFormat="true" ht="15.75" hidden="false" customHeight="false" outlineLevel="0" collapsed="false">
      <c r="A10" s="195" t="n">
        <v>7</v>
      </c>
      <c r="B10" s="297" t="s">
        <v>1924</v>
      </c>
      <c r="C10" s="297" t="n">
        <v>1</v>
      </c>
      <c r="D10" s="297" t="n">
        <f aca="false">C10*100</f>
        <v>100</v>
      </c>
    </row>
    <row r="11" s="289" customFormat="true" ht="15.75" hidden="false" customHeight="false" outlineLevel="0" collapsed="false">
      <c r="A11" s="195" t="n">
        <v>8</v>
      </c>
      <c r="B11" s="297" t="s">
        <v>1925</v>
      </c>
      <c r="C11" s="297" t="n">
        <v>2</v>
      </c>
      <c r="D11" s="297" t="n">
        <f aca="false">C11*100</f>
        <v>200</v>
      </c>
    </row>
    <row r="12" s="289" customFormat="true" ht="15.75" hidden="false" customHeight="false" outlineLevel="0" collapsed="false">
      <c r="A12" s="195" t="n">
        <v>9</v>
      </c>
      <c r="B12" s="298" t="s">
        <v>1926</v>
      </c>
      <c r="C12" s="298" t="n">
        <v>1</v>
      </c>
      <c r="D12" s="298" t="n">
        <f aca="false">C12*100</f>
        <v>100</v>
      </c>
    </row>
    <row r="13" s="289" customFormat="true" ht="15.75" hidden="false" customHeight="false" outlineLevel="0" collapsed="false">
      <c r="A13" s="195" t="n">
        <v>10</v>
      </c>
      <c r="B13" s="297" t="s">
        <v>1927</v>
      </c>
      <c r="C13" s="297" t="n">
        <v>2</v>
      </c>
      <c r="D13" s="297" t="n">
        <v>200</v>
      </c>
    </row>
    <row r="14" s="289" customFormat="true" ht="15.75" hidden="false" customHeight="false" outlineLevel="0" collapsed="false">
      <c r="A14" s="195" t="n">
        <v>11</v>
      </c>
      <c r="B14" s="297" t="s">
        <v>1928</v>
      </c>
      <c r="C14" s="297" t="n">
        <v>2</v>
      </c>
      <c r="D14" s="297" t="n">
        <v>200</v>
      </c>
    </row>
    <row r="15" s="289" customFormat="true" ht="15.75" hidden="false" customHeight="false" outlineLevel="0" collapsed="false">
      <c r="A15" s="195" t="n">
        <v>12</v>
      </c>
      <c r="B15" s="297" t="s">
        <v>1929</v>
      </c>
      <c r="C15" s="297" t="n">
        <v>1</v>
      </c>
      <c r="D15" s="297" t="n">
        <v>100</v>
      </c>
    </row>
    <row r="16" s="289" customFormat="true" ht="15.75" hidden="false" customHeight="false" outlineLevel="0" collapsed="false">
      <c r="A16" s="195" t="n">
        <v>13</v>
      </c>
      <c r="B16" s="297" t="s">
        <v>1930</v>
      </c>
      <c r="C16" s="297" t="n">
        <v>3</v>
      </c>
      <c r="D16" s="297" t="n">
        <v>300</v>
      </c>
    </row>
    <row r="17" s="289" customFormat="true" ht="15.75" hidden="false" customHeight="false" outlineLevel="0" collapsed="false">
      <c r="A17" s="195" t="n">
        <v>14</v>
      </c>
      <c r="B17" s="297" t="s">
        <v>1931</v>
      </c>
      <c r="C17" s="297" t="n">
        <v>1</v>
      </c>
      <c r="D17" s="297" t="n">
        <v>100</v>
      </c>
    </row>
    <row r="18" s="289" customFormat="true" ht="15.75" hidden="false" customHeight="false" outlineLevel="0" collapsed="false">
      <c r="A18" s="195" t="n">
        <v>15</v>
      </c>
      <c r="B18" s="297" t="s">
        <v>1932</v>
      </c>
      <c r="C18" s="297" t="n">
        <v>1</v>
      </c>
      <c r="D18" s="297" t="n">
        <v>100</v>
      </c>
    </row>
    <row r="19" s="289" customFormat="true" ht="15.75" hidden="false" customHeight="false" outlineLevel="0" collapsed="false">
      <c r="A19" s="195" t="n">
        <v>16</v>
      </c>
      <c r="B19" s="297" t="s">
        <v>1933</v>
      </c>
      <c r="C19" s="297" t="n">
        <v>1</v>
      </c>
      <c r="D19" s="297" t="n">
        <v>100</v>
      </c>
    </row>
    <row r="20" s="289" customFormat="true" ht="15.75" hidden="false" customHeight="false" outlineLevel="0" collapsed="false">
      <c r="A20" s="195" t="n">
        <v>17</v>
      </c>
      <c r="B20" s="297" t="s">
        <v>1934</v>
      </c>
      <c r="C20" s="297" t="n">
        <v>1</v>
      </c>
      <c r="D20" s="297" t="n">
        <v>100</v>
      </c>
    </row>
    <row r="21" s="289" customFormat="true" ht="15.75" hidden="false" customHeight="false" outlineLevel="0" collapsed="false">
      <c r="A21" s="195" t="n">
        <v>18</v>
      </c>
      <c r="B21" s="297" t="s">
        <v>1935</v>
      </c>
      <c r="C21" s="297" t="n">
        <v>1</v>
      </c>
      <c r="D21" s="297" t="n">
        <v>160</v>
      </c>
    </row>
    <row r="22" s="289" customFormat="true" ht="15.75" hidden="false" customHeight="false" outlineLevel="0" collapsed="false">
      <c r="A22" s="195" t="n">
        <v>19</v>
      </c>
      <c r="B22" s="297" t="s">
        <v>1936</v>
      </c>
      <c r="C22" s="297" t="n">
        <v>3</v>
      </c>
      <c r="D22" s="297" t="n">
        <v>300</v>
      </c>
    </row>
    <row r="23" s="289" customFormat="true" ht="15.75" hidden="false" customHeight="false" outlineLevel="0" collapsed="false">
      <c r="A23" s="44"/>
      <c r="B23" s="299" t="s">
        <v>431</v>
      </c>
      <c r="C23" s="300" t="n">
        <f aca="false">SUM(C4:C22)</f>
        <v>29</v>
      </c>
      <c r="D23" s="300" t="n">
        <f aca="false">SUM(D4:D22)</f>
        <v>2960</v>
      </c>
    </row>
    <row r="24" s="302" customFormat="true" ht="15.75" hidden="false" customHeight="false" outlineLevel="0" collapsed="false">
      <c r="A24" s="35"/>
      <c r="B24" s="301"/>
      <c r="C24" s="289"/>
      <c r="D24" s="28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3"/>
  <sheetViews>
    <sheetView showFormulas="false" showGridLines="true" showRowColHeaders="true" showZeros="true" rightToLeft="false" tabSelected="false" showOutlineSymbols="true" defaultGridColor="true" view="normal" topLeftCell="A274" colorId="64" zoomScale="90" zoomScaleNormal="90" zoomScalePageLayoutView="100" workbookViewId="0">
      <selection pane="topLeft" activeCell="D292" activeCellId="0" sqref="D2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41.99"/>
    <col collapsed="false" customWidth="true" hidden="false" outlineLevel="0" max="3" min="3" style="9" width="12.7"/>
    <col collapsed="false" customWidth="true" hidden="false" outlineLevel="0" max="4" min="4" style="10" width="9.99"/>
    <col collapsed="false" customWidth="true" hidden="false" outlineLevel="0" max="5" min="5" style="9" width="19.28"/>
    <col collapsed="false" customWidth="false" hidden="false" outlineLevel="0" max="8" min="6" style="11" width="9.14"/>
    <col collapsed="false" customWidth="true" hidden="false" outlineLevel="0" max="9" min="9" style="11" width="18.85"/>
    <col collapsed="false" customWidth="true" hidden="false" outlineLevel="0" max="10" min="10" style="11" width="19.99"/>
    <col collapsed="false" customWidth="false" hidden="false" outlineLevel="0" max="11" min="11" style="11" width="9.14"/>
    <col collapsed="false" customWidth="true" hidden="false" outlineLevel="0" max="12" min="12" style="11" width="17.56"/>
    <col collapsed="false" customWidth="false" hidden="false" outlineLevel="0" max="257" min="13" style="11" width="9.14"/>
  </cols>
  <sheetData>
    <row r="1" s="13" customFormat="true" ht="18.75" hidden="false" customHeight="true" outlineLevel="0" collapsed="false">
      <c r="A1" s="12" t="s">
        <v>16</v>
      </c>
      <c r="B1" s="12"/>
      <c r="C1" s="12"/>
      <c r="D1" s="12"/>
      <c r="E1" s="12"/>
    </row>
    <row r="2" customFormat="false" ht="15.75" hidden="false" customHeight="false" outlineLevel="0" collapsed="false">
      <c r="A2" s="10"/>
    </row>
    <row r="3" customFormat="false" ht="34.5" hidden="false" customHeight="fals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5" t="s">
        <v>21</v>
      </c>
    </row>
    <row r="4" customFormat="false" ht="15.75" hidden="false" customHeight="false" outlineLevel="0" collapsed="false">
      <c r="A4" s="16" t="n">
        <v>1</v>
      </c>
      <c r="B4" s="17" t="s">
        <v>22</v>
      </c>
      <c r="C4" s="18" t="s">
        <v>23</v>
      </c>
      <c r="D4" s="19" t="n">
        <v>80</v>
      </c>
      <c r="E4" s="18" t="s">
        <v>24</v>
      </c>
    </row>
    <row r="5" customFormat="false" ht="15.75" hidden="false" customHeight="false" outlineLevel="0" collapsed="false">
      <c r="A5" s="16" t="n">
        <v>2</v>
      </c>
      <c r="B5" s="17" t="s">
        <v>25</v>
      </c>
      <c r="C5" s="18" t="s">
        <v>26</v>
      </c>
      <c r="D5" s="19" t="n">
        <v>485</v>
      </c>
      <c r="E5" s="18" t="s">
        <v>27</v>
      </c>
    </row>
    <row r="6" customFormat="false" ht="15.75" hidden="false" customHeight="false" outlineLevel="0" collapsed="false">
      <c r="A6" s="16" t="n">
        <v>3</v>
      </c>
      <c r="B6" s="17" t="s">
        <v>28</v>
      </c>
      <c r="C6" s="18" t="s">
        <v>26</v>
      </c>
      <c r="D6" s="19" t="n">
        <v>194</v>
      </c>
      <c r="E6" s="18" t="s">
        <v>29</v>
      </c>
    </row>
    <row r="7" customFormat="false" ht="15.75" hidden="false" customHeight="false" outlineLevel="0" collapsed="false">
      <c r="A7" s="16" t="n">
        <v>4</v>
      </c>
      <c r="B7" s="17" t="s">
        <v>30</v>
      </c>
      <c r="C7" s="18" t="s">
        <v>23</v>
      </c>
      <c r="D7" s="19" t="n">
        <v>196</v>
      </c>
      <c r="E7" s="18" t="s">
        <v>31</v>
      </c>
    </row>
    <row r="8" customFormat="false" ht="31.5" hidden="false" customHeight="false" outlineLevel="0" collapsed="false">
      <c r="A8" s="16" t="n">
        <v>5</v>
      </c>
      <c r="B8" s="17" t="s">
        <v>32</v>
      </c>
      <c r="C8" s="18" t="s">
        <v>26</v>
      </c>
      <c r="D8" s="19"/>
      <c r="E8" s="18" t="s">
        <v>33</v>
      </c>
    </row>
    <row r="9" customFormat="false" ht="31.5" hidden="false" customHeight="false" outlineLevel="0" collapsed="false">
      <c r="A9" s="16" t="n">
        <v>6</v>
      </c>
      <c r="B9" s="17" t="s">
        <v>32</v>
      </c>
      <c r="C9" s="18" t="s">
        <v>26</v>
      </c>
      <c r="D9" s="19"/>
      <c r="E9" s="18" t="s">
        <v>34</v>
      </c>
    </row>
    <row r="10" customFormat="false" ht="15.75" hidden="false" customHeight="false" outlineLevel="0" collapsed="false">
      <c r="A10" s="16" t="n">
        <v>7</v>
      </c>
      <c r="B10" s="17" t="s">
        <v>35</v>
      </c>
      <c r="C10" s="18" t="s">
        <v>26</v>
      </c>
      <c r="D10" s="19" t="n">
        <v>75</v>
      </c>
      <c r="E10" s="18" t="s">
        <v>33</v>
      </c>
    </row>
    <row r="11" customFormat="false" ht="15.75" hidden="false" customHeight="false" outlineLevel="0" collapsed="false">
      <c r="A11" s="16" t="n">
        <v>8</v>
      </c>
      <c r="B11" s="17" t="s">
        <v>36</v>
      </c>
      <c r="C11" s="18" t="s">
        <v>23</v>
      </c>
      <c r="D11" s="19" t="n">
        <v>75</v>
      </c>
      <c r="E11" s="18" t="s">
        <v>37</v>
      </c>
    </row>
    <row r="12" customFormat="false" ht="15.75" hidden="false" customHeight="false" outlineLevel="0" collapsed="false">
      <c r="A12" s="16" t="n">
        <v>9</v>
      </c>
      <c r="B12" s="17" t="s">
        <v>38</v>
      </c>
      <c r="C12" s="18" t="s">
        <v>23</v>
      </c>
      <c r="D12" s="19" t="n">
        <v>168</v>
      </c>
      <c r="E12" s="18" t="s">
        <v>34</v>
      </c>
    </row>
    <row r="13" customFormat="false" ht="15.75" hidden="false" customHeight="false" outlineLevel="0" collapsed="false">
      <c r="A13" s="16" t="n">
        <v>10</v>
      </c>
      <c r="B13" s="17" t="s">
        <v>39</v>
      </c>
      <c r="C13" s="18" t="s">
        <v>26</v>
      </c>
      <c r="D13" s="19" t="n">
        <v>68</v>
      </c>
      <c r="E13" s="18" t="s">
        <v>34</v>
      </c>
    </row>
    <row r="14" customFormat="false" ht="15.75" hidden="false" customHeight="false" outlineLevel="0" collapsed="false">
      <c r="A14" s="16" t="n">
        <v>11</v>
      </c>
      <c r="B14" s="17" t="s">
        <v>40</v>
      </c>
      <c r="C14" s="18" t="s">
        <v>41</v>
      </c>
      <c r="D14" s="19" t="n">
        <v>104</v>
      </c>
      <c r="E14" s="18" t="s">
        <v>34</v>
      </c>
    </row>
    <row r="15" customFormat="false" ht="15.75" hidden="false" customHeight="false" outlineLevel="0" collapsed="false">
      <c r="A15" s="16" t="n">
        <v>12</v>
      </c>
      <c r="B15" s="17" t="s">
        <v>42</v>
      </c>
      <c r="C15" s="18" t="s">
        <v>26</v>
      </c>
      <c r="D15" s="19" t="n">
        <v>69</v>
      </c>
      <c r="E15" s="18" t="s">
        <v>34</v>
      </c>
    </row>
    <row r="16" customFormat="false" ht="15.75" hidden="false" customHeight="false" outlineLevel="0" collapsed="false">
      <c r="A16" s="16" t="n">
        <v>13</v>
      </c>
      <c r="B16" s="17" t="s">
        <v>43</v>
      </c>
      <c r="C16" s="18" t="s">
        <v>26</v>
      </c>
      <c r="D16" s="19" t="n">
        <v>50</v>
      </c>
      <c r="E16" s="18"/>
    </row>
    <row r="17" customFormat="false" ht="15.75" hidden="false" customHeight="false" outlineLevel="0" collapsed="false">
      <c r="A17" s="16" t="n">
        <v>14</v>
      </c>
      <c r="B17" s="17" t="s">
        <v>44</v>
      </c>
      <c r="C17" s="18" t="s">
        <v>26</v>
      </c>
      <c r="D17" s="19" t="n">
        <v>50</v>
      </c>
      <c r="E17" s="18" t="s">
        <v>45</v>
      </c>
    </row>
    <row r="18" customFormat="false" ht="15.75" hidden="false" customHeight="false" outlineLevel="0" collapsed="false">
      <c r="A18" s="16" t="n">
        <v>15</v>
      </c>
      <c r="B18" s="20" t="s">
        <v>46</v>
      </c>
      <c r="C18" s="18" t="s">
        <v>23</v>
      </c>
      <c r="D18" s="19" t="n">
        <v>50</v>
      </c>
      <c r="E18" s="18" t="s">
        <v>47</v>
      </c>
    </row>
    <row r="19" customFormat="false" ht="15.75" hidden="false" customHeight="false" outlineLevel="0" collapsed="false">
      <c r="A19" s="16" t="n">
        <v>16</v>
      </c>
      <c r="B19" s="17" t="s">
        <v>48</v>
      </c>
      <c r="C19" s="18" t="s">
        <v>26</v>
      </c>
      <c r="D19" s="21" t="n">
        <v>60</v>
      </c>
      <c r="E19" s="18" t="s">
        <v>45</v>
      </c>
    </row>
    <row r="20" customFormat="false" ht="31.5" hidden="false" customHeight="false" outlineLevel="0" collapsed="false">
      <c r="A20" s="16" t="n">
        <v>17</v>
      </c>
      <c r="B20" s="17" t="s">
        <v>49</v>
      </c>
      <c r="C20" s="18" t="s">
        <v>23</v>
      </c>
      <c r="D20" s="21" t="n">
        <v>130</v>
      </c>
      <c r="E20" s="18" t="s">
        <v>45</v>
      </c>
    </row>
    <row r="21" customFormat="false" ht="15.75" hidden="false" customHeight="false" outlineLevel="0" collapsed="false">
      <c r="A21" s="16" t="n">
        <v>18</v>
      </c>
      <c r="B21" s="17" t="s">
        <v>50</v>
      </c>
      <c r="C21" s="18" t="s">
        <v>23</v>
      </c>
      <c r="D21" s="21" t="n">
        <v>45</v>
      </c>
      <c r="E21" s="18" t="s">
        <v>51</v>
      </c>
    </row>
    <row r="22" customFormat="false" ht="18.75" hidden="false" customHeight="true" outlineLevel="0" collapsed="false">
      <c r="A22" s="16" t="n">
        <v>19</v>
      </c>
      <c r="B22" s="17" t="s">
        <v>52</v>
      </c>
      <c r="C22" s="18" t="s">
        <v>26</v>
      </c>
      <c r="D22" s="21" t="n">
        <v>60</v>
      </c>
      <c r="E22" s="18" t="s">
        <v>53</v>
      </c>
    </row>
    <row r="23" customFormat="false" ht="18.75" hidden="false" customHeight="true" outlineLevel="0" collapsed="false">
      <c r="A23" s="16" t="n">
        <v>20</v>
      </c>
      <c r="B23" s="17" t="s">
        <v>54</v>
      </c>
      <c r="C23" s="18" t="s">
        <v>23</v>
      </c>
      <c r="D23" s="21" t="n">
        <v>80</v>
      </c>
      <c r="E23" s="18" t="s">
        <v>55</v>
      </c>
    </row>
    <row r="24" customFormat="false" ht="18" hidden="false" customHeight="true" outlineLevel="0" collapsed="false">
      <c r="A24" s="16" t="n">
        <v>21</v>
      </c>
      <c r="B24" s="17" t="s">
        <v>56</v>
      </c>
      <c r="C24" s="18" t="s">
        <v>26</v>
      </c>
      <c r="D24" s="21" t="n">
        <v>60</v>
      </c>
      <c r="E24" s="18" t="s">
        <v>53</v>
      </c>
    </row>
    <row r="25" customFormat="false" ht="17.25" hidden="false" customHeight="true" outlineLevel="0" collapsed="false">
      <c r="A25" s="16" t="n">
        <v>22</v>
      </c>
      <c r="B25" s="17" t="s">
        <v>57</v>
      </c>
      <c r="C25" s="18" t="s">
        <v>23</v>
      </c>
      <c r="D25" s="19" t="n">
        <v>85</v>
      </c>
      <c r="E25" s="18" t="s">
        <v>58</v>
      </c>
    </row>
    <row r="26" customFormat="false" ht="15.75" hidden="false" customHeight="false" outlineLevel="0" collapsed="false">
      <c r="A26" s="16" t="n">
        <v>23</v>
      </c>
      <c r="B26" s="17" t="s">
        <v>59</v>
      </c>
      <c r="C26" s="18" t="s">
        <v>26</v>
      </c>
      <c r="D26" s="19" t="n">
        <v>150</v>
      </c>
      <c r="E26" s="18" t="s">
        <v>60</v>
      </c>
    </row>
    <row r="27" customFormat="false" ht="18" hidden="false" customHeight="true" outlineLevel="0" collapsed="false">
      <c r="A27" s="16" t="n">
        <v>24</v>
      </c>
      <c r="B27" s="17" t="s">
        <v>61</v>
      </c>
      <c r="C27" s="18" t="s">
        <v>26</v>
      </c>
      <c r="D27" s="19" t="n">
        <v>45</v>
      </c>
      <c r="E27" s="18" t="s">
        <v>60</v>
      </c>
    </row>
    <row r="28" customFormat="false" ht="19.5" hidden="false" customHeight="true" outlineLevel="0" collapsed="false">
      <c r="A28" s="16" t="n">
        <v>25</v>
      </c>
      <c r="B28" s="17" t="s">
        <v>61</v>
      </c>
      <c r="C28" s="18" t="s">
        <v>23</v>
      </c>
      <c r="D28" s="19" t="n">
        <v>40</v>
      </c>
      <c r="E28" s="18" t="s">
        <v>60</v>
      </c>
    </row>
    <row r="29" customFormat="false" ht="19.5" hidden="false" customHeight="true" outlineLevel="0" collapsed="false">
      <c r="A29" s="16" t="n">
        <v>26</v>
      </c>
      <c r="B29" s="17" t="s">
        <v>62</v>
      </c>
      <c r="C29" s="18" t="s">
        <v>26</v>
      </c>
      <c r="D29" s="19" t="n">
        <v>85</v>
      </c>
      <c r="E29" s="18" t="s">
        <v>60</v>
      </c>
    </row>
    <row r="30" customFormat="false" ht="19.5" hidden="false" customHeight="true" outlineLevel="0" collapsed="false">
      <c r="A30" s="16" t="n">
        <v>27</v>
      </c>
      <c r="B30" s="17" t="s">
        <v>63</v>
      </c>
      <c r="C30" s="18" t="s">
        <v>23</v>
      </c>
      <c r="D30" s="19" t="n">
        <v>45</v>
      </c>
      <c r="E30" s="18" t="s">
        <v>60</v>
      </c>
    </row>
    <row r="31" customFormat="false" ht="18" hidden="false" customHeight="true" outlineLevel="0" collapsed="false">
      <c r="A31" s="16" t="n">
        <v>28</v>
      </c>
      <c r="B31" s="17" t="s">
        <v>64</v>
      </c>
      <c r="C31" s="18" t="s">
        <v>26</v>
      </c>
      <c r="D31" s="19" t="n">
        <v>85</v>
      </c>
      <c r="E31" s="18" t="s">
        <v>60</v>
      </c>
    </row>
    <row r="32" customFormat="false" ht="18" hidden="false" customHeight="true" outlineLevel="0" collapsed="false">
      <c r="A32" s="16" t="n">
        <v>29</v>
      </c>
      <c r="B32" s="17" t="s">
        <v>65</v>
      </c>
      <c r="C32" s="18" t="s">
        <v>23</v>
      </c>
      <c r="D32" s="19" t="n">
        <v>50</v>
      </c>
      <c r="E32" s="18" t="s">
        <v>60</v>
      </c>
    </row>
    <row r="33" customFormat="false" ht="15.75" hidden="false" customHeight="false" outlineLevel="0" collapsed="false">
      <c r="A33" s="16" t="n">
        <v>30</v>
      </c>
      <c r="B33" s="17" t="s">
        <v>66</v>
      </c>
      <c r="C33" s="18" t="s">
        <v>26</v>
      </c>
      <c r="D33" s="19" t="n">
        <v>85</v>
      </c>
      <c r="E33" s="18" t="s">
        <v>67</v>
      </c>
    </row>
    <row r="34" customFormat="false" ht="15.75" hidden="false" customHeight="false" outlineLevel="0" collapsed="false">
      <c r="A34" s="16" t="n">
        <v>31</v>
      </c>
      <c r="B34" s="17" t="s">
        <v>68</v>
      </c>
      <c r="C34" s="18" t="s">
        <v>23</v>
      </c>
      <c r="D34" s="19" t="n">
        <v>70</v>
      </c>
      <c r="E34" s="18" t="s">
        <v>69</v>
      </c>
    </row>
    <row r="35" customFormat="false" ht="19.5" hidden="false" customHeight="true" outlineLevel="0" collapsed="false">
      <c r="A35" s="16" t="n">
        <v>32</v>
      </c>
      <c r="B35" s="17" t="s">
        <v>70</v>
      </c>
      <c r="C35" s="18" t="s">
        <v>26</v>
      </c>
      <c r="D35" s="19" t="n">
        <v>40</v>
      </c>
      <c r="E35" s="18" t="s">
        <v>60</v>
      </c>
    </row>
    <row r="36" customFormat="false" ht="19.5" hidden="false" customHeight="true" outlineLevel="0" collapsed="false">
      <c r="A36" s="16" t="n">
        <v>33</v>
      </c>
      <c r="B36" s="17" t="s">
        <v>70</v>
      </c>
      <c r="C36" s="18" t="s">
        <v>23</v>
      </c>
      <c r="D36" s="19" t="n">
        <v>40</v>
      </c>
      <c r="E36" s="18" t="s">
        <v>60</v>
      </c>
    </row>
    <row r="37" customFormat="false" ht="18" hidden="false" customHeight="true" outlineLevel="0" collapsed="false">
      <c r="A37" s="16" t="n">
        <v>34</v>
      </c>
      <c r="B37" s="17" t="s">
        <v>71</v>
      </c>
      <c r="C37" s="18" t="s">
        <v>26</v>
      </c>
      <c r="D37" s="19" t="n">
        <v>64</v>
      </c>
      <c r="E37" s="18" t="s">
        <v>60</v>
      </c>
    </row>
    <row r="38" customFormat="false" ht="18" hidden="false" customHeight="true" outlineLevel="0" collapsed="false">
      <c r="A38" s="16" t="n">
        <v>35</v>
      </c>
      <c r="B38" s="17" t="s">
        <v>72</v>
      </c>
      <c r="C38" s="18" t="s">
        <v>23</v>
      </c>
      <c r="D38" s="19" t="n">
        <v>77</v>
      </c>
      <c r="E38" s="18" t="s">
        <v>60</v>
      </c>
    </row>
    <row r="39" customFormat="false" ht="20.25" hidden="false" customHeight="true" outlineLevel="0" collapsed="false">
      <c r="A39" s="16" t="n">
        <v>36</v>
      </c>
      <c r="B39" s="17" t="s">
        <v>73</v>
      </c>
      <c r="C39" s="18" t="s">
        <v>74</v>
      </c>
      <c r="D39" s="19" t="n">
        <v>70</v>
      </c>
      <c r="E39" s="18" t="s">
        <v>75</v>
      </c>
    </row>
    <row r="40" customFormat="false" ht="18.75" hidden="false" customHeight="true" outlineLevel="0" collapsed="false">
      <c r="A40" s="16" t="n">
        <v>37</v>
      </c>
      <c r="B40" s="17" t="s">
        <v>76</v>
      </c>
      <c r="C40" s="18" t="s">
        <v>74</v>
      </c>
      <c r="D40" s="19" t="n">
        <v>70</v>
      </c>
      <c r="E40" s="18" t="s">
        <v>75</v>
      </c>
    </row>
    <row r="41" customFormat="false" ht="18.75" hidden="false" customHeight="true" outlineLevel="0" collapsed="false">
      <c r="A41" s="16" t="n">
        <v>38</v>
      </c>
      <c r="B41" s="17" t="s">
        <v>77</v>
      </c>
      <c r="C41" s="18" t="s">
        <v>78</v>
      </c>
      <c r="D41" s="19" t="n">
        <v>95</v>
      </c>
      <c r="E41" s="18" t="s">
        <v>79</v>
      </c>
    </row>
    <row r="42" customFormat="false" ht="19.5" hidden="false" customHeight="true" outlineLevel="0" collapsed="false">
      <c r="A42" s="16" t="n">
        <v>39</v>
      </c>
      <c r="B42" s="17" t="s">
        <v>80</v>
      </c>
      <c r="C42" s="18" t="s">
        <v>23</v>
      </c>
      <c r="D42" s="19" t="n">
        <v>63</v>
      </c>
      <c r="E42" s="18" t="s">
        <v>81</v>
      </c>
    </row>
    <row r="43" customFormat="false" ht="18.75" hidden="false" customHeight="true" outlineLevel="0" collapsed="false">
      <c r="A43" s="16" t="n">
        <v>40</v>
      </c>
      <c r="B43" s="17" t="s">
        <v>80</v>
      </c>
      <c r="C43" s="18" t="s">
        <v>26</v>
      </c>
      <c r="D43" s="19" t="n">
        <v>110</v>
      </c>
      <c r="E43" s="18" t="s">
        <v>79</v>
      </c>
    </row>
    <row r="44" customFormat="false" ht="18" hidden="false" customHeight="true" outlineLevel="0" collapsed="false">
      <c r="A44" s="16" t="n">
        <v>41</v>
      </c>
      <c r="B44" s="17" t="s">
        <v>82</v>
      </c>
      <c r="C44" s="18" t="s">
        <v>26</v>
      </c>
      <c r="D44" s="19" t="n">
        <v>64</v>
      </c>
      <c r="E44" s="18" t="s">
        <v>83</v>
      </c>
    </row>
    <row r="45" customFormat="false" ht="19.5" hidden="false" customHeight="true" outlineLevel="0" collapsed="false">
      <c r="A45" s="16" t="n">
        <v>42</v>
      </c>
      <c r="B45" s="17" t="s">
        <v>82</v>
      </c>
      <c r="C45" s="18" t="s">
        <v>23</v>
      </c>
      <c r="D45" s="19" t="n">
        <v>64</v>
      </c>
      <c r="E45" s="18" t="s">
        <v>83</v>
      </c>
    </row>
    <row r="46" customFormat="false" ht="18" hidden="false" customHeight="true" outlineLevel="0" collapsed="false">
      <c r="A46" s="16" t="n">
        <v>43</v>
      </c>
      <c r="B46" s="17" t="s">
        <v>84</v>
      </c>
      <c r="C46" s="18" t="s">
        <v>26</v>
      </c>
      <c r="D46" s="19" t="n">
        <v>64</v>
      </c>
      <c r="E46" s="18" t="s">
        <v>75</v>
      </c>
    </row>
    <row r="47" customFormat="false" ht="19.5" hidden="false" customHeight="true" outlineLevel="0" collapsed="false">
      <c r="A47" s="16" t="n">
        <v>44</v>
      </c>
      <c r="B47" s="17" t="s">
        <v>85</v>
      </c>
      <c r="C47" s="18" t="s">
        <v>23</v>
      </c>
      <c r="D47" s="19" t="n">
        <v>130</v>
      </c>
      <c r="E47" s="18" t="s">
        <v>79</v>
      </c>
    </row>
    <row r="48" customFormat="false" ht="16.5" hidden="false" customHeight="true" outlineLevel="0" collapsed="false">
      <c r="A48" s="16" t="n">
        <v>45</v>
      </c>
      <c r="B48" s="17" t="s">
        <v>86</v>
      </c>
      <c r="C48" s="18" t="s">
        <v>26</v>
      </c>
      <c r="D48" s="19" t="n">
        <v>136</v>
      </c>
      <c r="E48" s="18" t="s">
        <v>75</v>
      </c>
    </row>
    <row r="49" customFormat="false" ht="19.5" hidden="false" customHeight="true" outlineLevel="0" collapsed="false">
      <c r="A49" s="16" t="n">
        <v>46</v>
      </c>
      <c r="B49" s="17" t="s">
        <v>86</v>
      </c>
      <c r="C49" s="18" t="s">
        <v>78</v>
      </c>
      <c r="D49" s="19" t="n">
        <v>105</v>
      </c>
      <c r="E49" s="18" t="s">
        <v>87</v>
      </c>
    </row>
    <row r="50" customFormat="false" ht="19.5" hidden="false" customHeight="true" outlineLevel="0" collapsed="false">
      <c r="A50" s="16" t="n">
        <v>47</v>
      </c>
      <c r="B50" s="17" t="s">
        <v>86</v>
      </c>
      <c r="C50" s="18" t="s">
        <v>23</v>
      </c>
      <c r="D50" s="19" t="n">
        <v>54</v>
      </c>
      <c r="E50" s="18" t="s">
        <v>83</v>
      </c>
    </row>
    <row r="51" customFormat="false" ht="15.75" hidden="false" customHeight="false" outlineLevel="0" collapsed="false">
      <c r="A51" s="16" t="n">
        <v>48</v>
      </c>
      <c r="B51" s="17" t="s">
        <v>86</v>
      </c>
      <c r="C51" s="18" t="s">
        <v>23</v>
      </c>
      <c r="D51" s="19" t="n">
        <v>54</v>
      </c>
      <c r="E51" s="18" t="s">
        <v>83</v>
      </c>
    </row>
    <row r="52" customFormat="false" ht="17.25" hidden="false" customHeight="true" outlineLevel="0" collapsed="false">
      <c r="A52" s="16" t="n">
        <v>49</v>
      </c>
      <c r="B52" s="17" t="s">
        <v>88</v>
      </c>
      <c r="C52" s="18" t="s">
        <v>23</v>
      </c>
      <c r="D52" s="19" t="n">
        <v>105</v>
      </c>
      <c r="E52" s="18" t="s">
        <v>87</v>
      </c>
    </row>
    <row r="53" customFormat="false" ht="17.25" hidden="false" customHeight="true" outlineLevel="0" collapsed="false">
      <c r="A53" s="16" t="n">
        <v>50</v>
      </c>
      <c r="B53" s="17" t="s">
        <v>88</v>
      </c>
      <c r="C53" s="18" t="s">
        <v>78</v>
      </c>
      <c r="D53" s="19" t="n">
        <v>98</v>
      </c>
      <c r="E53" s="18" t="s">
        <v>75</v>
      </c>
    </row>
    <row r="54" customFormat="false" ht="18" hidden="false" customHeight="true" outlineLevel="0" collapsed="false">
      <c r="A54" s="16" t="n">
        <v>51</v>
      </c>
      <c r="B54" s="17" t="s">
        <v>89</v>
      </c>
      <c r="C54" s="18" t="s">
        <v>78</v>
      </c>
      <c r="D54" s="19" t="n">
        <v>153</v>
      </c>
      <c r="E54" s="18" t="s">
        <v>87</v>
      </c>
    </row>
    <row r="55" customFormat="false" ht="17.25" hidden="false" customHeight="true" outlineLevel="0" collapsed="false">
      <c r="A55" s="16" t="n">
        <v>52</v>
      </c>
      <c r="B55" s="17" t="s">
        <v>89</v>
      </c>
      <c r="C55" s="18" t="s">
        <v>74</v>
      </c>
      <c r="D55" s="19" t="n">
        <v>153</v>
      </c>
      <c r="E55" s="18" t="s">
        <v>75</v>
      </c>
    </row>
    <row r="56" customFormat="false" ht="17.25" hidden="false" customHeight="true" outlineLevel="0" collapsed="false">
      <c r="A56" s="16" t="n">
        <v>53</v>
      </c>
      <c r="B56" s="20" t="s">
        <v>90</v>
      </c>
      <c r="C56" s="18" t="s">
        <v>91</v>
      </c>
      <c r="D56" s="19" t="n">
        <v>95</v>
      </c>
      <c r="E56" s="18" t="s">
        <v>83</v>
      </c>
    </row>
    <row r="57" customFormat="false" ht="17.25" hidden="false" customHeight="true" outlineLevel="0" collapsed="false">
      <c r="A57" s="16" t="n">
        <v>54</v>
      </c>
      <c r="B57" s="20" t="s">
        <v>90</v>
      </c>
      <c r="C57" s="18" t="s">
        <v>92</v>
      </c>
      <c r="D57" s="19" t="n">
        <v>95</v>
      </c>
      <c r="E57" s="18" t="s">
        <v>83</v>
      </c>
    </row>
    <row r="58" customFormat="false" ht="18.75" hidden="false" customHeight="true" outlineLevel="0" collapsed="false">
      <c r="A58" s="16" t="n">
        <v>55</v>
      </c>
      <c r="B58" s="17" t="s">
        <v>93</v>
      </c>
      <c r="C58" s="18" t="s">
        <v>94</v>
      </c>
      <c r="D58" s="19" t="n">
        <v>85</v>
      </c>
      <c r="E58" s="18" t="s">
        <v>87</v>
      </c>
    </row>
    <row r="59" customFormat="false" ht="18" hidden="false" customHeight="true" outlineLevel="0" collapsed="false">
      <c r="A59" s="16" t="n">
        <v>56</v>
      </c>
      <c r="B59" s="17" t="s">
        <v>95</v>
      </c>
      <c r="C59" s="18" t="s">
        <v>74</v>
      </c>
      <c r="D59" s="19" t="n">
        <v>85</v>
      </c>
      <c r="E59" s="18" t="s">
        <v>75</v>
      </c>
    </row>
    <row r="60" customFormat="false" ht="20.25" hidden="false" customHeight="true" outlineLevel="0" collapsed="false">
      <c r="A60" s="16" t="n">
        <v>57</v>
      </c>
      <c r="B60" s="17" t="s">
        <v>96</v>
      </c>
      <c r="C60" s="18" t="s">
        <v>94</v>
      </c>
      <c r="D60" s="19" t="n">
        <v>70</v>
      </c>
      <c r="E60" s="18" t="s">
        <v>87</v>
      </c>
    </row>
    <row r="61" customFormat="false" ht="18" hidden="false" customHeight="true" outlineLevel="0" collapsed="false">
      <c r="A61" s="16" t="n">
        <v>58</v>
      </c>
      <c r="B61" s="17" t="s">
        <v>97</v>
      </c>
      <c r="C61" s="18" t="s">
        <v>26</v>
      </c>
      <c r="D61" s="19" t="n">
        <v>72</v>
      </c>
      <c r="E61" s="18" t="s">
        <v>83</v>
      </c>
    </row>
    <row r="62" customFormat="false" ht="16.5" hidden="false" customHeight="true" outlineLevel="0" collapsed="false">
      <c r="A62" s="16" t="n">
        <v>59</v>
      </c>
      <c r="B62" s="17" t="s">
        <v>98</v>
      </c>
      <c r="C62" s="18" t="s">
        <v>23</v>
      </c>
      <c r="D62" s="19" t="n">
        <v>56</v>
      </c>
      <c r="E62" s="18" t="s">
        <v>83</v>
      </c>
    </row>
    <row r="63" customFormat="false" ht="17.25" hidden="false" customHeight="true" outlineLevel="0" collapsed="false">
      <c r="A63" s="16" t="n">
        <v>60</v>
      </c>
      <c r="B63" s="17" t="s">
        <v>99</v>
      </c>
      <c r="C63" s="18" t="s">
        <v>26</v>
      </c>
      <c r="D63" s="19" t="n">
        <v>56</v>
      </c>
      <c r="E63" s="18" t="s">
        <v>83</v>
      </c>
    </row>
    <row r="64" customFormat="false" ht="17.25" hidden="false" customHeight="true" outlineLevel="0" collapsed="false">
      <c r="A64" s="16" t="n">
        <v>61</v>
      </c>
      <c r="B64" s="17" t="s">
        <v>100</v>
      </c>
      <c r="C64" s="18" t="s">
        <v>23</v>
      </c>
      <c r="D64" s="19" t="n">
        <v>68</v>
      </c>
      <c r="E64" s="18" t="s">
        <v>83</v>
      </c>
    </row>
    <row r="65" customFormat="false" ht="31.5" hidden="false" customHeight="false" outlineLevel="0" collapsed="false">
      <c r="A65" s="16" t="n">
        <v>62</v>
      </c>
      <c r="B65" s="22" t="s">
        <v>101</v>
      </c>
      <c r="C65" s="23" t="s">
        <v>26</v>
      </c>
      <c r="D65" s="24" t="n">
        <v>64</v>
      </c>
      <c r="E65" s="23" t="s">
        <v>83</v>
      </c>
    </row>
    <row r="66" customFormat="false" ht="31.5" hidden="false" customHeight="false" outlineLevel="0" collapsed="false">
      <c r="A66" s="16" t="n">
        <v>63</v>
      </c>
      <c r="B66" s="22" t="s">
        <v>102</v>
      </c>
      <c r="C66" s="23" t="s">
        <v>23</v>
      </c>
      <c r="D66" s="24" t="n">
        <v>60</v>
      </c>
      <c r="E66" s="23" t="s">
        <v>83</v>
      </c>
    </row>
    <row r="67" customFormat="false" ht="19.5" hidden="false" customHeight="true" outlineLevel="0" collapsed="false">
      <c r="A67" s="16" t="n">
        <v>64</v>
      </c>
      <c r="B67" s="17" t="s">
        <v>103</v>
      </c>
      <c r="C67" s="18" t="s">
        <v>23</v>
      </c>
      <c r="D67" s="19" t="n">
        <v>66</v>
      </c>
      <c r="E67" s="18" t="s">
        <v>83</v>
      </c>
    </row>
    <row r="68" customFormat="false" ht="17.25" hidden="false" customHeight="true" outlineLevel="0" collapsed="false">
      <c r="A68" s="16" t="n">
        <v>65</v>
      </c>
      <c r="B68" s="17" t="s">
        <v>104</v>
      </c>
      <c r="C68" s="18" t="s">
        <v>26</v>
      </c>
      <c r="D68" s="19" t="n">
        <v>73</v>
      </c>
      <c r="E68" s="18" t="s">
        <v>83</v>
      </c>
    </row>
    <row r="69" customFormat="false" ht="19.5" hidden="false" customHeight="true" outlineLevel="0" collapsed="false">
      <c r="A69" s="16" t="n">
        <v>66</v>
      </c>
      <c r="B69" s="17" t="s">
        <v>105</v>
      </c>
      <c r="C69" s="18" t="s">
        <v>23</v>
      </c>
      <c r="D69" s="19" t="n">
        <v>85</v>
      </c>
      <c r="E69" s="18" t="s">
        <v>83</v>
      </c>
    </row>
    <row r="70" customFormat="false" ht="18.75" hidden="false" customHeight="true" outlineLevel="0" collapsed="false">
      <c r="A70" s="16" t="n">
        <v>67</v>
      </c>
      <c r="B70" s="17" t="s">
        <v>105</v>
      </c>
      <c r="C70" s="18" t="s">
        <v>26</v>
      </c>
      <c r="D70" s="19" t="n">
        <v>85</v>
      </c>
      <c r="E70" s="18" t="s">
        <v>83</v>
      </c>
    </row>
    <row r="71" customFormat="false" ht="21" hidden="false" customHeight="true" outlineLevel="0" collapsed="false">
      <c r="A71" s="16" t="n">
        <v>68</v>
      </c>
      <c r="B71" s="17" t="s">
        <v>106</v>
      </c>
      <c r="C71" s="18" t="s">
        <v>23</v>
      </c>
      <c r="D71" s="19" t="n">
        <v>60</v>
      </c>
      <c r="E71" s="18" t="s">
        <v>83</v>
      </c>
    </row>
    <row r="72" customFormat="false" ht="18" hidden="false" customHeight="true" outlineLevel="0" collapsed="false">
      <c r="A72" s="16" t="n">
        <v>69</v>
      </c>
      <c r="B72" s="17" t="s">
        <v>107</v>
      </c>
      <c r="C72" s="18" t="s">
        <v>26</v>
      </c>
      <c r="D72" s="19" t="n">
        <v>64</v>
      </c>
      <c r="E72" s="18" t="s">
        <v>108</v>
      </c>
    </row>
    <row r="73" customFormat="false" ht="18.75" hidden="false" customHeight="true" outlineLevel="0" collapsed="false">
      <c r="A73" s="16" t="n">
        <v>70</v>
      </c>
      <c r="B73" s="17" t="s">
        <v>109</v>
      </c>
      <c r="C73" s="18" t="s">
        <v>26</v>
      </c>
      <c r="D73" s="19" t="n">
        <v>64</v>
      </c>
      <c r="E73" s="18" t="s">
        <v>83</v>
      </c>
    </row>
    <row r="74" customFormat="false" ht="18.75" hidden="false" customHeight="true" outlineLevel="0" collapsed="false">
      <c r="A74" s="16" t="n">
        <v>71</v>
      </c>
      <c r="B74" s="17" t="s">
        <v>110</v>
      </c>
      <c r="C74" s="18" t="s">
        <v>23</v>
      </c>
      <c r="D74" s="19" t="n">
        <v>64</v>
      </c>
      <c r="E74" s="18" t="s">
        <v>83</v>
      </c>
    </row>
    <row r="75" customFormat="false" ht="18" hidden="false" customHeight="true" outlineLevel="0" collapsed="false">
      <c r="A75" s="16" t="n">
        <v>72</v>
      </c>
      <c r="B75" s="17" t="s">
        <v>111</v>
      </c>
      <c r="C75" s="18" t="s">
        <v>26</v>
      </c>
      <c r="D75" s="19" t="n">
        <v>64</v>
      </c>
      <c r="E75" s="18" t="s">
        <v>83</v>
      </c>
    </row>
    <row r="76" customFormat="false" ht="18.75" hidden="false" customHeight="true" outlineLevel="0" collapsed="false">
      <c r="A76" s="16" t="n">
        <v>73</v>
      </c>
      <c r="B76" s="17" t="s">
        <v>112</v>
      </c>
      <c r="C76" s="18" t="s">
        <v>23</v>
      </c>
      <c r="D76" s="19" t="n">
        <v>64</v>
      </c>
      <c r="E76" s="18" t="s">
        <v>83</v>
      </c>
    </row>
    <row r="77" customFormat="false" ht="18.75" hidden="false" customHeight="true" outlineLevel="0" collapsed="false">
      <c r="A77" s="16" t="n">
        <v>74</v>
      </c>
      <c r="B77" s="17" t="s">
        <v>113</v>
      </c>
      <c r="C77" s="18" t="s">
        <v>23</v>
      </c>
      <c r="D77" s="19" t="n">
        <v>64</v>
      </c>
      <c r="E77" s="18" t="s">
        <v>83</v>
      </c>
    </row>
    <row r="78" customFormat="false" ht="15.75" hidden="false" customHeight="false" outlineLevel="0" collapsed="false">
      <c r="A78" s="16" t="n">
        <v>75</v>
      </c>
      <c r="B78" s="17" t="s">
        <v>114</v>
      </c>
      <c r="C78" s="18" t="s">
        <v>26</v>
      </c>
      <c r="D78" s="19" t="n">
        <v>64</v>
      </c>
      <c r="E78" s="18" t="s">
        <v>83</v>
      </c>
    </row>
    <row r="79" customFormat="false" ht="15.75" hidden="false" customHeight="false" outlineLevel="0" collapsed="false">
      <c r="A79" s="16" t="n">
        <v>76</v>
      </c>
      <c r="B79" s="17" t="s">
        <v>115</v>
      </c>
      <c r="C79" s="18" t="s">
        <v>23</v>
      </c>
      <c r="D79" s="19" t="n">
        <v>64</v>
      </c>
      <c r="E79" s="18" t="s">
        <v>83</v>
      </c>
    </row>
    <row r="80" customFormat="false" ht="15.75" hidden="false" customHeight="false" outlineLevel="0" collapsed="false">
      <c r="A80" s="16" t="n">
        <v>77</v>
      </c>
      <c r="B80" s="17" t="s">
        <v>115</v>
      </c>
      <c r="C80" s="18" t="s">
        <v>23</v>
      </c>
      <c r="D80" s="19" t="n">
        <v>64</v>
      </c>
      <c r="E80" s="18" t="s">
        <v>83</v>
      </c>
    </row>
    <row r="81" customFormat="false" ht="17.25" hidden="false" customHeight="true" outlineLevel="0" collapsed="false">
      <c r="A81" s="16" t="n">
        <v>78</v>
      </c>
      <c r="B81" s="17" t="s">
        <v>116</v>
      </c>
      <c r="C81" s="18" t="s">
        <v>23</v>
      </c>
      <c r="D81" s="19" t="n">
        <v>64</v>
      </c>
      <c r="E81" s="18" t="s">
        <v>117</v>
      </c>
    </row>
    <row r="82" customFormat="false" ht="17.25" hidden="false" customHeight="true" outlineLevel="0" collapsed="false">
      <c r="A82" s="16" t="n">
        <v>79</v>
      </c>
      <c r="B82" s="17" t="s">
        <v>118</v>
      </c>
      <c r="C82" s="18" t="s">
        <v>23</v>
      </c>
      <c r="D82" s="19" t="n">
        <v>70</v>
      </c>
      <c r="E82" s="18" t="s">
        <v>83</v>
      </c>
    </row>
    <row r="83" customFormat="false" ht="18.75" hidden="false" customHeight="true" outlineLevel="0" collapsed="false">
      <c r="A83" s="16" t="n">
        <v>80</v>
      </c>
      <c r="B83" s="17" t="s">
        <v>119</v>
      </c>
      <c r="C83" s="18" t="s">
        <v>26</v>
      </c>
      <c r="D83" s="19" t="n">
        <v>100</v>
      </c>
      <c r="E83" s="18" t="s">
        <v>83</v>
      </c>
    </row>
    <row r="84" customFormat="false" ht="19.5" hidden="false" customHeight="true" outlineLevel="0" collapsed="false">
      <c r="A84" s="16" t="n">
        <v>81</v>
      </c>
      <c r="B84" s="17" t="s">
        <v>120</v>
      </c>
      <c r="C84" s="18" t="s">
        <v>23</v>
      </c>
      <c r="D84" s="19" t="n">
        <v>67</v>
      </c>
      <c r="E84" s="18" t="s">
        <v>121</v>
      </c>
    </row>
    <row r="85" customFormat="false" ht="19.5" hidden="false" customHeight="true" outlineLevel="0" collapsed="false">
      <c r="A85" s="16" t="n">
        <v>82</v>
      </c>
      <c r="B85" s="17" t="s">
        <v>122</v>
      </c>
      <c r="C85" s="18" t="s">
        <v>26</v>
      </c>
      <c r="D85" s="19" t="n">
        <v>67</v>
      </c>
      <c r="E85" s="18" t="s">
        <v>123</v>
      </c>
    </row>
    <row r="86" customFormat="false" ht="18.75" hidden="false" customHeight="true" outlineLevel="0" collapsed="false">
      <c r="A86" s="16" t="n">
        <v>83</v>
      </c>
      <c r="B86" s="17" t="s">
        <v>124</v>
      </c>
      <c r="C86" s="18" t="s">
        <v>23</v>
      </c>
      <c r="D86" s="19" t="n">
        <v>71</v>
      </c>
      <c r="E86" s="18" t="s">
        <v>123</v>
      </c>
    </row>
    <row r="87" customFormat="false" ht="18.75" hidden="false" customHeight="true" outlineLevel="0" collapsed="false">
      <c r="A87" s="16" t="n">
        <v>84</v>
      </c>
      <c r="B87" s="17" t="s">
        <v>125</v>
      </c>
      <c r="C87" s="18" t="s">
        <v>26</v>
      </c>
      <c r="D87" s="19" t="n">
        <v>78</v>
      </c>
      <c r="E87" s="18" t="s">
        <v>123</v>
      </c>
    </row>
    <row r="88" customFormat="false" ht="17.25" hidden="false" customHeight="true" outlineLevel="0" collapsed="false">
      <c r="A88" s="16" t="n">
        <v>85</v>
      </c>
      <c r="B88" s="17" t="s">
        <v>126</v>
      </c>
      <c r="C88" s="18" t="s">
        <v>26</v>
      </c>
      <c r="D88" s="19" t="n">
        <v>35</v>
      </c>
      <c r="E88" s="18" t="s">
        <v>123</v>
      </c>
    </row>
    <row r="89" customFormat="false" ht="17.25" hidden="false" customHeight="true" outlineLevel="0" collapsed="false">
      <c r="A89" s="16" t="n">
        <v>86</v>
      </c>
      <c r="B89" s="17" t="s">
        <v>126</v>
      </c>
      <c r="C89" s="18" t="s">
        <v>23</v>
      </c>
      <c r="D89" s="19" t="n">
        <v>35</v>
      </c>
      <c r="E89" s="18" t="s">
        <v>123</v>
      </c>
    </row>
    <row r="90" customFormat="false" ht="20.25" hidden="false" customHeight="true" outlineLevel="0" collapsed="false">
      <c r="A90" s="16" t="n">
        <v>87</v>
      </c>
      <c r="B90" s="17" t="s">
        <v>127</v>
      </c>
      <c r="C90" s="18" t="s">
        <v>23</v>
      </c>
      <c r="D90" s="19" t="n">
        <v>95</v>
      </c>
      <c r="E90" s="18" t="s">
        <v>123</v>
      </c>
    </row>
    <row r="91" customFormat="false" ht="18.75" hidden="false" customHeight="true" outlineLevel="0" collapsed="false">
      <c r="A91" s="16" t="n">
        <v>88</v>
      </c>
      <c r="B91" s="17" t="s">
        <v>128</v>
      </c>
      <c r="C91" s="18" t="s">
        <v>26</v>
      </c>
      <c r="D91" s="19" t="n">
        <v>74</v>
      </c>
      <c r="E91" s="18" t="s">
        <v>123</v>
      </c>
    </row>
    <row r="92" customFormat="false" ht="18.75" hidden="false" customHeight="true" outlineLevel="0" collapsed="false">
      <c r="A92" s="16" t="n">
        <v>89</v>
      </c>
      <c r="B92" s="17" t="s">
        <v>129</v>
      </c>
      <c r="C92" s="18" t="s">
        <v>26</v>
      </c>
      <c r="D92" s="19" t="n">
        <v>74</v>
      </c>
      <c r="E92" s="18" t="s">
        <v>123</v>
      </c>
    </row>
    <row r="93" customFormat="false" ht="20.25" hidden="false" customHeight="true" outlineLevel="0" collapsed="false">
      <c r="A93" s="16" t="n">
        <v>90</v>
      </c>
      <c r="B93" s="17" t="s">
        <v>130</v>
      </c>
      <c r="C93" s="18" t="s">
        <v>23</v>
      </c>
      <c r="D93" s="19" t="n">
        <v>91</v>
      </c>
      <c r="E93" s="18" t="s">
        <v>131</v>
      </c>
    </row>
    <row r="94" customFormat="false" ht="17.25" hidden="false" customHeight="true" outlineLevel="0" collapsed="false">
      <c r="A94" s="16" t="n">
        <v>91</v>
      </c>
      <c r="B94" s="17" t="s">
        <v>132</v>
      </c>
      <c r="C94" s="18" t="s">
        <v>23</v>
      </c>
      <c r="D94" s="19" t="n">
        <v>74</v>
      </c>
      <c r="E94" s="18" t="s">
        <v>123</v>
      </c>
    </row>
    <row r="95" customFormat="false" ht="18.75" hidden="false" customHeight="true" outlineLevel="0" collapsed="false">
      <c r="A95" s="16" t="n">
        <v>92</v>
      </c>
      <c r="B95" s="17" t="s">
        <v>132</v>
      </c>
      <c r="C95" s="18" t="s">
        <v>26</v>
      </c>
      <c r="D95" s="19" t="n">
        <v>74</v>
      </c>
      <c r="E95" s="18" t="s">
        <v>123</v>
      </c>
    </row>
    <row r="96" customFormat="false" ht="21" hidden="false" customHeight="true" outlineLevel="0" collapsed="false">
      <c r="A96" s="16" t="n">
        <v>93</v>
      </c>
      <c r="B96" s="17" t="s">
        <v>133</v>
      </c>
      <c r="C96" s="18" t="s">
        <v>74</v>
      </c>
      <c r="D96" s="19" t="n">
        <v>40</v>
      </c>
      <c r="E96" s="18" t="s">
        <v>87</v>
      </c>
    </row>
    <row r="97" customFormat="false" ht="17.25" hidden="false" customHeight="true" outlineLevel="0" collapsed="false">
      <c r="A97" s="16" t="n">
        <v>94</v>
      </c>
      <c r="B97" s="17" t="s">
        <v>133</v>
      </c>
      <c r="C97" s="18" t="s">
        <v>78</v>
      </c>
      <c r="D97" s="19" t="n">
        <v>40</v>
      </c>
      <c r="E97" s="18" t="s">
        <v>75</v>
      </c>
    </row>
    <row r="98" customFormat="false" ht="18.75" hidden="false" customHeight="true" outlineLevel="0" collapsed="false">
      <c r="A98" s="16" t="n">
        <v>95</v>
      </c>
      <c r="B98" s="17" t="s">
        <v>134</v>
      </c>
      <c r="C98" s="18" t="s">
        <v>74</v>
      </c>
      <c r="D98" s="19" t="n">
        <v>68</v>
      </c>
      <c r="E98" s="18" t="s">
        <v>87</v>
      </c>
    </row>
    <row r="99" customFormat="false" ht="18.75" hidden="false" customHeight="true" outlineLevel="0" collapsed="false">
      <c r="A99" s="16" t="n">
        <v>96</v>
      </c>
      <c r="B99" s="17" t="s">
        <v>134</v>
      </c>
      <c r="C99" s="18" t="s">
        <v>78</v>
      </c>
      <c r="D99" s="19" t="n">
        <v>68</v>
      </c>
      <c r="E99" s="18" t="s">
        <v>75</v>
      </c>
    </row>
    <row r="100" customFormat="false" ht="18.75" hidden="false" customHeight="true" outlineLevel="0" collapsed="false">
      <c r="A100" s="16" t="n">
        <v>97</v>
      </c>
      <c r="B100" s="17" t="s">
        <v>135</v>
      </c>
      <c r="C100" s="18" t="s">
        <v>136</v>
      </c>
      <c r="D100" s="19" t="n">
        <v>68</v>
      </c>
      <c r="E100" s="18" t="s">
        <v>87</v>
      </c>
    </row>
    <row r="101" customFormat="false" ht="18.75" hidden="false" customHeight="true" outlineLevel="0" collapsed="false">
      <c r="A101" s="16" t="n">
        <v>98</v>
      </c>
      <c r="B101" s="17" t="s">
        <v>135</v>
      </c>
      <c r="C101" s="18" t="s">
        <v>137</v>
      </c>
      <c r="D101" s="19" t="n">
        <v>68</v>
      </c>
      <c r="E101" s="18" t="s">
        <v>75</v>
      </c>
    </row>
    <row r="102" customFormat="false" ht="19.5" hidden="false" customHeight="true" outlineLevel="0" collapsed="false">
      <c r="A102" s="16" t="n">
        <v>99</v>
      </c>
      <c r="B102" s="17" t="s">
        <v>138</v>
      </c>
      <c r="C102" s="18" t="s">
        <v>139</v>
      </c>
      <c r="D102" s="19" t="n">
        <v>79</v>
      </c>
      <c r="E102" s="18" t="s">
        <v>87</v>
      </c>
    </row>
    <row r="103" customFormat="false" ht="18" hidden="false" customHeight="true" outlineLevel="0" collapsed="false">
      <c r="A103" s="16" t="n">
        <v>100</v>
      </c>
      <c r="B103" s="17" t="s">
        <v>140</v>
      </c>
      <c r="C103" s="18" t="s">
        <v>23</v>
      </c>
      <c r="D103" s="19" t="n">
        <v>64</v>
      </c>
      <c r="E103" s="18" t="s">
        <v>83</v>
      </c>
    </row>
    <row r="104" customFormat="false" ht="19.5" hidden="false" customHeight="true" outlineLevel="0" collapsed="false">
      <c r="A104" s="16" t="n">
        <v>101</v>
      </c>
      <c r="B104" s="17" t="s">
        <v>141</v>
      </c>
      <c r="C104" s="18" t="s">
        <v>23</v>
      </c>
      <c r="D104" s="19" t="n">
        <v>80</v>
      </c>
      <c r="E104" s="18" t="s">
        <v>83</v>
      </c>
    </row>
    <row r="105" customFormat="false" ht="15.75" hidden="false" customHeight="false" outlineLevel="0" collapsed="false">
      <c r="A105" s="16" t="n">
        <v>102</v>
      </c>
      <c r="B105" s="17" t="s">
        <v>141</v>
      </c>
      <c r="C105" s="18" t="s">
        <v>26</v>
      </c>
      <c r="D105" s="19" t="n">
        <v>82</v>
      </c>
      <c r="E105" s="18" t="s">
        <v>83</v>
      </c>
    </row>
    <row r="106" customFormat="false" ht="18" hidden="false" customHeight="true" outlineLevel="0" collapsed="false">
      <c r="A106" s="16" t="n">
        <v>103</v>
      </c>
      <c r="B106" s="17" t="s">
        <v>142</v>
      </c>
      <c r="C106" s="18" t="s">
        <v>26</v>
      </c>
      <c r="D106" s="19" t="n">
        <v>80</v>
      </c>
      <c r="E106" s="18" t="s">
        <v>83</v>
      </c>
    </row>
    <row r="107" customFormat="false" ht="18.75" hidden="false" customHeight="true" outlineLevel="0" collapsed="false">
      <c r="A107" s="16" t="n">
        <v>104</v>
      </c>
      <c r="B107" s="17" t="s">
        <v>143</v>
      </c>
      <c r="C107" s="18" t="s">
        <v>23</v>
      </c>
      <c r="D107" s="19" t="n">
        <v>80</v>
      </c>
      <c r="E107" s="18" t="s">
        <v>83</v>
      </c>
    </row>
    <row r="108" customFormat="false" ht="18" hidden="false" customHeight="true" outlineLevel="0" collapsed="false">
      <c r="A108" s="16" t="n">
        <v>105</v>
      </c>
      <c r="B108" s="17" t="s">
        <v>144</v>
      </c>
      <c r="C108" s="18" t="s">
        <v>78</v>
      </c>
      <c r="D108" s="19" t="n">
        <v>83</v>
      </c>
      <c r="E108" s="18" t="s">
        <v>87</v>
      </c>
    </row>
    <row r="109" customFormat="false" ht="18.75" hidden="false" customHeight="true" outlineLevel="0" collapsed="false">
      <c r="A109" s="16" t="n">
        <v>106</v>
      </c>
      <c r="B109" s="17" t="s">
        <v>145</v>
      </c>
      <c r="C109" s="18" t="s">
        <v>78</v>
      </c>
      <c r="D109" s="19" t="n">
        <v>90</v>
      </c>
      <c r="E109" s="18" t="s">
        <v>87</v>
      </c>
    </row>
    <row r="110" customFormat="false" ht="18" hidden="false" customHeight="true" outlineLevel="0" collapsed="false">
      <c r="A110" s="16" t="n">
        <v>107</v>
      </c>
      <c r="B110" s="17" t="s">
        <v>145</v>
      </c>
      <c r="C110" s="18" t="s">
        <v>146</v>
      </c>
      <c r="D110" s="19" t="n">
        <v>90</v>
      </c>
      <c r="E110" s="18" t="s">
        <v>75</v>
      </c>
    </row>
    <row r="111" customFormat="false" ht="19.5" hidden="false" customHeight="true" outlineLevel="0" collapsed="false">
      <c r="A111" s="16" t="n">
        <v>108</v>
      </c>
      <c r="B111" s="17" t="s">
        <v>147</v>
      </c>
      <c r="C111" s="18" t="s">
        <v>78</v>
      </c>
      <c r="D111" s="19" t="n">
        <v>70</v>
      </c>
      <c r="E111" s="18" t="s">
        <v>87</v>
      </c>
    </row>
    <row r="112" customFormat="false" ht="17.25" hidden="false" customHeight="true" outlineLevel="0" collapsed="false">
      <c r="A112" s="16" t="n">
        <v>109</v>
      </c>
      <c r="B112" s="17" t="s">
        <v>148</v>
      </c>
      <c r="C112" s="18" t="s">
        <v>74</v>
      </c>
      <c r="D112" s="19" t="n">
        <v>60</v>
      </c>
      <c r="E112" s="18" t="s">
        <v>75</v>
      </c>
    </row>
    <row r="113" customFormat="false" ht="17.25" hidden="false" customHeight="true" outlineLevel="0" collapsed="false">
      <c r="A113" s="16" t="n">
        <v>110</v>
      </c>
      <c r="B113" s="17" t="s">
        <v>149</v>
      </c>
      <c r="C113" s="18" t="s">
        <v>74</v>
      </c>
      <c r="D113" s="19" t="n">
        <v>100</v>
      </c>
      <c r="E113" s="18" t="s">
        <v>150</v>
      </c>
    </row>
    <row r="114" customFormat="false" ht="20.25" hidden="false" customHeight="true" outlineLevel="0" collapsed="false">
      <c r="A114" s="16" t="n">
        <v>111</v>
      </c>
      <c r="B114" s="17" t="s">
        <v>149</v>
      </c>
      <c r="C114" s="18" t="s">
        <v>78</v>
      </c>
      <c r="D114" s="19" t="n">
        <v>80</v>
      </c>
      <c r="E114" s="18" t="s">
        <v>150</v>
      </c>
    </row>
    <row r="115" customFormat="false" ht="19.5" hidden="false" customHeight="true" outlineLevel="0" collapsed="false">
      <c r="A115" s="16" t="n">
        <v>112</v>
      </c>
      <c r="B115" s="17" t="s">
        <v>151</v>
      </c>
      <c r="C115" s="18" t="s">
        <v>78</v>
      </c>
      <c r="D115" s="19" t="n">
        <v>84</v>
      </c>
      <c r="E115" s="18" t="s">
        <v>152</v>
      </c>
    </row>
    <row r="116" customFormat="false" ht="21.75" hidden="false" customHeight="true" outlineLevel="0" collapsed="false">
      <c r="A116" s="16" t="n">
        <v>113</v>
      </c>
      <c r="B116" s="17" t="s">
        <v>151</v>
      </c>
      <c r="C116" s="18" t="s">
        <v>74</v>
      </c>
      <c r="D116" s="19" t="n">
        <v>82</v>
      </c>
      <c r="E116" s="18" t="s">
        <v>153</v>
      </c>
    </row>
    <row r="117" customFormat="false" ht="16.5" hidden="false" customHeight="true" outlineLevel="0" collapsed="false">
      <c r="A117" s="16" t="n">
        <v>114</v>
      </c>
      <c r="B117" s="17" t="s">
        <v>154</v>
      </c>
      <c r="C117" s="18" t="s">
        <v>78</v>
      </c>
      <c r="D117" s="19" t="n">
        <v>80</v>
      </c>
      <c r="E117" s="18" t="s">
        <v>155</v>
      </c>
    </row>
    <row r="118" customFormat="false" ht="18.75" hidden="false" customHeight="true" outlineLevel="0" collapsed="false">
      <c r="A118" s="16" t="n">
        <v>115</v>
      </c>
      <c r="B118" s="17" t="s">
        <v>154</v>
      </c>
      <c r="C118" s="18" t="s">
        <v>156</v>
      </c>
      <c r="D118" s="19" t="n">
        <v>80</v>
      </c>
      <c r="E118" s="18" t="s">
        <v>157</v>
      </c>
    </row>
    <row r="119" customFormat="false" ht="18" hidden="false" customHeight="true" outlineLevel="0" collapsed="false">
      <c r="A119" s="16" t="n">
        <v>116</v>
      </c>
      <c r="B119" s="17" t="s">
        <v>158</v>
      </c>
      <c r="C119" s="18" t="s">
        <v>74</v>
      </c>
      <c r="D119" s="19" t="n">
        <v>109</v>
      </c>
      <c r="E119" s="18" t="s">
        <v>157</v>
      </c>
    </row>
    <row r="120" customFormat="false" ht="18.75" hidden="false" customHeight="true" outlineLevel="0" collapsed="false">
      <c r="A120" s="16" t="n">
        <v>117</v>
      </c>
      <c r="B120" s="17" t="s">
        <v>159</v>
      </c>
      <c r="C120" s="18" t="s">
        <v>78</v>
      </c>
      <c r="D120" s="19" t="n">
        <v>50</v>
      </c>
      <c r="E120" s="18" t="s">
        <v>155</v>
      </c>
    </row>
    <row r="121" customFormat="false" ht="20.25" hidden="false" customHeight="true" outlineLevel="0" collapsed="false">
      <c r="A121" s="16" t="n">
        <v>118</v>
      </c>
      <c r="B121" s="17" t="s">
        <v>160</v>
      </c>
      <c r="C121" s="18" t="s">
        <v>74</v>
      </c>
      <c r="D121" s="19" t="n">
        <v>70</v>
      </c>
      <c r="E121" s="18" t="s">
        <v>157</v>
      </c>
    </row>
    <row r="122" customFormat="false" ht="19.5" hidden="false" customHeight="true" outlineLevel="0" collapsed="false">
      <c r="A122" s="16" t="n">
        <v>119</v>
      </c>
      <c r="B122" s="17" t="s">
        <v>161</v>
      </c>
      <c r="C122" s="18"/>
      <c r="D122" s="19" t="n">
        <v>67</v>
      </c>
      <c r="E122" s="18" t="s">
        <v>162</v>
      </c>
    </row>
    <row r="123" customFormat="false" ht="21.75" hidden="false" customHeight="true" outlineLevel="0" collapsed="false">
      <c r="A123" s="16" t="n">
        <v>120</v>
      </c>
      <c r="B123" s="17" t="s">
        <v>163</v>
      </c>
      <c r="C123" s="18"/>
      <c r="D123" s="19" t="n">
        <v>43</v>
      </c>
      <c r="E123" s="18" t="s">
        <v>162</v>
      </c>
    </row>
    <row r="124" customFormat="false" ht="18.75" hidden="false" customHeight="true" outlineLevel="0" collapsed="false">
      <c r="A124" s="16" t="n">
        <v>121</v>
      </c>
      <c r="B124" s="17" t="s">
        <v>164</v>
      </c>
      <c r="C124" s="18"/>
      <c r="D124" s="19" t="n">
        <v>122</v>
      </c>
      <c r="E124" s="18" t="s">
        <v>162</v>
      </c>
    </row>
    <row r="125" customFormat="false" ht="19.5" hidden="false" customHeight="true" outlineLevel="0" collapsed="false">
      <c r="A125" s="16" t="n">
        <v>122</v>
      </c>
      <c r="B125" s="17" t="s">
        <v>165</v>
      </c>
      <c r="C125" s="18"/>
      <c r="D125" s="19" t="n">
        <v>172</v>
      </c>
      <c r="E125" s="18" t="s">
        <v>162</v>
      </c>
    </row>
    <row r="126" customFormat="false" ht="19.5" hidden="false" customHeight="true" outlineLevel="0" collapsed="false">
      <c r="A126" s="16" t="n">
        <v>123</v>
      </c>
      <c r="B126" s="17" t="s">
        <v>166</v>
      </c>
      <c r="C126" s="18"/>
      <c r="D126" s="19" t="n">
        <v>113</v>
      </c>
      <c r="E126" s="18" t="s">
        <v>162</v>
      </c>
    </row>
    <row r="127" customFormat="false" ht="18" hidden="false" customHeight="true" outlineLevel="0" collapsed="false">
      <c r="A127" s="16" t="n">
        <v>124</v>
      </c>
      <c r="B127" s="17" t="s">
        <v>167</v>
      </c>
      <c r="C127" s="18"/>
      <c r="D127" s="19" t="n">
        <v>145</v>
      </c>
      <c r="E127" s="18" t="s">
        <v>162</v>
      </c>
    </row>
    <row r="128" customFormat="false" ht="18" hidden="false" customHeight="true" outlineLevel="0" collapsed="false">
      <c r="A128" s="16" t="n">
        <v>125</v>
      </c>
      <c r="B128" s="17" t="s">
        <v>168</v>
      </c>
      <c r="C128" s="18"/>
      <c r="D128" s="19" t="n">
        <v>145</v>
      </c>
      <c r="E128" s="18" t="s">
        <v>162</v>
      </c>
    </row>
    <row r="129" customFormat="false" ht="15.75" hidden="false" customHeight="false" outlineLevel="0" collapsed="false">
      <c r="A129" s="16" t="n">
        <v>126</v>
      </c>
      <c r="B129" s="17" t="s">
        <v>169</v>
      </c>
      <c r="C129" s="18"/>
      <c r="D129" s="19" t="n">
        <v>102</v>
      </c>
      <c r="E129" s="18" t="s">
        <v>162</v>
      </c>
    </row>
    <row r="130" customFormat="false" ht="18" hidden="false" customHeight="true" outlineLevel="0" collapsed="false">
      <c r="A130" s="16" t="n">
        <v>127</v>
      </c>
      <c r="B130" s="17" t="s">
        <v>170</v>
      </c>
      <c r="C130" s="18" t="s">
        <v>26</v>
      </c>
      <c r="D130" s="19" t="n">
        <v>50</v>
      </c>
      <c r="E130" s="18" t="s">
        <v>171</v>
      </c>
    </row>
    <row r="131" customFormat="false" ht="19.5" hidden="false" customHeight="true" outlineLevel="0" collapsed="false">
      <c r="A131" s="16" t="n">
        <v>128</v>
      </c>
      <c r="B131" s="17" t="s">
        <v>170</v>
      </c>
      <c r="C131" s="18" t="s">
        <v>23</v>
      </c>
      <c r="D131" s="19" t="n">
        <v>50</v>
      </c>
      <c r="E131" s="18" t="s">
        <v>108</v>
      </c>
    </row>
    <row r="132" customFormat="false" ht="19.5" hidden="false" customHeight="true" outlineLevel="0" collapsed="false">
      <c r="A132" s="16" t="n">
        <v>129</v>
      </c>
      <c r="B132" s="17" t="s">
        <v>172</v>
      </c>
      <c r="C132" s="18" t="s">
        <v>26</v>
      </c>
      <c r="D132" s="19" t="n">
        <v>50</v>
      </c>
      <c r="E132" s="18" t="s">
        <v>171</v>
      </c>
    </row>
    <row r="133" customFormat="false" ht="17.25" hidden="false" customHeight="true" outlineLevel="0" collapsed="false">
      <c r="A133" s="16" t="n">
        <v>130</v>
      </c>
      <c r="B133" s="17" t="s">
        <v>173</v>
      </c>
      <c r="C133" s="18" t="s">
        <v>23</v>
      </c>
      <c r="D133" s="19" t="n">
        <v>50</v>
      </c>
      <c r="E133" s="18" t="s">
        <v>108</v>
      </c>
    </row>
    <row r="134" customFormat="false" ht="17.25" hidden="false" customHeight="true" outlineLevel="0" collapsed="false">
      <c r="A134" s="16" t="n">
        <v>131</v>
      </c>
      <c r="B134" s="17" t="s">
        <v>174</v>
      </c>
      <c r="C134" s="18" t="s">
        <v>26</v>
      </c>
      <c r="D134" s="19" t="n">
        <v>50</v>
      </c>
      <c r="E134" s="18" t="s">
        <v>171</v>
      </c>
    </row>
    <row r="135" customFormat="false" ht="17.25" hidden="false" customHeight="true" outlineLevel="0" collapsed="false">
      <c r="A135" s="16" t="n">
        <v>132</v>
      </c>
      <c r="B135" s="17" t="s">
        <v>174</v>
      </c>
      <c r="C135" s="18" t="s">
        <v>23</v>
      </c>
      <c r="D135" s="19" t="n">
        <v>50</v>
      </c>
      <c r="E135" s="18" t="s">
        <v>108</v>
      </c>
    </row>
    <row r="136" customFormat="false" ht="17.25" hidden="false" customHeight="true" outlineLevel="0" collapsed="false">
      <c r="A136" s="16" t="n">
        <v>133</v>
      </c>
      <c r="B136" s="17" t="s">
        <v>175</v>
      </c>
      <c r="C136" s="18" t="s">
        <v>26</v>
      </c>
      <c r="D136" s="19" t="n">
        <v>60</v>
      </c>
      <c r="E136" s="18" t="s">
        <v>171</v>
      </c>
    </row>
    <row r="137" customFormat="false" ht="17.25" hidden="false" customHeight="true" outlineLevel="0" collapsed="false">
      <c r="A137" s="16" t="n">
        <v>134</v>
      </c>
      <c r="B137" s="17" t="s">
        <v>176</v>
      </c>
      <c r="C137" s="18" t="s">
        <v>23</v>
      </c>
      <c r="D137" s="19" t="n">
        <v>75</v>
      </c>
      <c r="E137" s="18" t="s">
        <v>108</v>
      </c>
    </row>
    <row r="138" customFormat="false" ht="18" hidden="false" customHeight="true" outlineLevel="0" collapsed="false">
      <c r="A138" s="16" t="n">
        <v>135</v>
      </c>
      <c r="B138" s="17" t="s">
        <v>177</v>
      </c>
      <c r="C138" s="18" t="s">
        <v>26</v>
      </c>
      <c r="D138" s="19" t="n">
        <v>80</v>
      </c>
      <c r="E138" s="18" t="s">
        <v>171</v>
      </c>
    </row>
    <row r="139" customFormat="false" ht="17.25" hidden="false" customHeight="true" outlineLevel="0" collapsed="false">
      <c r="A139" s="16" t="n">
        <v>136</v>
      </c>
      <c r="B139" s="17" t="s">
        <v>177</v>
      </c>
      <c r="C139" s="18" t="s">
        <v>23</v>
      </c>
      <c r="D139" s="19" t="n">
        <v>80</v>
      </c>
      <c r="E139" s="18" t="s">
        <v>108</v>
      </c>
    </row>
    <row r="140" customFormat="false" ht="18.75" hidden="false" customHeight="true" outlineLevel="0" collapsed="false">
      <c r="A140" s="16" t="n">
        <v>137</v>
      </c>
      <c r="B140" s="17" t="s">
        <v>178</v>
      </c>
      <c r="C140" s="18" t="s">
        <v>26</v>
      </c>
      <c r="D140" s="19" t="n">
        <v>50</v>
      </c>
      <c r="E140" s="18" t="s">
        <v>171</v>
      </c>
    </row>
    <row r="141" customFormat="false" ht="18.75" hidden="false" customHeight="true" outlineLevel="0" collapsed="false">
      <c r="A141" s="16" t="n">
        <v>138</v>
      </c>
      <c r="B141" s="17" t="s">
        <v>178</v>
      </c>
      <c r="C141" s="18" t="s">
        <v>23</v>
      </c>
      <c r="D141" s="19" t="n">
        <v>50</v>
      </c>
      <c r="E141" s="18" t="s">
        <v>108</v>
      </c>
    </row>
    <row r="142" customFormat="false" ht="17.25" hidden="false" customHeight="true" outlineLevel="0" collapsed="false">
      <c r="A142" s="16" t="n">
        <v>139</v>
      </c>
      <c r="B142" s="17" t="s">
        <v>179</v>
      </c>
      <c r="C142" s="18" t="s">
        <v>26</v>
      </c>
      <c r="D142" s="19" t="n">
        <v>60</v>
      </c>
      <c r="E142" s="18" t="s">
        <v>171</v>
      </c>
    </row>
    <row r="143" customFormat="false" ht="18" hidden="false" customHeight="true" outlineLevel="0" collapsed="false">
      <c r="A143" s="16" t="n">
        <v>140</v>
      </c>
      <c r="B143" s="17" t="s">
        <v>179</v>
      </c>
      <c r="C143" s="18" t="s">
        <v>23</v>
      </c>
      <c r="D143" s="19" t="n">
        <v>60</v>
      </c>
      <c r="E143" s="18" t="s">
        <v>108</v>
      </c>
    </row>
    <row r="144" customFormat="false" ht="17.25" hidden="false" customHeight="true" outlineLevel="0" collapsed="false">
      <c r="A144" s="16" t="n">
        <v>141</v>
      </c>
      <c r="B144" s="20" t="s">
        <v>180</v>
      </c>
      <c r="C144" s="25" t="s">
        <v>26</v>
      </c>
      <c r="D144" s="21" t="n">
        <v>64</v>
      </c>
      <c r="E144" s="25" t="s">
        <v>171</v>
      </c>
    </row>
    <row r="145" customFormat="false" ht="17.25" hidden="false" customHeight="true" outlineLevel="0" collapsed="false">
      <c r="A145" s="16" t="n">
        <v>142</v>
      </c>
      <c r="B145" s="20" t="s">
        <v>180</v>
      </c>
      <c r="C145" s="18" t="s">
        <v>23</v>
      </c>
      <c r="D145" s="21" t="n">
        <v>63</v>
      </c>
      <c r="E145" s="18" t="s">
        <v>108</v>
      </c>
    </row>
    <row r="146" customFormat="false" ht="21.75" hidden="false" customHeight="true" outlineLevel="0" collapsed="false">
      <c r="A146" s="16" t="n">
        <v>143</v>
      </c>
      <c r="B146" s="17" t="s">
        <v>181</v>
      </c>
      <c r="C146" s="18" t="s">
        <v>23</v>
      </c>
      <c r="D146" s="19" t="n">
        <v>60</v>
      </c>
      <c r="E146" s="18" t="s">
        <v>108</v>
      </c>
    </row>
    <row r="147" customFormat="false" ht="21.75" hidden="false" customHeight="true" outlineLevel="0" collapsed="false">
      <c r="A147" s="16" t="n">
        <v>144</v>
      </c>
      <c r="B147" s="17" t="s">
        <v>181</v>
      </c>
      <c r="C147" s="18" t="s">
        <v>26</v>
      </c>
      <c r="D147" s="19" t="n">
        <v>63</v>
      </c>
      <c r="E147" s="18" t="s">
        <v>171</v>
      </c>
    </row>
    <row r="148" customFormat="false" ht="18.75" hidden="false" customHeight="true" outlineLevel="0" collapsed="false">
      <c r="A148" s="16" t="n">
        <v>145</v>
      </c>
      <c r="B148" s="17" t="s">
        <v>182</v>
      </c>
      <c r="C148" s="18" t="s">
        <v>26</v>
      </c>
      <c r="D148" s="19" t="n">
        <v>70</v>
      </c>
      <c r="E148" s="18" t="s">
        <v>171</v>
      </c>
    </row>
    <row r="149" customFormat="false" ht="18.75" hidden="false" customHeight="true" outlineLevel="0" collapsed="false">
      <c r="A149" s="16" t="n">
        <v>146</v>
      </c>
      <c r="B149" s="17" t="s">
        <v>183</v>
      </c>
      <c r="C149" s="18" t="s">
        <v>23</v>
      </c>
      <c r="D149" s="19" t="n">
        <v>70</v>
      </c>
      <c r="E149" s="18" t="s">
        <v>108</v>
      </c>
    </row>
    <row r="150" customFormat="false" ht="18" hidden="false" customHeight="true" outlineLevel="0" collapsed="false">
      <c r="A150" s="16" t="n">
        <v>147</v>
      </c>
      <c r="B150" s="17" t="s">
        <v>184</v>
      </c>
      <c r="C150" s="18" t="s">
        <v>26</v>
      </c>
      <c r="D150" s="19" t="n">
        <v>85</v>
      </c>
      <c r="E150" s="18" t="s">
        <v>171</v>
      </c>
    </row>
    <row r="151" customFormat="false" ht="17.25" hidden="false" customHeight="true" outlineLevel="0" collapsed="false">
      <c r="A151" s="16" t="n">
        <v>148</v>
      </c>
      <c r="B151" s="17" t="s">
        <v>185</v>
      </c>
      <c r="C151" s="18" t="s">
        <v>23</v>
      </c>
      <c r="D151" s="19" t="n">
        <v>106</v>
      </c>
      <c r="E151" s="18" t="s">
        <v>108</v>
      </c>
    </row>
    <row r="152" customFormat="false" ht="18" hidden="false" customHeight="true" outlineLevel="0" collapsed="false">
      <c r="A152" s="16" t="n">
        <v>149</v>
      </c>
      <c r="B152" s="17" t="s">
        <v>186</v>
      </c>
      <c r="C152" s="18" t="s">
        <v>26</v>
      </c>
      <c r="D152" s="19" t="n">
        <v>67</v>
      </c>
      <c r="E152" s="18" t="s">
        <v>171</v>
      </c>
    </row>
    <row r="153" customFormat="false" ht="20.25" hidden="false" customHeight="true" outlineLevel="0" collapsed="false">
      <c r="A153" s="16" t="n">
        <v>150</v>
      </c>
      <c r="B153" s="17" t="s">
        <v>186</v>
      </c>
      <c r="C153" s="18" t="s">
        <v>23</v>
      </c>
      <c r="D153" s="19" t="n">
        <v>70</v>
      </c>
      <c r="E153" s="18" t="s">
        <v>108</v>
      </c>
    </row>
    <row r="154" customFormat="false" ht="18" hidden="false" customHeight="true" outlineLevel="0" collapsed="false">
      <c r="A154" s="16" t="n">
        <v>151</v>
      </c>
      <c r="B154" s="17" t="s">
        <v>187</v>
      </c>
      <c r="C154" s="18" t="s">
        <v>26</v>
      </c>
      <c r="D154" s="19" t="n">
        <v>68</v>
      </c>
      <c r="E154" s="18" t="s">
        <v>171</v>
      </c>
    </row>
    <row r="155" customFormat="false" ht="20.25" hidden="false" customHeight="true" outlineLevel="0" collapsed="false">
      <c r="A155" s="16" t="n">
        <v>152</v>
      </c>
      <c r="B155" s="17" t="s">
        <v>187</v>
      </c>
      <c r="C155" s="18" t="s">
        <v>23</v>
      </c>
      <c r="D155" s="19" t="n">
        <v>68</v>
      </c>
      <c r="E155" s="18" t="s">
        <v>108</v>
      </c>
    </row>
    <row r="156" customFormat="false" ht="18" hidden="false" customHeight="true" outlineLevel="0" collapsed="false">
      <c r="A156" s="16" t="n">
        <v>153</v>
      </c>
      <c r="B156" s="17" t="s">
        <v>188</v>
      </c>
      <c r="C156" s="18" t="s">
        <v>26</v>
      </c>
      <c r="D156" s="19" t="n">
        <v>128</v>
      </c>
      <c r="E156" s="18" t="s">
        <v>171</v>
      </c>
    </row>
    <row r="157" customFormat="false" ht="18.75" hidden="false" customHeight="true" outlineLevel="0" collapsed="false">
      <c r="A157" s="16" t="n">
        <v>154</v>
      </c>
      <c r="B157" s="17" t="s">
        <v>188</v>
      </c>
      <c r="C157" s="18" t="s">
        <v>23</v>
      </c>
      <c r="D157" s="19" t="n">
        <v>72</v>
      </c>
      <c r="E157" s="18" t="s">
        <v>108</v>
      </c>
    </row>
    <row r="158" customFormat="false" ht="20.25" hidden="false" customHeight="true" outlineLevel="0" collapsed="false">
      <c r="A158" s="16" t="n">
        <v>155</v>
      </c>
      <c r="B158" s="17" t="s">
        <v>189</v>
      </c>
      <c r="C158" s="18" t="s">
        <v>26</v>
      </c>
      <c r="D158" s="19" t="n">
        <v>70</v>
      </c>
      <c r="E158" s="18" t="s">
        <v>171</v>
      </c>
    </row>
    <row r="159" customFormat="false" ht="15.75" hidden="false" customHeight="false" outlineLevel="0" collapsed="false">
      <c r="A159" s="16" t="n">
        <v>156</v>
      </c>
      <c r="B159" s="17" t="s">
        <v>190</v>
      </c>
      <c r="C159" s="18" t="s">
        <v>23</v>
      </c>
      <c r="D159" s="19" t="n">
        <v>61</v>
      </c>
      <c r="E159" s="18" t="s">
        <v>108</v>
      </c>
    </row>
    <row r="160" customFormat="false" ht="19.5" hidden="false" customHeight="true" outlineLevel="0" collapsed="false">
      <c r="A160" s="16" t="n">
        <v>157</v>
      </c>
      <c r="B160" s="17" t="s">
        <v>191</v>
      </c>
      <c r="C160" s="18" t="s">
        <v>26</v>
      </c>
      <c r="D160" s="19" t="n">
        <v>91</v>
      </c>
      <c r="E160" s="18" t="s">
        <v>171</v>
      </c>
    </row>
    <row r="161" customFormat="false" ht="20.25" hidden="false" customHeight="true" outlineLevel="0" collapsed="false">
      <c r="A161" s="16" t="n">
        <v>158</v>
      </c>
      <c r="B161" s="17" t="s">
        <v>192</v>
      </c>
      <c r="C161" s="18" t="s">
        <v>23</v>
      </c>
      <c r="D161" s="19" t="n">
        <v>70</v>
      </c>
      <c r="E161" s="18" t="s">
        <v>108</v>
      </c>
    </row>
    <row r="162" customFormat="false" ht="20.25" hidden="false" customHeight="true" outlineLevel="0" collapsed="false">
      <c r="A162" s="16" t="n">
        <v>159</v>
      </c>
      <c r="B162" s="17" t="s">
        <v>193</v>
      </c>
      <c r="C162" s="18" t="s">
        <v>26</v>
      </c>
      <c r="D162" s="19" t="n">
        <v>70</v>
      </c>
      <c r="E162" s="18" t="s">
        <v>171</v>
      </c>
    </row>
    <row r="163" customFormat="false" ht="18.75" hidden="false" customHeight="true" outlineLevel="0" collapsed="false">
      <c r="A163" s="16" t="n">
        <v>160</v>
      </c>
      <c r="B163" s="17" t="s">
        <v>194</v>
      </c>
      <c r="C163" s="18" t="s">
        <v>23</v>
      </c>
      <c r="D163" s="19" t="n">
        <v>70</v>
      </c>
      <c r="E163" s="18" t="s">
        <v>108</v>
      </c>
    </row>
    <row r="164" customFormat="false" ht="20.25" hidden="false" customHeight="true" outlineLevel="0" collapsed="false">
      <c r="A164" s="16" t="n">
        <v>161</v>
      </c>
      <c r="B164" s="17" t="s">
        <v>195</v>
      </c>
      <c r="C164" s="18" t="s">
        <v>26</v>
      </c>
      <c r="D164" s="19" t="n">
        <v>129</v>
      </c>
      <c r="E164" s="18" t="s">
        <v>171</v>
      </c>
    </row>
    <row r="165" customFormat="false" ht="18" hidden="false" customHeight="true" outlineLevel="0" collapsed="false">
      <c r="A165" s="16" t="n">
        <v>162</v>
      </c>
      <c r="B165" s="17" t="s">
        <v>196</v>
      </c>
      <c r="C165" s="18" t="s">
        <v>23</v>
      </c>
      <c r="D165" s="19" t="n">
        <v>75</v>
      </c>
      <c r="E165" s="18" t="s">
        <v>108</v>
      </c>
    </row>
    <row r="166" customFormat="false" ht="18" hidden="false" customHeight="true" outlineLevel="0" collapsed="false">
      <c r="A166" s="16" t="n">
        <v>163</v>
      </c>
      <c r="B166" s="17" t="s">
        <v>197</v>
      </c>
      <c r="C166" s="18" t="s">
        <v>26</v>
      </c>
      <c r="D166" s="19" t="n">
        <v>32</v>
      </c>
      <c r="E166" s="18" t="s">
        <v>198</v>
      </c>
    </row>
    <row r="167" customFormat="false" ht="18" hidden="false" customHeight="true" outlineLevel="0" collapsed="false">
      <c r="A167" s="16" t="n">
        <v>164</v>
      </c>
      <c r="B167" s="17" t="s">
        <v>197</v>
      </c>
      <c r="C167" s="18" t="s">
        <v>23</v>
      </c>
      <c r="D167" s="19" t="n">
        <v>32</v>
      </c>
      <c r="E167" s="18" t="s">
        <v>198</v>
      </c>
    </row>
    <row r="168" customFormat="false" ht="18.75" hidden="false" customHeight="true" outlineLevel="0" collapsed="false">
      <c r="A168" s="16" t="n">
        <v>165</v>
      </c>
      <c r="B168" s="26" t="s">
        <v>199</v>
      </c>
      <c r="C168" s="18" t="s">
        <v>23</v>
      </c>
      <c r="D168" s="19" t="n">
        <v>50</v>
      </c>
      <c r="E168" s="18" t="s">
        <v>198</v>
      </c>
    </row>
    <row r="169" customFormat="false" ht="20.25" hidden="false" customHeight="true" outlineLevel="0" collapsed="false">
      <c r="A169" s="16" t="n">
        <v>166</v>
      </c>
      <c r="B169" s="26" t="s">
        <v>199</v>
      </c>
      <c r="C169" s="18" t="s">
        <v>26</v>
      </c>
      <c r="D169" s="19" t="n">
        <v>50</v>
      </c>
      <c r="E169" s="18" t="s">
        <v>198</v>
      </c>
    </row>
    <row r="170" customFormat="false" ht="18.75" hidden="false" customHeight="true" outlineLevel="0" collapsed="false">
      <c r="A170" s="16" t="n">
        <v>167</v>
      </c>
      <c r="B170" s="17" t="s">
        <v>200</v>
      </c>
      <c r="C170" s="18" t="s">
        <v>201</v>
      </c>
      <c r="D170" s="19" t="n">
        <v>60</v>
      </c>
      <c r="E170" s="18"/>
    </row>
    <row r="171" customFormat="false" ht="18.75" hidden="false" customHeight="true" outlineLevel="0" collapsed="false">
      <c r="A171" s="16" t="n">
        <v>168</v>
      </c>
      <c r="B171" s="17" t="s">
        <v>202</v>
      </c>
      <c r="C171" s="18" t="s">
        <v>23</v>
      </c>
      <c r="D171" s="19" t="n">
        <v>76</v>
      </c>
      <c r="E171" s="18" t="s">
        <v>33</v>
      </c>
    </row>
    <row r="172" customFormat="false" ht="21.75" hidden="false" customHeight="true" outlineLevel="0" collapsed="false">
      <c r="A172" s="16" t="n">
        <v>169</v>
      </c>
      <c r="B172" s="17" t="s">
        <v>203</v>
      </c>
      <c r="C172" s="18" t="s">
        <v>26</v>
      </c>
      <c r="D172" s="19" t="n">
        <v>70</v>
      </c>
      <c r="E172" s="18" t="s">
        <v>171</v>
      </c>
    </row>
    <row r="173" customFormat="false" ht="19.5" hidden="false" customHeight="true" outlineLevel="0" collapsed="false">
      <c r="A173" s="16" t="n">
        <v>170</v>
      </c>
      <c r="B173" s="17" t="s">
        <v>204</v>
      </c>
      <c r="C173" s="18" t="s">
        <v>23</v>
      </c>
      <c r="D173" s="19" t="n">
        <v>83</v>
      </c>
      <c r="E173" s="18" t="s">
        <v>108</v>
      </c>
    </row>
    <row r="174" customFormat="false" ht="18" hidden="false" customHeight="true" outlineLevel="0" collapsed="false">
      <c r="A174" s="16" t="n">
        <v>171</v>
      </c>
      <c r="B174" s="17" t="s">
        <v>205</v>
      </c>
      <c r="C174" s="18" t="s">
        <v>23</v>
      </c>
      <c r="D174" s="19" t="n">
        <v>57</v>
      </c>
      <c r="E174" s="18" t="s">
        <v>198</v>
      </c>
    </row>
    <row r="175" customFormat="false" ht="18" hidden="false" customHeight="true" outlineLevel="0" collapsed="false">
      <c r="A175" s="16" t="n">
        <v>172</v>
      </c>
      <c r="B175" s="17" t="s">
        <v>205</v>
      </c>
      <c r="C175" s="18" t="s">
        <v>26</v>
      </c>
      <c r="D175" s="19" t="n">
        <v>99</v>
      </c>
      <c r="E175" s="18" t="s">
        <v>198</v>
      </c>
    </row>
    <row r="176" customFormat="false" ht="20.25" hidden="false" customHeight="true" outlineLevel="0" collapsed="false">
      <c r="A176" s="16" t="n">
        <v>173</v>
      </c>
      <c r="B176" s="17" t="s">
        <v>205</v>
      </c>
      <c r="C176" s="18" t="s">
        <v>206</v>
      </c>
      <c r="D176" s="19" t="n">
        <v>55</v>
      </c>
      <c r="E176" s="18" t="s">
        <v>198</v>
      </c>
    </row>
    <row r="177" customFormat="false" ht="20.25" hidden="false" customHeight="true" outlineLevel="0" collapsed="false">
      <c r="A177" s="16" t="n">
        <v>174</v>
      </c>
      <c r="B177" s="17" t="s">
        <v>207</v>
      </c>
      <c r="C177" s="18" t="s">
        <v>23</v>
      </c>
      <c r="D177" s="19" t="n">
        <v>68</v>
      </c>
      <c r="E177" s="18" t="s">
        <v>34</v>
      </c>
    </row>
    <row r="178" customFormat="false" ht="20.25" hidden="false" customHeight="true" outlineLevel="0" collapsed="false">
      <c r="A178" s="16" t="n">
        <v>175</v>
      </c>
      <c r="B178" s="17" t="s">
        <v>207</v>
      </c>
      <c r="C178" s="18" t="s">
        <v>26</v>
      </c>
      <c r="D178" s="19" t="n">
        <v>68</v>
      </c>
      <c r="E178" s="18" t="s">
        <v>34</v>
      </c>
    </row>
    <row r="179" customFormat="false" ht="17.25" hidden="false" customHeight="true" outlineLevel="0" collapsed="false">
      <c r="A179" s="16" t="n">
        <v>176</v>
      </c>
      <c r="B179" s="17" t="s">
        <v>208</v>
      </c>
      <c r="C179" s="18" t="s">
        <v>23</v>
      </c>
      <c r="D179" s="19" t="n">
        <v>90</v>
      </c>
      <c r="E179" s="18" t="s">
        <v>34</v>
      </c>
    </row>
    <row r="180" customFormat="false" ht="18.75" hidden="false" customHeight="true" outlineLevel="0" collapsed="false">
      <c r="A180" s="16" t="n">
        <v>177</v>
      </c>
      <c r="B180" s="17" t="s">
        <v>209</v>
      </c>
      <c r="C180" s="18" t="s">
        <v>26</v>
      </c>
      <c r="D180" s="19" t="n">
        <v>77</v>
      </c>
      <c r="E180" s="18" t="s">
        <v>34</v>
      </c>
    </row>
    <row r="181" customFormat="false" ht="18" hidden="false" customHeight="true" outlineLevel="0" collapsed="false">
      <c r="A181" s="16" t="n">
        <v>178</v>
      </c>
      <c r="B181" s="17" t="s">
        <v>210</v>
      </c>
      <c r="C181" s="18" t="s">
        <v>23</v>
      </c>
      <c r="D181" s="19" t="n">
        <v>68</v>
      </c>
      <c r="E181" s="18" t="s">
        <v>34</v>
      </c>
    </row>
    <row r="182" customFormat="false" ht="18" hidden="false" customHeight="true" outlineLevel="0" collapsed="false">
      <c r="A182" s="16" t="n">
        <v>179</v>
      </c>
      <c r="B182" s="17" t="s">
        <v>211</v>
      </c>
      <c r="C182" s="18" t="s">
        <v>26</v>
      </c>
      <c r="D182" s="19" t="n">
        <v>68</v>
      </c>
      <c r="E182" s="18" t="s">
        <v>34</v>
      </c>
    </row>
    <row r="183" customFormat="false" ht="19.5" hidden="false" customHeight="true" outlineLevel="0" collapsed="false">
      <c r="A183" s="16" t="n">
        <v>180</v>
      </c>
      <c r="B183" s="17" t="s">
        <v>212</v>
      </c>
      <c r="C183" s="18" t="s">
        <v>23</v>
      </c>
      <c r="D183" s="19" t="n">
        <v>72</v>
      </c>
      <c r="E183" s="18" t="s">
        <v>213</v>
      </c>
    </row>
    <row r="184" customFormat="false" ht="19.5" hidden="false" customHeight="true" outlineLevel="0" collapsed="false">
      <c r="A184" s="16" t="n">
        <v>181</v>
      </c>
      <c r="B184" s="17" t="s">
        <v>212</v>
      </c>
      <c r="C184" s="18" t="s">
        <v>26</v>
      </c>
      <c r="D184" s="19" t="n">
        <v>68</v>
      </c>
      <c r="E184" s="18" t="s">
        <v>214</v>
      </c>
    </row>
    <row r="185" customFormat="false" ht="20.25" hidden="false" customHeight="true" outlineLevel="0" collapsed="false">
      <c r="A185" s="16" t="n">
        <v>182</v>
      </c>
      <c r="B185" s="17" t="s">
        <v>215</v>
      </c>
      <c r="C185" s="18" t="s">
        <v>23</v>
      </c>
      <c r="D185" s="19" t="n">
        <v>60</v>
      </c>
      <c r="E185" s="18" t="s">
        <v>213</v>
      </c>
    </row>
    <row r="186" customFormat="false" ht="21" hidden="false" customHeight="true" outlineLevel="0" collapsed="false">
      <c r="A186" s="16" t="n">
        <v>183</v>
      </c>
      <c r="B186" s="17" t="s">
        <v>215</v>
      </c>
      <c r="C186" s="18" t="s">
        <v>26</v>
      </c>
      <c r="D186" s="19" t="n">
        <v>60</v>
      </c>
      <c r="E186" s="18" t="s">
        <v>213</v>
      </c>
    </row>
    <row r="187" customFormat="false" ht="18" hidden="false" customHeight="true" outlineLevel="0" collapsed="false">
      <c r="A187" s="16" t="n">
        <v>184</v>
      </c>
      <c r="B187" s="17" t="s">
        <v>216</v>
      </c>
      <c r="C187" s="18" t="s">
        <v>23</v>
      </c>
      <c r="D187" s="19" t="n">
        <v>88</v>
      </c>
      <c r="E187" s="18" t="s">
        <v>213</v>
      </c>
    </row>
    <row r="188" customFormat="false" ht="18.75" hidden="false" customHeight="true" outlineLevel="0" collapsed="false">
      <c r="A188" s="16" t="n">
        <v>185</v>
      </c>
      <c r="B188" s="17" t="s">
        <v>217</v>
      </c>
      <c r="C188" s="18" t="s">
        <v>26</v>
      </c>
      <c r="D188" s="19" t="n">
        <v>88</v>
      </c>
      <c r="E188" s="18" t="s">
        <v>213</v>
      </c>
    </row>
    <row r="189" customFormat="false" ht="18" hidden="false" customHeight="true" outlineLevel="0" collapsed="false">
      <c r="A189" s="16" t="n">
        <v>186</v>
      </c>
      <c r="B189" s="17" t="s">
        <v>218</v>
      </c>
      <c r="C189" s="18" t="s">
        <v>23</v>
      </c>
      <c r="D189" s="19" t="n">
        <v>62</v>
      </c>
      <c r="E189" s="18" t="s">
        <v>213</v>
      </c>
    </row>
    <row r="190" customFormat="false" ht="19.5" hidden="false" customHeight="true" outlineLevel="0" collapsed="false">
      <c r="A190" s="16" t="n">
        <v>187</v>
      </c>
      <c r="B190" s="17" t="s">
        <v>219</v>
      </c>
      <c r="C190" s="18" t="s">
        <v>26</v>
      </c>
      <c r="D190" s="19" t="n">
        <v>64</v>
      </c>
      <c r="E190" s="18" t="s">
        <v>213</v>
      </c>
    </row>
    <row r="191" customFormat="false" ht="15.75" hidden="false" customHeight="false" outlineLevel="0" collapsed="false">
      <c r="A191" s="16" t="n">
        <v>188</v>
      </c>
      <c r="B191" s="17" t="s">
        <v>220</v>
      </c>
      <c r="C191" s="18" t="s">
        <v>23</v>
      </c>
      <c r="D191" s="19" t="n">
        <v>64</v>
      </c>
      <c r="E191" s="18" t="s">
        <v>213</v>
      </c>
    </row>
    <row r="192" customFormat="false" ht="15.75" hidden="false" customHeight="false" outlineLevel="0" collapsed="false">
      <c r="A192" s="16" t="n">
        <v>189</v>
      </c>
      <c r="B192" s="17" t="s">
        <v>220</v>
      </c>
      <c r="C192" s="18" t="s">
        <v>26</v>
      </c>
      <c r="D192" s="19" t="n">
        <v>70</v>
      </c>
      <c r="E192" s="18" t="s">
        <v>213</v>
      </c>
    </row>
    <row r="193" customFormat="false" ht="20.25" hidden="false" customHeight="true" outlineLevel="0" collapsed="false">
      <c r="A193" s="16" t="n">
        <v>190</v>
      </c>
      <c r="B193" s="17" t="s">
        <v>221</v>
      </c>
      <c r="C193" s="18" t="s">
        <v>23</v>
      </c>
      <c r="D193" s="19" t="n">
        <v>84</v>
      </c>
      <c r="E193" s="18" t="s">
        <v>213</v>
      </c>
    </row>
    <row r="194" customFormat="false" ht="18.75" hidden="false" customHeight="true" outlineLevel="0" collapsed="false">
      <c r="A194" s="16" t="n">
        <v>191</v>
      </c>
      <c r="B194" s="17" t="s">
        <v>221</v>
      </c>
      <c r="C194" s="18" t="s">
        <v>26</v>
      </c>
      <c r="D194" s="19" t="n">
        <v>64</v>
      </c>
      <c r="E194" s="18" t="s">
        <v>213</v>
      </c>
    </row>
    <row r="195" customFormat="false" ht="19.5" hidden="false" customHeight="true" outlineLevel="0" collapsed="false">
      <c r="A195" s="16" t="n">
        <v>192</v>
      </c>
      <c r="B195" s="17" t="s">
        <v>222</v>
      </c>
      <c r="C195" s="18" t="s">
        <v>23</v>
      </c>
      <c r="D195" s="19" t="n">
        <v>88</v>
      </c>
      <c r="E195" s="18" t="s">
        <v>213</v>
      </c>
    </row>
    <row r="196" customFormat="false" ht="17.25" hidden="false" customHeight="true" outlineLevel="0" collapsed="false">
      <c r="A196" s="16" t="n">
        <v>193</v>
      </c>
      <c r="B196" s="17" t="s">
        <v>222</v>
      </c>
      <c r="C196" s="18" t="s">
        <v>26</v>
      </c>
      <c r="D196" s="19" t="n">
        <v>64</v>
      </c>
      <c r="E196" s="18" t="s">
        <v>213</v>
      </c>
    </row>
    <row r="197" customFormat="false" ht="18.75" hidden="false" customHeight="true" outlineLevel="0" collapsed="false">
      <c r="A197" s="16" t="n">
        <v>194</v>
      </c>
      <c r="B197" s="17" t="s">
        <v>223</v>
      </c>
      <c r="C197" s="18" t="s">
        <v>23</v>
      </c>
      <c r="D197" s="19" t="n">
        <v>68</v>
      </c>
      <c r="E197" s="18" t="s">
        <v>213</v>
      </c>
    </row>
    <row r="198" customFormat="false" ht="20.25" hidden="false" customHeight="true" outlineLevel="0" collapsed="false">
      <c r="A198" s="16" t="n">
        <v>195</v>
      </c>
      <c r="B198" s="17" t="s">
        <v>223</v>
      </c>
      <c r="C198" s="18" t="s">
        <v>26</v>
      </c>
      <c r="D198" s="19" t="n">
        <v>68</v>
      </c>
      <c r="E198" s="18" t="s">
        <v>213</v>
      </c>
    </row>
    <row r="199" customFormat="false" ht="19.5" hidden="false" customHeight="true" outlineLevel="0" collapsed="false">
      <c r="A199" s="16" t="n">
        <v>196</v>
      </c>
      <c r="B199" s="17" t="s">
        <v>224</v>
      </c>
      <c r="C199" s="18" t="s">
        <v>23</v>
      </c>
      <c r="D199" s="19" t="n">
        <v>68</v>
      </c>
      <c r="E199" s="18" t="s">
        <v>213</v>
      </c>
    </row>
    <row r="200" customFormat="false" ht="19.5" hidden="false" customHeight="true" outlineLevel="0" collapsed="false">
      <c r="A200" s="16" t="n">
        <v>197</v>
      </c>
      <c r="B200" s="17" t="s">
        <v>225</v>
      </c>
      <c r="C200" s="18" t="s">
        <v>26</v>
      </c>
      <c r="D200" s="19" t="n">
        <v>68</v>
      </c>
      <c r="E200" s="18" t="s">
        <v>213</v>
      </c>
    </row>
    <row r="201" customFormat="false" ht="18.75" hidden="false" customHeight="true" outlineLevel="0" collapsed="false">
      <c r="A201" s="16" t="n">
        <v>198</v>
      </c>
      <c r="B201" s="17" t="s">
        <v>226</v>
      </c>
      <c r="C201" s="18" t="s">
        <v>206</v>
      </c>
      <c r="D201" s="19" t="n">
        <v>90</v>
      </c>
      <c r="E201" s="18" t="s">
        <v>213</v>
      </c>
    </row>
    <row r="202" customFormat="false" ht="16.5" hidden="false" customHeight="true" outlineLevel="0" collapsed="false">
      <c r="A202" s="16" t="n">
        <v>199</v>
      </c>
      <c r="B202" s="17" t="s">
        <v>227</v>
      </c>
      <c r="C202" s="18" t="s">
        <v>26</v>
      </c>
      <c r="D202" s="19" t="n">
        <v>64</v>
      </c>
      <c r="E202" s="18" t="s">
        <v>213</v>
      </c>
    </row>
    <row r="203" customFormat="false" ht="20.25" hidden="false" customHeight="true" outlineLevel="0" collapsed="false">
      <c r="A203" s="16" t="n">
        <v>200</v>
      </c>
      <c r="B203" s="17" t="s">
        <v>227</v>
      </c>
      <c r="C203" s="18" t="s">
        <v>23</v>
      </c>
      <c r="D203" s="19" t="n">
        <v>64</v>
      </c>
      <c r="E203" s="18" t="s">
        <v>213</v>
      </c>
    </row>
    <row r="204" customFormat="false" ht="18.75" hidden="false" customHeight="true" outlineLevel="0" collapsed="false">
      <c r="A204" s="16" t="n">
        <v>201</v>
      </c>
      <c r="B204" s="17" t="s">
        <v>228</v>
      </c>
      <c r="C204" s="18" t="s">
        <v>26</v>
      </c>
      <c r="D204" s="19" t="n">
        <v>64</v>
      </c>
      <c r="E204" s="18" t="s">
        <v>213</v>
      </c>
    </row>
    <row r="205" customFormat="false" ht="17.25" hidden="false" customHeight="true" outlineLevel="0" collapsed="false">
      <c r="A205" s="16" t="n">
        <v>202</v>
      </c>
      <c r="B205" s="17" t="s">
        <v>228</v>
      </c>
      <c r="C205" s="18" t="s">
        <v>23</v>
      </c>
      <c r="D205" s="19" t="n">
        <v>64</v>
      </c>
      <c r="E205" s="18" t="s">
        <v>213</v>
      </c>
    </row>
    <row r="206" customFormat="false" ht="18" hidden="false" customHeight="true" outlineLevel="0" collapsed="false">
      <c r="A206" s="16" t="n">
        <v>203</v>
      </c>
      <c r="B206" s="17" t="s">
        <v>229</v>
      </c>
      <c r="C206" s="18" t="s">
        <v>26</v>
      </c>
      <c r="D206" s="19" t="n">
        <v>64</v>
      </c>
      <c r="E206" s="18" t="s">
        <v>213</v>
      </c>
    </row>
    <row r="207" customFormat="false" ht="21" hidden="false" customHeight="true" outlineLevel="0" collapsed="false">
      <c r="A207" s="16" t="n">
        <v>204</v>
      </c>
      <c r="B207" s="17" t="s">
        <v>229</v>
      </c>
      <c r="C207" s="18" t="s">
        <v>23</v>
      </c>
      <c r="D207" s="19" t="n">
        <v>64</v>
      </c>
      <c r="E207" s="18" t="s">
        <v>213</v>
      </c>
    </row>
    <row r="208" customFormat="false" ht="19.5" hidden="false" customHeight="true" outlineLevel="0" collapsed="false">
      <c r="A208" s="16" t="n">
        <v>205</v>
      </c>
      <c r="B208" s="17" t="s">
        <v>230</v>
      </c>
      <c r="C208" s="18" t="s">
        <v>26</v>
      </c>
      <c r="D208" s="19" t="n">
        <v>64</v>
      </c>
      <c r="E208" s="18" t="s">
        <v>213</v>
      </c>
    </row>
    <row r="209" customFormat="false" ht="18.75" hidden="false" customHeight="true" outlineLevel="0" collapsed="false">
      <c r="A209" s="16" t="n">
        <v>206</v>
      </c>
      <c r="B209" s="17" t="s">
        <v>230</v>
      </c>
      <c r="C209" s="18" t="s">
        <v>23</v>
      </c>
      <c r="D209" s="19" t="n">
        <v>64</v>
      </c>
      <c r="E209" s="18" t="s">
        <v>213</v>
      </c>
    </row>
    <row r="210" customFormat="false" ht="20.25" hidden="false" customHeight="true" outlineLevel="0" collapsed="false">
      <c r="A210" s="16" t="n">
        <v>207</v>
      </c>
      <c r="B210" s="17" t="s">
        <v>231</v>
      </c>
      <c r="C210" s="18" t="s">
        <v>26</v>
      </c>
      <c r="D210" s="19" t="n">
        <v>64</v>
      </c>
      <c r="E210" s="18" t="s">
        <v>213</v>
      </c>
    </row>
    <row r="211" customFormat="false" ht="18.75" hidden="false" customHeight="true" outlineLevel="0" collapsed="false">
      <c r="A211" s="16" t="n">
        <v>208</v>
      </c>
      <c r="B211" s="17" t="s">
        <v>231</v>
      </c>
      <c r="C211" s="18" t="s">
        <v>23</v>
      </c>
      <c r="D211" s="19" t="n">
        <v>64</v>
      </c>
      <c r="E211" s="18" t="s">
        <v>213</v>
      </c>
    </row>
    <row r="212" customFormat="false" ht="15.75" hidden="false" customHeight="false" outlineLevel="0" collapsed="false">
      <c r="A212" s="16" t="n">
        <v>209</v>
      </c>
      <c r="B212" s="17" t="s">
        <v>232</v>
      </c>
      <c r="C212" s="18"/>
      <c r="D212" s="19" t="n">
        <v>64</v>
      </c>
      <c r="E212" s="18" t="s">
        <v>213</v>
      </c>
    </row>
    <row r="213" customFormat="false" ht="15.75" hidden="false" customHeight="false" outlineLevel="0" collapsed="false">
      <c r="A213" s="16" t="n">
        <v>210</v>
      </c>
      <c r="B213" s="17" t="s">
        <v>233</v>
      </c>
      <c r="C213" s="18" t="s">
        <v>26</v>
      </c>
      <c r="D213" s="19" t="n">
        <v>64</v>
      </c>
      <c r="E213" s="18" t="s">
        <v>213</v>
      </c>
    </row>
    <row r="214" customFormat="false" ht="15.75" hidden="false" customHeight="false" outlineLevel="0" collapsed="false">
      <c r="A214" s="16" t="n">
        <v>211</v>
      </c>
      <c r="B214" s="17" t="s">
        <v>233</v>
      </c>
      <c r="C214" s="18" t="s">
        <v>23</v>
      </c>
      <c r="D214" s="19" t="n">
        <v>40</v>
      </c>
      <c r="E214" s="18"/>
    </row>
    <row r="215" customFormat="false" ht="15.75" hidden="false" customHeight="false" outlineLevel="0" collapsed="false">
      <c r="A215" s="16" t="n">
        <v>212</v>
      </c>
      <c r="B215" s="17" t="s">
        <v>234</v>
      </c>
      <c r="C215" s="18"/>
      <c r="D215" s="19" t="n">
        <v>64</v>
      </c>
      <c r="E215" s="18" t="s">
        <v>213</v>
      </c>
    </row>
    <row r="216" customFormat="false" ht="15.75" hidden="false" customHeight="false" outlineLevel="0" collapsed="false">
      <c r="A216" s="16" t="n">
        <v>213</v>
      </c>
      <c r="B216" s="20" t="s">
        <v>235</v>
      </c>
      <c r="C216" s="25"/>
      <c r="D216" s="21" t="n">
        <v>50</v>
      </c>
      <c r="E216" s="25" t="s">
        <v>214</v>
      </c>
    </row>
    <row r="217" customFormat="false" ht="15.75" hidden="false" customHeight="false" outlineLevel="0" collapsed="false">
      <c r="A217" s="16" t="n">
        <v>214</v>
      </c>
      <c r="B217" s="17" t="s">
        <v>236</v>
      </c>
      <c r="C217" s="18"/>
      <c r="D217" s="19" t="n">
        <v>70</v>
      </c>
      <c r="E217" s="18"/>
    </row>
    <row r="218" customFormat="false" ht="15.75" hidden="false" customHeight="false" outlineLevel="0" collapsed="false">
      <c r="A218" s="16" t="n">
        <v>215</v>
      </c>
      <c r="B218" s="17" t="s">
        <v>237</v>
      </c>
      <c r="C218" s="18"/>
      <c r="D218" s="19" t="n">
        <v>87</v>
      </c>
      <c r="E218" s="18"/>
    </row>
    <row r="219" customFormat="false" ht="16.5" hidden="false" customHeight="true" outlineLevel="0" collapsed="false">
      <c r="A219" s="16" t="n">
        <v>216</v>
      </c>
      <c r="B219" s="17" t="s">
        <v>238</v>
      </c>
      <c r="C219" s="18" t="s">
        <v>23</v>
      </c>
      <c r="D219" s="19" t="n">
        <v>80</v>
      </c>
      <c r="E219" s="18" t="s">
        <v>239</v>
      </c>
    </row>
    <row r="220" customFormat="false" ht="18.75" hidden="false" customHeight="true" outlineLevel="0" collapsed="false">
      <c r="A220" s="16" t="n">
        <v>217</v>
      </c>
      <c r="B220" s="17" t="s">
        <v>238</v>
      </c>
      <c r="C220" s="18" t="s">
        <v>26</v>
      </c>
      <c r="D220" s="19" t="n">
        <v>72</v>
      </c>
      <c r="E220" s="18" t="s">
        <v>239</v>
      </c>
    </row>
    <row r="221" customFormat="false" ht="18" hidden="false" customHeight="true" outlineLevel="0" collapsed="false">
      <c r="A221" s="16" t="n">
        <v>218</v>
      </c>
      <c r="B221" s="17" t="s">
        <v>240</v>
      </c>
      <c r="C221" s="18" t="s">
        <v>23</v>
      </c>
      <c r="D221" s="19" t="n">
        <v>80</v>
      </c>
      <c r="E221" s="18" t="s">
        <v>239</v>
      </c>
    </row>
    <row r="222" customFormat="false" ht="16.5" hidden="false" customHeight="true" outlineLevel="0" collapsed="false">
      <c r="A222" s="16" t="n">
        <v>219</v>
      </c>
      <c r="B222" s="17" t="s">
        <v>240</v>
      </c>
      <c r="C222" s="18" t="s">
        <v>26</v>
      </c>
      <c r="D222" s="19" t="n">
        <v>80</v>
      </c>
      <c r="E222" s="18" t="s">
        <v>239</v>
      </c>
    </row>
    <row r="223" customFormat="false" ht="18.75" hidden="false" customHeight="true" outlineLevel="0" collapsed="false">
      <c r="A223" s="16" t="n">
        <v>220</v>
      </c>
      <c r="B223" s="17" t="s">
        <v>241</v>
      </c>
      <c r="C223" s="18" t="s">
        <v>23</v>
      </c>
      <c r="D223" s="19" t="n">
        <v>80</v>
      </c>
      <c r="E223" s="18" t="s">
        <v>242</v>
      </c>
    </row>
    <row r="224" customFormat="false" ht="19.5" hidden="false" customHeight="true" outlineLevel="0" collapsed="false">
      <c r="A224" s="16" t="n">
        <v>221</v>
      </c>
      <c r="B224" s="17" t="s">
        <v>241</v>
      </c>
      <c r="C224" s="18" t="s">
        <v>26</v>
      </c>
      <c r="D224" s="19" t="n">
        <v>88</v>
      </c>
      <c r="E224" s="18" t="s">
        <v>242</v>
      </c>
    </row>
    <row r="225" customFormat="false" ht="19.5" hidden="false" customHeight="true" outlineLevel="0" collapsed="false">
      <c r="A225" s="16" t="n">
        <v>222</v>
      </c>
      <c r="B225" s="17" t="s">
        <v>243</v>
      </c>
      <c r="C225" s="18" t="s">
        <v>23</v>
      </c>
      <c r="D225" s="19" t="n">
        <v>66</v>
      </c>
      <c r="E225" s="18" t="s">
        <v>244</v>
      </c>
    </row>
    <row r="226" customFormat="false" ht="19.5" hidden="false" customHeight="true" outlineLevel="0" collapsed="false">
      <c r="A226" s="16" t="n">
        <v>223</v>
      </c>
      <c r="B226" s="17" t="s">
        <v>245</v>
      </c>
      <c r="C226" s="18" t="s">
        <v>26</v>
      </c>
      <c r="D226" s="19" t="n">
        <v>61</v>
      </c>
      <c r="E226" s="18" t="s">
        <v>244</v>
      </c>
    </row>
    <row r="227" customFormat="false" ht="19.5" hidden="false" customHeight="true" outlineLevel="0" collapsed="false">
      <c r="A227" s="16" t="n">
        <v>224</v>
      </c>
      <c r="B227" s="17" t="s">
        <v>246</v>
      </c>
      <c r="C227" s="18" t="s">
        <v>23</v>
      </c>
      <c r="D227" s="19" t="n">
        <v>88</v>
      </c>
      <c r="E227" s="18" t="s">
        <v>244</v>
      </c>
    </row>
    <row r="228" customFormat="false" ht="18" hidden="false" customHeight="true" outlineLevel="0" collapsed="false">
      <c r="A228" s="16" t="n">
        <v>225</v>
      </c>
      <c r="B228" s="17" t="s">
        <v>246</v>
      </c>
      <c r="C228" s="18" t="s">
        <v>26</v>
      </c>
      <c r="D228" s="19" t="n">
        <v>98</v>
      </c>
      <c r="E228" s="18" t="s">
        <v>244</v>
      </c>
    </row>
    <row r="229" customFormat="false" ht="16.5" hidden="false" customHeight="true" outlineLevel="0" collapsed="false">
      <c r="A229" s="16" t="n">
        <v>226</v>
      </c>
      <c r="B229" s="17" t="s">
        <v>247</v>
      </c>
      <c r="C229" s="18" t="s">
        <v>206</v>
      </c>
      <c r="D229" s="19" t="n">
        <v>133</v>
      </c>
      <c r="E229" s="18" t="s">
        <v>244</v>
      </c>
    </row>
    <row r="230" customFormat="false" ht="18" hidden="false" customHeight="true" outlineLevel="0" collapsed="false">
      <c r="A230" s="16" t="n">
        <v>227</v>
      </c>
      <c r="B230" s="17" t="s">
        <v>248</v>
      </c>
      <c r="C230" s="18" t="s">
        <v>23</v>
      </c>
      <c r="D230" s="19" t="n">
        <v>71</v>
      </c>
      <c r="E230" s="18" t="s">
        <v>242</v>
      </c>
    </row>
    <row r="231" customFormat="false" ht="17.25" hidden="false" customHeight="true" outlineLevel="0" collapsed="false">
      <c r="A231" s="16" t="n">
        <v>228</v>
      </c>
      <c r="B231" s="17" t="s">
        <v>248</v>
      </c>
      <c r="C231" s="18" t="s">
        <v>26</v>
      </c>
      <c r="D231" s="19" t="n">
        <v>85</v>
      </c>
      <c r="E231" s="18" t="s">
        <v>242</v>
      </c>
    </row>
    <row r="232" customFormat="false" ht="17.25" hidden="false" customHeight="true" outlineLevel="0" collapsed="false">
      <c r="A232" s="16" t="n">
        <v>229</v>
      </c>
      <c r="B232" s="17" t="s">
        <v>249</v>
      </c>
      <c r="C232" s="18" t="s">
        <v>23</v>
      </c>
      <c r="D232" s="19" t="n">
        <v>128</v>
      </c>
      <c r="E232" s="18" t="s">
        <v>242</v>
      </c>
    </row>
    <row r="233" customFormat="false" ht="18" hidden="false" customHeight="true" outlineLevel="0" collapsed="false">
      <c r="A233" s="16" t="n">
        <v>230</v>
      </c>
      <c r="B233" s="17" t="s">
        <v>249</v>
      </c>
      <c r="C233" s="18" t="s">
        <v>26</v>
      </c>
      <c r="D233" s="19" t="n">
        <v>93</v>
      </c>
      <c r="E233" s="18" t="s">
        <v>242</v>
      </c>
    </row>
    <row r="234" customFormat="false" ht="20.25" hidden="false" customHeight="true" outlineLevel="0" collapsed="false">
      <c r="A234" s="16" t="n">
        <v>231</v>
      </c>
      <c r="B234" s="17" t="s">
        <v>250</v>
      </c>
      <c r="C234" s="18" t="s">
        <v>206</v>
      </c>
      <c r="D234" s="19" t="n">
        <v>100</v>
      </c>
      <c r="E234" s="18" t="s">
        <v>242</v>
      </c>
    </row>
    <row r="235" customFormat="false" ht="15.75" hidden="false" customHeight="false" outlineLevel="0" collapsed="false">
      <c r="A235" s="16" t="n">
        <v>232</v>
      </c>
      <c r="B235" s="17" t="s">
        <v>251</v>
      </c>
      <c r="C235" s="18" t="s">
        <v>26</v>
      </c>
      <c r="D235" s="19" t="n">
        <v>99</v>
      </c>
      <c r="E235" s="18" t="s">
        <v>252</v>
      </c>
    </row>
    <row r="236" customFormat="false" ht="21" hidden="false" customHeight="true" outlineLevel="0" collapsed="false">
      <c r="A236" s="16" t="n">
        <v>233</v>
      </c>
      <c r="B236" s="17" t="s">
        <v>253</v>
      </c>
      <c r="C236" s="18" t="s">
        <v>26</v>
      </c>
      <c r="D236" s="19" t="n">
        <v>92</v>
      </c>
      <c r="E236" s="18" t="s">
        <v>254</v>
      </c>
    </row>
    <row r="237" customFormat="false" ht="20.25" hidden="false" customHeight="true" outlineLevel="0" collapsed="false">
      <c r="A237" s="16" t="n">
        <v>234</v>
      </c>
      <c r="B237" s="17" t="s">
        <v>255</v>
      </c>
      <c r="C237" s="18" t="s">
        <v>26</v>
      </c>
      <c r="D237" s="19" t="n">
        <v>60</v>
      </c>
      <c r="E237" s="18" t="s">
        <v>256</v>
      </c>
    </row>
    <row r="238" customFormat="false" ht="18.75" hidden="false" customHeight="true" outlineLevel="0" collapsed="false">
      <c r="A238" s="16" t="n">
        <v>235</v>
      </c>
      <c r="B238" s="17" t="s">
        <v>257</v>
      </c>
      <c r="C238" s="18" t="s">
        <v>26</v>
      </c>
      <c r="D238" s="19" t="n">
        <v>62</v>
      </c>
      <c r="E238" s="18" t="s">
        <v>256</v>
      </c>
    </row>
    <row r="239" customFormat="false" ht="18" hidden="false" customHeight="true" outlineLevel="0" collapsed="false">
      <c r="A239" s="16" t="n">
        <v>236</v>
      </c>
      <c r="B239" s="17" t="s">
        <v>258</v>
      </c>
      <c r="C239" s="18" t="s">
        <v>26</v>
      </c>
      <c r="D239" s="19" t="n">
        <v>88</v>
      </c>
      <c r="E239" s="18" t="s">
        <v>256</v>
      </c>
    </row>
    <row r="240" customFormat="false" ht="18.75" hidden="false" customHeight="true" outlineLevel="0" collapsed="false">
      <c r="A240" s="16" t="n">
        <v>237</v>
      </c>
      <c r="B240" s="17" t="s">
        <v>259</v>
      </c>
      <c r="C240" s="18" t="s">
        <v>26</v>
      </c>
      <c r="D240" s="19" t="n">
        <v>95</v>
      </c>
      <c r="E240" s="18" t="s">
        <v>256</v>
      </c>
    </row>
    <row r="241" customFormat="false" ht="18.75" hidden="false" customHeight="true" outlineLevel="0" collapsed="false">
      <c r="A241" s="16" t="n">
        <v>238</v>
      </c>
      <c r="B241" s="17" t="s">
        <v>260</v>
      </c>
      <c r="C241" s="18" t="s">
        <v>26</v>
      </c>
      <c r="D241" s="19" t="n">
        <v>61</v>
      </c>
      <c r="E241" s="18" t="s">
        <v>256</v>
      </c>
    </row>
    <row r="242" customFormat="false" ht="19.5" hidden="false" customHeight="true" outlineLevel="0" collapsed="false">
      <c r="A242" s="16" t="n">
        <v>239</v>
      </c>
      <c r="B242" s="17" t="s">
        <v>261</v>
      </c>
      <c r="C242" s="18" t="s">
        <v>26</v>
      </c>
      <c r="D242" s="19" t="n">
        <v>67</v>
      </c>
      <c r="E242" s="18" t="s">
        <v>256</v>
      </c>
    </row>
    <row r="243" customFormat="false" ht="19.5" hidden="false" customHeight="true" outlineLevel="0" collapsed="false">
      <c r="A243" s="16" t="n">
        <v>240</v>
      </c>
      <c r="B243" s="17" t="s">
        <v>262</v>
      </c>
      <c r="C243" s="18" t="s">
        <v>26</v>
      </c>
      <c r="D243" s="19" t="n">
        <v>81</v>
      </c>
      <c r="E243" s="18" t="s">
        <v>254</v>
      </c>
    </row>
    <row r="244" customFormat="false" ht="22.5" hidden="false" customHeight="true" outlineLevel="0" collapsed="false">
      <c r="A244" s="16" t="n">
        <v>241</v>
      </c>
      <c r="B244" s="17" t="s">
        <v>263</v>
      </c>
      <c r="C244" s="18" t="s">
        <v>26</v>
      </c>
      <c r="D244" s="19" t="n">
        <v>80</v>
      </c>
      <c r="E244" s="18" t="s">
        <v>254</v>
      </c>
    </row>
    <row r="245" customFormat="false" ht="21.75" hidden="false" customHeight="true" outlineLevel="0" collapsed="false">
      <c r="A245" s="16" t="n">
        <v>242</v>
      </c>
      <c r="B245" s="17" t="s">
        <v>263</v>
      </c>
      <c r="C245" s="18" t="s">
        <v>23</v>
      </c>
      <c r="D245" s="19" t="n">
        <v>104</v>
      </c>
      <c r="E245" s="18" t="s">
        <v>254</v>
      </c>
    </row>
    <row r="246" customFormat="false" ht="20.25" hidden="false" customHeight="true" outlineLevel="0" collapsed="false">
      <c r="A246" s="16" t="n">
        <v>243</v>
      </c>
      <c r="B246" s="17" t="s">
        <v>264</v>
      </c>
      <c r="C246" s="18" t="s">
        <v>26</v>
      </c>
      <c r="D246" s="19" t="n">
        <v>60</v>
      </c>
      <c r="E246" s="18" t="s">
        <v>254</v>
      </c>
    </row>
    <row r="247" customFormat="false" ht="18.75" hidden="false" customHeight="true" outlineLevel="0" collapsed="false">
      <c r="A247" s="16" t="n">
        <v>244</v>
      </c>
      <c r="B247" s="17" t="s">
        <v>264</v>
      </c>
      <c r="C247" s="18" t="s">
        <v>23</v>
      </c>
      <c r="D247" s="19" t="n">
        <v>60</v>
      </c>
      <c r="E247" s="18" t="s">
        <v>254</v>
      </c>
    </row>
    <row r="248" customFormat="false" ht="19.5" hidden="false" customHeight="true" outlineLevel="0" collapsed="false">
      <c r="A248" s="16" t="n">
        <v>245</v>
      </c>
      <c r="B248" s="17" t="s">
        <v>265</v>
      </c>
      <c r="C248" s="18" t="s">
        <v>26</v>
      </c>
      <c r="D248" s="19" t="n">
        <v>60</v>
      </c>
      <c r="E248" s="18" t="s">
        <v>254</v>
      </c>
    </row>
    <row r="249" customFormat="false" ht="20.25" hidden="false" customHeight="true" outlineLevel="0" collapsed="false">
      <c r="A249" s="16" t="n">
        <v>246</v>
      </c>
      <c r="B249" s="17" t="s">
        <v>265</v>
      </c>
      <c r="C249" s="18" t="s">
        <v>23</v>
      </c>
      <c r="D249" s="19" t="n">
        <v>60</v>
      </c>
      <c r="E249" s="18" t="s">
        <v>254</v>
      </c>
    </row>
    <row r="250" customFormat="false" ht="18.75" hidden="false" customHeight="true" outlineLevel="0" collapsed="false">
      <c r="A250" s="16" t="n">
        <v>247</v>
      </c>
      <c r="B250" s="17" t="s">
        <v>266</v>
      </c>
      <c r="C250" s="18" t="s">
        <v>206</v>
      </c>
      <c r="D250" s="19" t="n">
        <v>82</v>
      </c>
      <c r="E250" s="18" t="s">
        <v>254</v>
      </c>
    </row>
    <row r="251" customFormat="false" ht="20.25" hidden="false" customHeight="true" outlineLevel="0" collapsed="false">
      <c r="A251" s="16" t="n">
        <v>248</v>
      </c>
      <c r="B251" s="17" t="s">
        <v>267</v>
      </c>
      <c r="C251" s="18" t="s">
        <v>23</v>
      </c>
      <c r="D251" s="19" t="n">
        <v>60</v>
      </c>
      <c r="E251" s="18" t="s">
        <v>254</v>
      </c>
    </row>
    <row r="252" customFormat="false" ht="18.75" hidden="false" customHeight="true" outlineLevel="0" collapsed="false">
      <c r="A252" s="16" t="n">
        <v>249</v>
      </c>
      <c r="B252" s="17" t="s">
        <v>268</v>
      </c>
      <c r="C252" s="18" t="s">
        <v>23</v>
      </c>
      <c r="D252" s="19" t="n">
        <v>88</v>
      </c>
      <c r="E252" s="18" t="s">
        <v>254</v>
      </c>
    </row>
    <row r="253" customFormat="false" ht="19.5" hidden="false" customHeight="true" outlineLevel="0" collapsed="false">
      <c r="A253" s="16" t="n">
        <v>250</v>
      </c>
      <c r="B253" s="17" t="s">
        <v>269</v>
      </c>
      <c r="C253" s="18" t="s">
        <v>23</v>
      </c>
      <c r="D253" s="19" t="n">
        <v>65</v>
      </c>
      <c r="E253" s="18" t="s">
        <v>254</v>
      </c>
    </row>
    <row r="254" customFormat="false" ht="18.75" hidden="false" customHeight="true" outlineLevel="0" collapsed="false">
      <c r="A254" s="16" t="n">
        <v>251</v>
      </c>
      <c r="B254" s="17" t="s">
        <v>270</v>
      </c>
      <c r="C254" s="18" t="s">
        <v>206</v>
      </c>
      <c r="D254" s="19" t="n">
        <v>200</v>
      </c>
      <c r="E254" s="18" t="s">
        <v>60</v>
      </c>
    </row>
    <row r="255" customFormat="false" ht="18.75" hidden="false" customHeight="true" outlineLevel="0" collapsed="false">
      <c r="A255" s="16" t="n">
        <v>252</v>
      </c>
      <c r="B255" s="17" t="s">
        <v>271</v>
      </c>
      <c r="C255" s="18" t="s">
        <v>26</v>
      </c>
      <c r="D255" s="19" t="n">
        <v>64</v>
      </c>
      <c r="E255" s="18" t="s">
        <v>272</v>
      </c>
    </row>
    <row r="256" customFormat="false" ht="18.75" hidden="false" customHeight="true" outlineLevel="0" collapsed="false">
      <c r="A256" s="16" t="n">
        <v>253</v>
      </c>
      <c r="B256" s="17" t="s">
        <v>273</v>
      </c>
      <c r="C256" s="18" t="s">
        <v>26</v>
      </c>
      <c r="D256" s="19" t="n">
        <v>65</v>
      </c>
      <c r="E256" s="18" t="s">
        <v>272</v>
      </c>
    </row>
    <row r="257" customFormat="false" ht="18.75" hidden="false" customHeight="true" outlineLevel="0" collapsed="false">
      <c r="A257" s="16" t="n">
        <v>254</v>
      </c>
      <c r="B257" s="17" t="s">
        <v>274</v>
      </c>
      <c r="C257" s="18" t="s">
        <v>26</v>
      </c>
      <c r="D257" s="19" t="n">
        <v>64</v>
      </c>
      <c r="E257" s="18" t="s">
        <v>272</v>
      </c>
    </row>
    <row r="258" customFormat="false" ht="18.75" hidden="false" customHeight="true" outlineLevel="0" collapsed="false">
      <c r="A258" s="16" t="n">
        <v>255</v>
      </c>
      <c r="B258" s="22" t="s">
        <v>275</v>
      </c>
      <c r="C258" s="18" t="s">
        <v>206</v>
      </c>
      <c r="D258" s="19" t="n">
        <v>64</v>
      </c>
      <c r="E258" s="18" t="s">
        <v>272</v>
      </c>
    </row>
    <row r="259" customFormat="false" ht="18.75" hidden="false" customHeight="true" outlineLevel="0" collapsed="false">
      <c r="A259" s="16" t="n">
        <v>256</v>
      </c>
      <c r="B259" s="27" t="s">
        <v>276</v>
      </c>
      <c r="C259" s="23" t="s">
        <v>23</v>
      </c>
      <c r="D259" s="19" t="n">
        <v>20</v>
      </c>
      <c r="E259" s="18" t="s">
        <v>272</v>
      </c>
      <c r="I259" s="28"/>
      <c r="J259" s="29"/>
      <c r="K259" s="30"/>
      <c r="L259" s="29"/>
    </row>
    <row r="260" customFormat="false" ht="18.75" hidden="false" customHeight="true" outlineLevel="0" collapsed="false">
      <c r="A260" s="16" t="n">
        <v>257</v>
      </c>
      <c r="B260" s="27" t="s">
        <v>276</v>
      </c>
      <c r="C260" s="23" t="s">
        <v>26</v>
      </c>
      <c r="D260" s="19" t="n">
        <v>20</v>
      </c>
      <c r="E260" s="18" t="s">
        <v>272</v>
      </c>
      <c r="I260" s="28"/>
      <c r="J260" s="29"/>
      <c r="K260" s="30"/>
      <c r="L260" s="29"/>
    </row>
    <row r="261" customFormat="false" ht="18.75" hidden="false" customHeight="true" outlineLevel="0" collapsed="false">
      <c r="A261" s="16" t="n">
        <v>258</v>
      </c>
      <c r="B261" s="27" t="s">
        <v>277</v>
      </c>
      <c r="C261" s="23" t="s">
        <v>23</v>
      </c>
      <c r="D261" s="19" t="n">
        <v>20</v>
      </c>
      <c r="E261" s="18" t="s">
        <v>272</v>
      </c>
      <c r="I261" s="28"/>
      <c r="J261" s="29"/>
      <c r="K261" s="30"/>
      <c r="L261" s="29"/>
    </row>
    <row r="262" customFormat="false" ht="18.75" hidden="false" customHeight="true" outlineLevel="0" collapsed="false">
      <c r="A262" s="16" t="n">
        <v>259</v>
      </c>
      <c r="B262" s="27" t="s">
        <v>278</v>
      </c>
      <c r="C262" s="23" t="s">
        <v>26</v>
      </c>
      <c r="D262" s="19" t="n">
        <v>20</v>
      </c>
      <c r="E262" s="18" t="s">
        <v>272</v>
      </c>
      <c r="I262" s="28"/>
      <c r="J262" s="29"/>
      <c r="K262" s="30"/>
      <c r="L262" s="29"/>
    </row>
    <row r="263" customFormat="false" ht="18.75" hidden="false" customHeight="true" outlineLevel="0" collapsed="false">
      <c r="A263" s="16" t="n">
        <v>260</v>
      </c>
      <c r="B263" s="27" t="s">
        <v>279</v>
      </c>
      <c r="C263" s="23" t="s">
        <v>23</v>
      </c>
      <c r="D263" s="19" t="n">
        <v>20</v>
      </c>
      <c r="E263" s="18" t="s">
        <v>272</v>
      </c>
      <c r="I263" s="28"/>
      <c r="J263" s="29"/>
      <c r="K263" s="30"/>
      <c r="L263" s="29"/>
    </row>
    <row r="264" customFormat="false" ht="18.75" hidden="false" customHeight="true" outlineLevel="0" collapsed="false">
      <c r="A264" s="16" t="n">
        <v>261</v>
      </c>
      <c r="B264" s="27" t="s">
        <v>279</v>
      </c>
      <c r="C264" s="23" t="s">
        <v>26</v>
      </c>
      <c r="D264" s="19" t="n">
        <v>20</v>
      </c>
      <c r="E264" s="18" t="s">
        <v>272</v>
      </c>
      <c r="I264" s="28"/>
      <c r="J264" s="29"/>
      <c r="K264" s="30"/>
      <c r="L264" s="29"/>
    </row>
    <row r="265" customFormat="false" ht="18.75" hidden="false" customHeight="true" outlineLevel="0" collapsed="false">
      <c r="A265" s="16" t="n">
        <v>262</v>
      </c>
      <c r="B265" s="27" t="s">
        <v>280</v>
      </c>
      <c r="C265" s="23" t="s">
        <v>206</v>
      </c>
      <c r="D265" s="19" t="n">
        <v>20</v>
      </c>
      <c r="E265" s="18" t="s">
        <v>272</v>
      </c>
      <c r="I265" s="28"/>
      <c r="J265" s="29"/>
      <c r="K265" s="30"/>
      <c r="L265" s="29"/>
    </row>
    <row r="266" customFormat="false" ht="18.75" hidden="false" customHeight="true" outlineLevel="0" collapsed="false">
      <c r="A266" s="24" t="n">
        <v>263</v>
      </c>
      <c r="B266" s="22" t="s">
        <v>281</v>
      </c>
      <c r="C266" s="23" t="s">
        <v>23</v>
      </c>
      <c r="D266" s="24" t="n">
        <v>64</v>
      </c>
      <c r="E266" s="23" t="s">
        <v>282</v>
      </c>
      <c r="I266" s="28"/>
      <c r="J266" s="29"/>
      <c r="K266" s="30"/>
      <c r="L266" s="29"/>
    </row>
    <row r="267" customFormat="false" ht="18.75" hidden="false" customHeight="true" outlineLevel="0" collapsed="false">
      <c r="A267" s="31" t="n">
        <v>264</v>
      </c>
      <c r="B267" s="22" t="s">
        <v>281</v>
      </c>
      <c r="C267" s="23" t="s">
        <v>26</v>
      </c>
      <c r="D267" s="24" t="n">
        <v>64</v>
      </c>
      <c r="E267" s="23" t="s">
        <v>282</v>
      </c>
      <c r="I267" s="28"/>
      <c r="J267" s="29"/>
      <c r="K267" s="30"/>
      <c r="L267" s="29"/>
    </row>
    <row r="268" customFormat="false" ht="18.75" hidden="false" customHeight="true" outlineLevel="0" collapsed="false">
      <c r="A268" s="24" t="n">
        <v>265</v>
      </c>
      <c r="B268" s="27" t="s">
        <v>283</v>
      </c>
      <c r="C268" s="23" t="s">
        <v>23</v>
      </c>
      <c r="D268" s="19" t="n">
        <v>64</v>
      </c>
      <c r="E268" s="18" t="s">
        <v>282</v>
      </c>
      <c r="I268" s="32"/>
      <c r="J268" s="32"/>
      <c r="K268" s="32"/>
      <c r="L268" s="32"/>
    </row>
    <row r="269" customFormat="false" ht="18.75" hidden="false" customHeight="true" outlineLevel="0" collapsed="false">
      <c r="A269" s="24" t="n">
        <v>266</v>
      </c>
      <c r="B269" s="22" t="s">
        <v>284</v>
      </c>
      <c r="C269" s="23" t="s">
        <v>23</v>
      </c>
      <c r="D269" s="19" t="n">
        <v>64</v>
      </c>
      <c r="E269" s="18" t="s">
        <v>272</v>
      </c>
    </row>
    <row r="270" customFormat="false" ht="18.75" hidden="false" customHeight="true" outlineLevel="0" collapsed="false">
      <c r="A270" s="24" t="n">
        <v>267</v>
      </c>
      <c r="B270" s="22" t="s">
        <v>285</v>
      </c>
      <c r="C270" s="23" t="s">
        <v>26</v>
      </c>
      <c r="D270" s="19" t="n">
        <v>64</v>
      </c>
      <c r="E270" s="18" t="s">
        <v>272</v>
      </c>
    </row>
    <row r="271" customFormat="false" ht="18.75" hidden="false" customHeight="true" outlineLevel="0" collapsed="false">
      <c r="A271" s="24" t="n">
        <v>268</v>
      </c>
      <c r="B271" s="22" t="s">
        <v>286</v>
      </c>
      <c r="C271" s="23" t="s">
        <v>26</v>
      </c>
      <c r="D271" s="19" t="n">
        <v>64</v>
      </c>
      <c r="E271" s="23"/>
    </row>
    <row r="272" customFormat="false" ht="18.75" hidden="false" customHeight="true" outlineLevel="0" collapsed="false">
      <c r="A272" s="24" t="n">
        <v>269</v>
      </c>
      <c r="B272" s="22" t="s">
        <v>286</v>
      </c>
      <c r="C272" s="23" t="s">
        <v>23</v>
      </c>
      <c r="D272" s="19" t="n">
        <v>64</v>
      </c>
      <c r="E272" s="23"/>
    </row>
    <row r="273" customFormat="false" ht="18.75" hidden="false" customHeight="true" outlineLevel="0" collapsed="false">
      <c r="A273" s="24" t="n">
        <v>270</v>
      </c>
      <c r="B273" s="22" t="s">
        <v>287</v>
      </c>
      <c r="C273" s="23" t="s">
        <v>26</v>
      </c>
      <c r="D273" s="19" t="n">
        <v>64</v>
      </c>
      <c r="E273" s="18" t="s">
        <v>272</v>
      </c>
    </row>
    <row r="274" customFormat="false" ht="18.75" hidden="false" customHeight="true" outlineLevel="0" collapsed="false">
      <c r="A274" s="24" t="n">
        <v>271</v>
      </c>
      <c r="B274" s="22" t="s">
        <v>288</v>
      </c>
      <c r="C274" s="23" t="s">
        <v>26</v>
      </c>
      <c r="D274" s="19" t="n">
        <v>64</v>
      </c>
      <c r="E274" s="23"/>
    </row>
    <row r="275" customFormat="false" ht="18.75" hidden="false" customHeight="true" outlineLevel="0" collapsed="false">
      <c r="A275" s="24" t="n">
        <v>272</v>
      </c>
      <c r="B275" s="22" t="s">
        <v>288</v>
      </c>
      <c r="C275" s="23" t="s">
        <v>23</v>
      </c>
      <c r="D275" s="19" t="n">
        <v>64</v>
      </c>
      <c r="E275" s="23"/>
    </row>
    <row r="276" customFormat="false" ht="18.75" hidden="false" customHeight="true" outlineLevel="0" collapsed="false">
      <c r="A276" s="24" t="n">
        <v>273</v>
      </c>
      <c r="B276" s="22" t="s">
        <v>289</v>
      </c>
      <c r="C276" s="23" t="s">
        <v>23</v>
      </c>
      <c r="D276" s="19" t="n">
        <v>64</v>
      </c>
      <c r="E276" s="18" t="s">
        <v>272</v>
      </c>
    </row>
    <row r="277" customFormat="false" ht="18.75" hidden="false" customHeight="true" outlineLevel="0" collapsed="false">
      <c r="A277" s="24" t="n">
        <v>274</v>
      </c>
      <c r="B277" s="22" t="s">
        <v>290</v>
      </c>
      <c r="C277" s="23" t="s">
        <v>23</v>
      </c>
      <c r="D277" s="19" t="n">
        <v>64</v>
      </c>
      <c r="E277" s="18" t="s">
        <v>272</v>
      </c>
    </row>
    <row r="278" customFormat="false" ht="18.75" hidden="false" customHeight="true" outlineLevel="0" collapsed="false">
      <c r="A278" s="24" t="n">
        <v>275</v>
      </c>
      <c r="B278" s="22" t="s">
        <v>291</v>
      </c>
      <c r="C278" s="23" t="s">
        <v>26</v>
      </c>
      <c r="D278" s="19" t="n">
        <v>64</v>
      </c>
      <c r="E278" s="23" t="s">
        <v>60</v>
      </c>
    </row>
    <row r="279" customFormat="false" ht="18.75" hidden="false" customHeight="true" outlineLevel="0" collapsed="false">
      <c r="A279" s="24" t="n">
        <v>276</v>
      </c>
      <c r="B279" s="22" t="s">
        <v>291</v>
      </c>
      <c r="C279" s="23" t="s">
        <v>23</v>
      </c>
      <c r="D279" s="19" t="n">
        <v>64</v>
      </c>
      <c r="E279" s="23" t="s">
        <v>60</v>
      </c>
    </row>
    <row r="280" customFormat="false" ht="18.75" hidden="false" customHeight="true" outlineLevel="0" collapsed="false">
      <c r="A280" s="24" t="n">
        <v>277</v>
      </c>
      <c r="B280" s="22" t="s">
        <v>292</v>
      </c>
      <c r="C280" s="23" t="s">
        <v>26</v>
      </c>
      <c r="D280" s="19" t="n">
        <v>64</v>
      </c>
      <c r="E280" s="23" t="s">
        <v>60</v>
      </c>
    </row>
    <row r="281" customFormat="false" ht="18.75" hidden="false" customHeight="true" outlineLevel="0" collapsed="false">
      <c r="A281" s="24" t="n">
        <v>278</v>
      </c>
      <c r="B281" s="22" t="s">
        <v>292</v>
      </c>
      <c r="C281" s="23" t="s">
        <v>23</v>
      </c>
      <c r="D281" s="19" t="n">
        <v>64</v>
      </c>
      <c r="E281" s="23" t="s">
        <v>60</v>
      </c>
    </row>
    <row r="282" customFormat="false" ht="18.75" hidden="false" customHeight="true" outlineLevel="0" collapsed="false">
      <c r="A282" s="24" t="n">
        <v>279</v>
      </c>
      <c r="B282" s="22" t="s">
        <v>293</v>
      </c>
      <c r="C282" s="23" t="s">
        <v>26</v>
      </c>
      <c r="D282" s="19" t="n">
        <v>64</v>
      </c>
      <c r="E282" s="23" t="s">
        <v>60</v>
      </c>
    </row>
    <row r="283" customFormat="false" ht="18.75" hidden="false" customHeight="true" outlineLevel="0" collapsed="false">
      <c r="A283" s="24" t="n">
        <v>280</v>
      </c>
      <c r="B283" s="22" t="s">
        <v>293</v>
      </c>
      <c r="C283" s="23" t="s">
        <v>23</v>
      </c>
      <c r="D283" s="19" t="n">
        <v>64</v>
      </c>
      <c r="E283" s="23" t="s">
        <v>60</v>
      </c>
    </row>
    <row r="284" customFormat="false" ht="18.75" hidden="false" customHeight="true" outlineLevel="0" collapsed="false">
      <c r="A284" s="24" t="n">
        <v>281</v>
      </c>
      <c r="B284" s="22" t="s">
        <v>294</v>
      </c>
      <c r="C284" s="23" t="s">
        <v>26</v>
      </c>
      <c r="D284" s="19" t="n">
        <v>64</v>
      </c>
      <c r="E284" s="23" t="s">
        <v>60</v>
      </c>
    </row>
    <row r="285" customFormat="false" ht="18.75" hidden="false" customHeight="true" outlineLevel="0" collapsed="false">
      <c r="A285" s="24" t="n">
        <v>282</v>
      </c>
      <c r="B285" s="22" t="s">
        <v>294</v>
      </c>
      <c r="C285" s="23" t="s">
        <v>23</v>
      </c>
      <c r="D285" s="19" t="n">
        <v>64</v>
      </c>
      <c r="E285" s="23" t="s">
        <v>60</v>
      </c>
    </row>
    <row r="286" customFormat="false" ht="18.75" hidden="false" customHeight="true" outlineLevel="0" collapsed="false">
      <c r="A286" s="24" t="n">
        <v>283</v>
      </c>
      <c r="B286" s="22" t="s">
        <v>295</v>
      </c>
      <c r="C286" s="23" t="s">
        <v>26</v>
      </c>
      <c r="D286" s="24" t="n">
        <v>64</v>
      </c>
      <c r="E286" s="23" t="s">
        <v>296</v>
      </c>
    </row>
    <row r="287" customFormat="false" ht="18.75" hidden="false" customHeight="true" outlineLevel="0" collapsed="false">
      <c r="A287" s="24" t="n">
        <v>284</v>
      </c>
      <c r="B287" s="22" t="s">
        <v>295</v>
      </c>
      <c r="C287" s="23" t="s">
        <v>23</v>
      </c>
      <c r="D287" s="19" t="n">
        <v>64</v>
      </c>
      <c r="E287" s="23" t="s">
        <v>297</v>
      </c>
    </row>
    <row r="288" customFormat="false" ht="18.75" hidden="false" customHeight="true" outlineLevel="0" collapsed="false">
      <c r="A288" s="24" t="n">
        <v>285</v>
      </c>
      <c r="B288" s="22" t="s">
        <v>298</v>
      </c>
      <c r="C288" s="23" t="s">
        <v>26</v>
      </c>
      <c r="D288" s="24" t="n">
        <v>64</v>
      </c>
      <c r="E288" s="23" t="s">
        <v>296</v>
      </c>
    </row>
    <row r="289" customFormat="false" ht="18.75" hidden="false" customHeight="true" outlineLevel="0" collapsed="false">
      <c r="A289" s="24" t="n">
        <v>286</v>
      </c>
      <c r="B289" s="22" t="s">
        <v>298</v>
      </c>
      <c r="C289" s="23" t="s">
        <v>23</v>
      </c>
      <c r="D289" s="19" t="n">
        <v>64</v>
      </c>
      <c r="E289" s="23" t="s">
        <v>297</v>
      </c>
    </row>
    <row r="290" customFormat="false" ht="18.75" hidden="false" customHeight="true" outlineLevel="0" collapsed="false">
      <c r="A290" s="24" t="n">
        <v>287</v>
      </c>
      <c r="B290" s="22" t="s">
        <v>299</v>
      </c>
      <c r="C290" s="23" t="s">
        <v>26</v>
      </c>
      <c r="D290" s="19" t="n">
        <v>64</v>
      </c>
      <c r="E290" s="23"/>
    </row>
    <row r="291" customFormat="false" ht="18.75" hidden="false" customHeight="true" outlineLevel="0" collapsed="false">
      <c r="A291" s="24" t="n">
        <v>288</v>
      </c>
      <c r="B291" s="22" t="s">
        <v>299</v>
      </c>
      <c r="C291" s="23" t="s">
        <v>23</v>
      </c>
      <c r="D291" s="19" t="n">
        <v>64</v>
      </c>
      <c r="E291" s="23"/>
    </row>
    <row r="292" customFormat="false" ht="15.75" hidden="false" customHeight="true" outlineLevel="0" collapsed="false">
      <c r="A292" s="33" t="s">
        <v>15</v>
      </c>
      <c r="B292" s="33"/>
      <c r="C292" s="33"/>
      <c r="D292" s="34" t="n">
        <f aca="false">SUM(D4:D291)</f>
        <v>21455</v>
      </c>
      <c r="E292" s="23"/>
    </row>
    <row r="293" customFormat="false" ht="15.75" hidden="false" customHeight="false" outlineLevel="0" collapsed="false">
      <c r="A293" s="10"/>
    </row>
  </sheetData>
  <mergeCells count="2">
    <mergeCell ref="A1:E1"/>
    <mergeCell ref="A292:C292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47.99"/>
    <col collapsed="false" customWidth="true" hidden="false" outlineLevel="0" max="3" min="3" style="35" width="11.56"/>
    <col collapsed="false" customWidth="true" hidden="false" outlineLevel="0" max="4" min="4" style="57" width="6.85"/>
    <col collapsed="false" customWidth="true" hidden="false" outlineLevel="0" max="5" min="5" style="57" width="7.42"/>
    <col collapsed="false" customWidth="true" hidden="false" outlineLevel="0" max="6" min="6" style="57" width="31.28"/>
    <col collapsed="false" customWidth="true" hidden="false" outlineLevel="0" max="7" min="7" style="57" width="14.41"/>
  </cols>
  <sheetData>
    <row r="1" customFormat="false" ht="15.75" hidden="false" customHeight="false" outlineLevel="0" collapsed="false">
      <c r="A1" s="102" t="s">
        <v>1937</v>
      </c>
      <c r="B1" s="102"/>
      <c r="C1" s="102"/>
      <c r="E1" s="102" t="s">
        <v>1938</v>
      </c>
      <c r="F1" s="102"/>
      <c r="G1" s="102"/>
    </row>
    <row r="2" customFormat="false" ht="7.5" hidden="false" customHeight="true" outlineLevel="0" collapsed="false">
      <c r="A2" s="303"/>
      <c r="C2" s="304"/>
      <c r="E2" s="35"/>
      <c r="F2" s="35"/>
      <c r="G2" s="35"/>
    </row>
    <row r="3" customFormat="false" ht="18.75" hidden="false" customHeight="false" outlineLevel="0" collapsed="false">
      <c r="A3" s="305" t="s">
        <v>1438</v>
      </c>
      <c r="B3" s="306" t="s">
        <v>1939</v>
      </c>
      <c r="C3" s="307" t="s">
        <v>20</v>
      </c>
      <c r="E3" s="41" t="s">
        <v>387</v>
      </c>
      <c r="F3" s="41" t="s">
        <v>388</v>
      </c>
      <c r="G3" s="41" t="s">
        <v>20</v>
      </c>
    </row>
    <row r="4" customFormat="false" ht="21" hidden="false" customHeight="true" outlineLevel="0" collapsed="false">
      <c r="A4" s="16" t="n">
        <v>1</v>
      </c>
      <c r="B4" s="308" t="s">
        <v>1940</v>
      </c>
      <c r="C4" s="309" t="n">
        <v>356</v>
      </c>
      <c r="E4" s="44" t="n">
        <v>1</v>
      </c>
      <c r="F4" s="46" t="s">
        <v>1941</v>
      </c>
      <c r="G4" s="44" t="n">
        <v>1400</v>
      </c>
    </row>
    <row r="5" customFormat="false" ht="19.5" hidden="false" customHeight="true" outlineLevel="0" collapsed="false">
      <c r="A5" s="16" t="n">
        <v>2</v>
      </c>
      <c r="B5" s="308" t="s">
        <v>1942</v>
      </c>
      <c r="C5" s="309" t="n">
        <v>379</v>
      </c>
      <c r="E5" s="44" t="n">
        <v>2</v>
      </c>
      <c r="F5" s="46" t="s">
        <v>1943</v>
      </c>
      <c r="G5" s="44" t="n">
        <v>1000</v>
      </c>
    </row>
    <row r="6" customFormat="false" ht="19.5" hidden="false" customHeight="true" outlineLevel="0" collapsed="false">
      <c r="A6" s="16" t="n">
        <v>3</v>
      </c>
      <c r="B6" s="308" t="s">
        <v>1944</v>
      </c>
      <c r="C6" s="309" t="n">
        <v>650</v>
      </c>
      <c r="E6" s="44" t="n">
        <v>3</v>
      </c>
      <c r="F6" s="46" t="s">
        <v>1945</v>
      </c>
      <c r="G6" s="44" t="n">
        <v>600</v>
      </c>
    </row>
    <row r="7" customFormat="false" ht="31.5" hidden="false" customHeight="false" outlineLevel="0" collapsed="false">
      <c r="A7" s="16" t="n">
        <v>4</v>
      </c>
      <c r="B7" s="308" t="s">
        <v>1946</v>
      </c>
      <c r="C7" s="309" t="n">
        <v>500</v>
      </c>
      <c r="E7" s="44" t="n">
        <v>4</v>
      </c>
      <c r="F7" s="46" t="s">
        <v>1947</v>
      </c>
      <c r="G7" s="44" t="n">
        <v>700</v>
      </c>
    </row>
    <row r="8" customFormat="false" ht="22.5" hidden="false" customHeight="true" outlineLevel="0" collapsed="false">
      <c r="A8" s="16" t="n">
        <v>5</v>
      </c>
      <c r="B8" s="308" t="s">
        <v>1948</v>
      </c>
      <c r="C8" s="309" t="n">
        <v>200</v>
      </c>
      <c r="E8" s="44" t="n">
        <v>5</v>
      </c>
      <c r="F8" s="46" t="s">
        <v>1949</v>
      </c>
      <c r="G8" s="44" t="n">
        <v>800</v>
      </c>
    </row>
    <row r="9" customFormat="false" ht="18" hidden="false" customHeight="true" outlineLevel="0" collapsed="false">
      <c r="A9" s="16" t="n">
        <v>6</v>
      </c>
      <c r="B9" s="308" t="s">
        <v>1130</v>
      </c>
      <c r="C9" s="309" t="n">
        <v>3369</v>
      </c>
      <c r="E9" s="44" t="n">
        <v>6</v>
      </c>
      <c r="F9" s="46" t="s">
        <v>1950</v>
      </c>
      <c r="G9" s="44" t="n">
        <v>1000</v>
      </c>
    </row>
    <row r="10" customFormat="false" ht="18.75" hidden="false" customHeight="true" outlineLevel="0" collapsed="false">
      <c r="A10" s="16" t="n">
        <v>7</v>
      </c>
      <c r="B10" s="308" t="s">
        <v>1951</v>
      </c>
      <c r="C10" s="309" t="n">
        <v>500</v>
      </c>
      <c r="E10" s="51" t="s">
        <v>431</v>
      </c>
      <c r="F10" s="51"/>
      <c r="G10" s="52" t="n">
        <f aca="false">SUM(G4:G9)</f>
        <v>5500</v>
      </c>
    </row>
    <row r="11" customFormat="false" ht="19.5" hidden="false" customHeight="true" outlineLevel="0" collapsed="false">
      <c r="A11" s="16" t="n">
        <v>8</v>
      </c>
      <c r="B11" s="308" t="s">
        <v>1952</v>
      </c>
      <c r="C11" s="309" t="n">
        <v>125</v>
      </c>
    </row>
    <row r="12" customFormat="false" ht="31.5" hidden="false" customHeight="false" outlineLevel="0" collapsed="false">
      <c r="A12" s="16" t="n">
        <v>9</v>
      </c>
      <c r="B12" s="308" t="s">
        <v>1953</v>
      </c>
      <c r="C12" s="309" t="n">
        <v>13000</v>
      </c>
    </row>
    <row r="13" customFormat="false" ht="18" hidden="false" customHeight="true" outlineLevel="0" collapsed="false">
      <c r="A13" s="16" t="n">
        <v>10</v>
      </c>
      <c r="B13" s="68" t="s">
        <v>1954</v>
      </c>
      <c r="C13" s="310" t="n">
        <v>129</v>
      </c>
    </row>
    <row r="14" customFormat="false" ht="18" hidden="false" customHeight="true" outlineLevel="0" collapsed="false">
      <c r="A14" s="16" t="n">
        <v>11</v>
      </c>
      <c r="B14" s="68" t="s">
        <v>1955</v>
      </c>
      <c r="C14" s="310" t="n">
        <v>270</v>
      </c>
    </row>
    <row r="15" customFormat="false" ht="18" hidden="false" customHeight="true" outlineLevel="0" collapsed="false">
      <c r="A15" s="16" t="n">
        <v>12</v>
      </c>
      <c r="B15" s="68" t="s">
        <v>1956</v>
      </c>
      <c r="C15" s="310" t="n">
        <v>840</v>
      </c>
    </row>
    <row r="16" customFormat="false" ht="18" hidden="false" customHeight="true" outlineLevel="0" collapsed="false">
      <c r="A16" s="16" t="n">
        <v>13</v>
      </c>
      <c r="B16" s="68" t="s">
        <v>1957</v>
      </c>
      <c r="C16" s="310" t="n">
        <v>150</v>
      </c>
    </row>
    <row r="17" customFormat="false" ht="18" hidden="false" customHeight="true" outlineLevel="0" collapsed="false">
      <c r="A17" s="16" t="n">
        <v>14</v>
      </c>
      <c r="B17" s="68" t="s">
        <v>1958</v>
      </c>
      <c r="C17" s="310" t="n">
        <v>1000</v>
      </c>
    </row>
    <row r="18" customFormat="false" ht="18" hidden="false" customHeight="true" outlineLevel="0" collapsed="false">
      <c r="A18" s="16" t="n">
        <v>15</v>
      </c>
      <c r="B18" s="68" t="s">
        <v>766</v>
      </c>
      <c r="C18" s="310" t="n">
        <v>9387</v>
      </c>
    </row>
    <row r="19" customFormat="false" ht="18" hidden="false" customHeight="true" outlineLevel="0" collapsed="false">
      <c r="A19" s="16" t="n">
        <v>16</v>
      </c>
      <c r="B19" s="68" t="s">
        <v>1959</v>
      </c>
      <c r="C19" s="310" t="n">
        <v>740</v>
      </c>
    </row>
    <row r="20" customFormat="false" ht="18" hidden="false" customHeight="true" outlineLevel="0" collapsed="false">
      <c r="A20" s="16" t="n">
        <v>17</v>
      </c>
      <c r="B20" s="68" t="s">
        <v>1960</v>
      </c>
      <c r="C20" s="310" t="n">
        <v>7670</v>
      </c>
    </row>
    <row r="21" customFormat="false" ht="18" hidden="false" customHeight="true" outlineLevel="0" collapsed="false">
      <c r="A21" s="16" t="n">
        <v>18</v>
      </c>
      <c r="B21" s="68" t="s">
        <v>1961</v>
      </c>
      <c r="C21" s="310" t="n">
        <v>4110</v>
      </c>
    </row>
    <row r="22" customFormat="false" ht="18" hidden="false" customHeight="true" outlineLevel="0" collapsed="false">
      <c r="A22" s="16" t="n">
        <v>19</v>
      </c>
      <c r="B22" s="68" t="s">
        <v>1962</v>
      </c>
      <c r="C22" s="310" t="n">
        <v>5223</v>
      </c>
    </row>
    <row r="23" customFormat="false" ht="18" hidden="false" customHeight="true" outlineLevel="0" collapsed="false">
      <c r="A23" s="16" t="n">
        <v>20</v>
      </c>
      <c r="B23" s="68" t="s">
        <v>1963</v>
      </c>
      <c r="C23" s="310" t="n">
        <v>30</v>
      </c>
    </row>
    <row r="24" customFormat="false" ht="18" hidden="false" customHeight="true" outlineLevel="0" collapsed="false">
      <c r="A24" s="16" t="n">
        <v>21</v>
      </c>
      <c r="B24" s="68" t="s">
        <v>1964</v>
      </c>
      <c r="C24" s="310" t="n">
        <v>100</v>
      </c>
    </row>
    <row r="25" customFormat="false" ht="18" hidden="false" customHeight="true" outlineLevel="0" collapsed="false">
      <c r="A25" s="16" t="n">
        <v>22</v>
      </c>
      <c r="B25" s="68" t="s">
        <v>1965</v>
      </c>
      <c r="C25" s="310" t="n">
        <v>9343</v>
      </c>
    </row>
    <row r="26" customFormat="false" ht="18" hidden="false" customHeight="true" outlineLevel="0" collapsed="false">
      <c r="A26" s="16" t="n">
        <v>23</v>
      </c>
      <c r="B26" s="68" t="s">
        <v>1966</v>
      </c>
      <c r="C26" s="310" t="n">
        <v>4060</v>
      </c>
    </row>
    <row r="27" customFormat="false" ht="18" hidden="false" customHeight="true" outlineLevel="0" collapsed="false">
      <c r="A27" s="16" t="n">
        <v>24</v>
      </c>
      <c r="B27" s="68" t="s">
        <v>1967</v>
      </c>
      <c r="C27" s="310" t="n">
        <v>21846</v>
      </c>
    </row>
    <row r="28" customFormat="false" ht="18" hidden="false" customHeight="true" outlineLevel="0" collapsed="false">
      <c r="A28" s="16" t="n">
        <v>25</v>
      </c>
      <c r="B28" s="68" t="s">
        <v>1968</v>
      </c>
      <c r="C28" s="310" t="n">
        <v>2040</v>
      </c>
    </row>
    <row r="29" customFormat="false" ht="18" hidden="false" customHeight="true" outlineLevel="0" collapsed="false">
      <c r="A29" s="16" t="n">
        <v>26</v>
      </c>
      <c r="B29" s="68" t="s">
        <v>1969</v>
      </c>
      <c r="C29" s="310" t="n">
        <v>24658</v>
      </c>
    </row>
    <row r="30" customFormat="false" ht="18" hidden="false" customHeight="true" outlineLevel="0" collapsed="false">
      <c r="A30" s="16" t="n">
        <v>27</v>
      </c>
      <c r="B30" s="311" t="s">
        <v>1970</v>
      </c>
      <c r="C30" s="310" t="n">
        <v>165</v>
      </c>
    </row>
    <row r="31" customFormat="false" ht="18" hidden="false" customHeight="true" outlineLevel="0" collapsed="false">
      <c r="A31" s="16" t="n">
        <v>28</v>
      </c>
      <c r="B31" s="311" t="s">
        <v>1971</v>
      </c>
      <c r="C31" s="310" t="n">
        <v>40</v>
      </c>
    </row>
    <row r="32" customFormat="false" ht="18" hidden="false" customHeight="true" outlineLevel="0" collapsed="false">
      <c r="A32" s="16" t="n">
        <v>29</v>
      </c>
      <c r="B32" s="311" t="s">
        <v>1972</v>
      </c>
      <c r="C32" s="310" t="n">
        <v>20</v>
      </c>
    </row>
    <row r="33" customFormat="false" ht="18" hidden="false" customHeight="true" outlineLevel="0" collapsed="false">
      <c r="A33" s="16" t="n">
        <v>30</v>
      </c>
      <c r="B33" s="68" t="s">
        <v>1973</v>
      </c>
      <c r="C33" s="310" t="n">
        <v>15</v>
      </c>
    </row>
    <row r="34" customFormat="false" ht="18" hidden="false" customHeight="true" outlineLevel="0" collapsed="false">
      <c r="A34" s="24" t="n">
        <v>31</v>
      </c>
      <c r="B34" s="68" t="s">
        <v>1974</v>
      </c>
      <c r="C34" s="310" t="n">
        <v>300</v>
      </c>
    </row>
    <row r="35" customFormat="false" ht="18" hidden="false" customHeight="true" outlineLevel="0" collapsed="false">
      <c r="A35" s="24" t="n">
        <v>32</v>
      </c>
      <c r="B35" s="68" t="s">
        <v>1975</v>
      </c>
      <c r="C35" s="310" t="n">
        <v>500</v>
      </c>
    </row>
    <row r="36" customFormat="false" ht="18" hidden="false" customHeight="true" outlineLevel="0" collapsed="false">
      <c r="A36" s="24" t="n">
        <v>33</v>
      </c>
      <c r="B36" s="68" t="s">
        <v>1976</v>
      </c>
      <c r="C36" s="310" t="n">
        <v>500</v>
      </c>
    </row>
    <row r="37" customFormat="false" ht="18" hidden="false" customHeight="true" outlineLevel="0" collapsed="false">
      <c r="A37" s="24" t="n">
        <v>34</v>
      </c>
      <c r="B37" s="68" t="s">
        <v>1977</v>
      </c>
      <c r="C37" s="310" t="n">
        <v>500</v>
      </c>
    </row>
    <row r="38" customFormat="false" ht="18" hidden="false" customHeight="true" outlineLevel="0" collapsed="false">
      <c r="A38" s="24" t="n">
        <v>35</v>
      </c>
      <c r="B38" s="68" t="s">
        <v>1978</v>
      </c>
      <c r="C38" s="310" t="n">
        <v>300</v>
      </c>
    </row>
    <row r="39" customFormat="false" ht="18" hidden="false" customHeight="true" outlineLevel="0" collapsed="false">
      <c r="A39" s="24" t="n">
        <v>36</v>
      </c>
      <c r="B39" s="68" t="s">
        <v>1979</v>
      </c>
      <c r="C39" s="310" t="n">
        <v>100</v>
      </c>
    </row>
    <row r="40" customFormat="false" ht="18" hidden="false" customHeight="true" outlineLevel="0" collapsed="false">
      <c r="A40" s="24" t="n">
        <v>37</v>
      </c>
      <c r="B40" s="68" t="s">
        <v>1980</v>
      </c>
      <c r="C40" s="310" t="n">
        <v>500</v>
      </c>
    </row>
    <row r="41" customFormat="false" ht="18" hidden="false" customHeight="true" outlineLevel="0" collapsed="false">
      <c r="A41" s="24" t="n">
        <v>38</v>
      </c>
      <c r="B41" s="68" t="s">
        <v>1981</v>
      </c>
      <c r="C41" s="310" t="n">
        <v>500</v>
      </c>
    </row>
    <row r="42" customFormat="false" ht="18" hidden="false" customHeight="true" outlineLevel="0" collapsed="false">
      <c r="A42" s="24" t="n">
        <v>40</v>
      </c>
      <c r="B42" s="68" t="s">
        <v>1982</v>
      </c>
      <c r="C42" s="310" t="n">
        <v>500</v>
      </c>
    </row>
    <row r="43" customFormat="false" ht="18" hidden="false" customHeight="true" outlineLevel="0" collapsed="false">
      <c r="A43" s="24" t="n">
        <v>41</v>
      </c>
      <c r="B43" s="68" t="s">
        <v>1983</v>
      </c>
      <c r="C43" s="310" t="n">
        <v>400</v>
      </c>
    </row>
    <row r="44" customFormat="false" ht="18" hidden="false" customHeight="true" outlineLevel="0" collapsed="false">
      <c r="A44" s="24" t="n">
        <v>42</v>
      </c>
      <c r="B44" s="68" t="s">
        <v>1984</v>
      </c>
      <c r="C44" s="310" t="n">
        <v>300</v>
      </c>
    </row>
    <row r="45" customFormat="false" ht="18" hidden="false" customHeight="true" outlineLevel="0" collapsed="false">
      <c r="A45" s="24" t="n">
        <v>43</v>
      </c>
      <c r="B45" s="68" t="s">
        <v>1985</v>
      </c>
      <c r="C45" s="310" t="n">
        <v>1000</v>
      </c>
    </row>
    <row r="46" customFormat="false" ht="15.75" hidden="false" customHeight="true" outlineLevel="0" collapsed="false">
      <c r="A46" s="33" t="s">
        <v>431</v>
      </c>
      <c r="B46" s="33"/>
      <c r="C46" s="312" t="n">
        <f aca="false">SUM(C4:C45)</f>
        <v>116315</v>
      </c>
    </row>
  </sheetData>
  <mergeCells count="4">
    <mergeCell ref="A1:C1"/>
    <mergeCell ref="E1:G1"/>
    <mergeCell ref="E10:F10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9" width="57.56"/>
    <col collapsed="false" customWidth="true" hidden="false" outlineLevel="0" max="3" min="3" style="35" width="11.42"/>
  </cols>
  <sheetData>
    <row r="1" customFormat="false" ht="18.75" hidden="false" customHeight="false" outlineLevel="0" collapsed="false">
      <c r="A1" s="37" t="s">
        <v>1986</v>
      </c>
      <c r="B1" s="37"/>
      <c r="C1" s="37"/>
    </row>
    <row r="2" s="313" customFormat="true" ht="16.5" hidden="false" customHeight="true" outlineLevel="0" collapsed="false">
      <c r="A2" s="35"/>
      <c r="B2" s="9"/>
      <c r="C2" s="35"/>
    </row>
    <row r="3" s="313" customFormat="true" ht="18.75" hidden="false" customHeight="false" outlineLevel="0" collapsed="false">
      <c r="A3" s="41" t="s">
        <v>1438</v>
      </c>
      <c r="B3" s="14" t="s">
        <v>1987</v>
      </c>
      <c r="C3" s="255" t="s">
        <v>20</v>
      </c>
    </row>
    <row r="4" s="313" customFormat="true" ht="15.75" hidden="false" customHeight="false" outlineLevel="0" collapsed="false">
      <c r="A4" s="44" t="n">
        <v>1</v>
      </c>
      <c r="B4" s="68" t="s">
        <v>1988</v>
      </c>
      <c r="C4" s="314" t="n">
        <v>70000</v>
      </c>
    </row>
    <row r="5" s="313" customFormat="true" ht="15.75" hidden="false" customHeight="false" outlineLevel="0" collapsed="false">
      <c r="A5" s="44" t="n">
        <v>2</v>
      </c>
      <c r="B5" s="68" t="s">
        <v>1989</v>
      </c>
      <c r="C5" s="314" t="n">
        <v>80000</v>
      </c>
    </row>
    <row r="6" s="313" customFormat="true" ht="15.75" hidden="false" customHeight="false" outlineLevel="0" collapsed="false">
      <c r="A6" s="44" t="n">
        <v>3</v>
      </c>
      <c r="B6" s="68" t="s">
        <v>1990</v>
      </c>
      <c r="C6" s="314" t="n">
        <v>45000</v>
      </c>
    </row>
    <row r="7" s="313" customFormat="true" ht="15.75" hidden="false" customHeight="false" outlineLevel="0" collapsed="false">
      <c r="A7" s="44" t="n">
        <v>4</v>
      </c>
      <c r="B7" s="68" t="s">
        <v>1991</v>
      </c>
      <c r="C7" s="314" t="n">
        <v>2500</v>
      </c>
    </row>
    <row r="8" s="313" customFormat="true" ht="15.75" hidden="false" customHeight="false" outlineLevel="0" collapsed="false">
      <c r="A8" s="44" t="n">
        <v>5</v>
      </c>
      <c r="B8" s="68" t="s">
        <v>1992</v>
      </c>
      <c r="C8" s="314" t="n">
        <v>2500</v>
      </c>
    </row>
    <row r="9" s="313" customFormat="true" ht="15.75" hidden="false" customHeight="false" outlineLevel="0" collapsed="false">
      <c r="A9" s="44" t="n">
        <v>6</v>
      </c>
      <c r="B9" s="68" t="s">
        <v>1993</v>
      </c>
      <c r="C9" s="314" t="n">
        <v>25000</v>
      </c>
    </row>
    <row r="10" s="313" customFormat="true" ht="15.75" hidden="false" customHeight="false" outlineLevel="0" collapsed="false">
      <c r="A10" s="44" t="n">
        <v>7</v>
      </c>
      <c r="B10" s="68" t="s">
        <v>1994</v>
      </c>
      <c r="C10" s="314" t="n">
        <v>30000</v>
      </c>
    </row>
    <row r="11" s="313" customFormat="true" ht="15.75" hidden="false" customHeight="false" outlineLevel="0" collapsed="false">
      <c r="A11" s="44" t="n">
        <v>8</v>
      </c>
      <c r="B11" s="68" t="s">
        <v>1995</v>
      </c>
      <c r="C11" s="314" t="n">
        <v>10000</v>
      </c>
    </row>
    <row r="12" s="313" customFormat="true" ht="15.75" hidden="false" customHeight="false" outlineLevel="0" collapsed="false">
      <c r="A12" s="44" t="n">
        <v>9</v>
      </c>
      <c r="B12" s="68" t="s">
        <v>1996</v>
      </c>
      <c r="C12" s="196" t="n">
        <v>4000</v>
      </c>
    </row>
    <row r="13" s="313" customFormat="true" ht="15.75" hidden="false" customHeight="false" outlineLevel="0" collapsed="false">
      <c r="A13" s="44" t="n">
        <v>10</v>
      </c>
      <c r="B13" s="68" t="s">
        <v>1997</v>
      </c>
      <c r="C13" s="314" t="n">
        <v>16500</v>
      </c>
    </row>
    <row r="14" s="313" customFormat="true" ht="15.75" hidden="false" customHeight="false" outlineLevel="0" collapsed="false">
      <c r="A14" s="44" t="n">
        <v>11</v>
      </c>
      <c r="B14" s="68" t="s">
        <v>1998</v>
      </c>
      <c r="C14" s="314" t="n">
        <v>1000</v>
      </c>
    </row>
    <row r="15" s="313" customFormat="true" ht="15.75" hidden="false" customHeight="false" outlineLevel="0" collapsed="false">
      <c r="A15" s="44" t="n">
        <v>12</v>
      </c>
      <c r="B15" s="68" t="s">
        <v>1999</v>
      </c>
      <c r="C15" s="314" t="n">
        <v>1000</v>
      </c>
    </row>
    <row r="16" s="313" customFormat="true" ht="15.75" hidden="false" customHeight="false" outlineLevel="0" collapsed="false">
      <c r="A16" s="44" t="n">
        <v>13</v>
      </c>
      <c r="B16" s="68" t="s">
        <v>2000</v>
      </c>
      <c r="C16" s="314" t="n">
        <v>8000</v>
      </c>
    </row>
    <row r="17" s="313" customFormat="true" ht="15.75" hidden="false" customHeight="false" outlineLevel="0" collapsed="false">
      <c r="A17" s="44" t="n">
        <v>14</v>
      </c>
      <c r="B17" s="68" t="s">
        <v>2001</v>
      </c>
      <c r="C17" s="314" t="n">
        <v>2000</v>
      </c>
    </row>
    <row r="18" s="313" customFormat="true" ht="15.75" hidden="false" customHeight="false" outlineLevel="0" collapsed="false">
      <c r="A18" s="44" t="n">
        <v>15</v>
      </c>
      <c r="B18" s="68" t="s">
        <v>2002</v>
      </c>
      <c r="C18" s="314" t="n">
        <v>40000</v>
      </c>
    </row>
    <row r="19" s="313" customFormat="true" ht="15.75" hidden="false" customHeight="false" outlineLevel="0" collapsed="false">
      <c r="A19" s="44" t="n">
        <v>16</v>
      </c>
      <c r="B19" s="68" t="s">
        <v>2003</v>
      </c>
      <c r="C19" s="314" t="n">
        <v>1000</v>
      </c>
    </row>
    <row r="20" s="313" customFormat="true" ht="15.75" hidden="false" customHeight="false" outlineLevel="0" collapsed="false">
      <c r="A20" s="44" t="n">
        <v>19</v>
      </c>
      <c r="B20" s="68" t="s">
        <v>2004</v>
      </c>
      <c r="C20" s="314" t="n">
        <v>2000</v>
      </c>
    </row>
    <row r="21" s="313" customFormat="true" ht="18" hidden="false" customHeight="true" outlineLevel="0" collapsed="false">
      <c r="A21" s="44" t="n">
        <v>20</v>
      </c>
      <c r="B21" s="68" t="s">
        <v>2005</v>
      </c>
      <c r="C21" s="314" t="n">
        <v>90000</v>
      </c>
    </row>
    <row r="22" s="313" customFormat="true" ht="15.75" hidden="false" customHeight="false" outlineLevel="0" collapsed="false">
      <c r="A22" s="44" t="n">
        <v>21</v>
      </c>
      <c r="B22" s="68" t="s">
        <v>2006</v>
      </c>
      <c r="C22" s="314" t="n">
        <v>50000</v>
      </c>
    </row>
    <row r="23" s="313" customFormat="true" ht="19.5" hidden="false" customHeight="true" outlineLevel="0" collapsed="false">
      <c r="A23" s="44" t="n">
        <v>22</v>
      </c>
      <c r="B23" s="68" t="s">
        <v>2007</v>
      </c>
      <c r="C23" s="314" t="n">
        <v>50000</v>
      </c>
    </row>
    <row r="24" s="313" customFormat="true" ht="15.75" hidden="false" customHeight="false" outlineLevel="0" collapsed="false">
      <c r="A24" s="44" t="n">
        <v>23</v>
      </c>
      <c r="B24" s="68" t="s">
        <v>2008</v>
      </c>
      <c r="C24" s="314" t="n">
        <v>1000</v>
      </c>
    </row>
    <row r="25" s="313" customFormat="true" ht="15.75" hidden="false" customHeight="false" outlineLevel="0" collapsed="false">
      <c r="A25" s="44" t="n">
        <v>24</v>
      </c>
      <c r="B25" s="68" t="s">
        <v>2009</v>
      </c>
      <c r="C25" s="314" t="n">
        <v>10000</v>
      </c>
    </row>
    <row r="26" s="313" customFormat="true" ht="15.75" hidden="false" customHeight="false" outlineLevel="0" collapsed="false">
      <c r="A26" s="44" t="n">
        <v>25</v>
      </c>
      <c r="B26" s="68" t="s">
        <v>2010</v>
      </c>
      <c r="C26" s="314" t="n">
        <v>20000</v>
      </c>
    </row>
    <row r="27" s="313" customFormat="true" ht="15.75" hidden="false" customHeight="false" outlineLevel="0" collapsed="false">
      <c r="A27" s="44" t="n">
        <v>26</v>
      </c>
      <c r="B27" s="68" t="s">
        <v>2011</v>
      </c>
      <c r="C27" s="314" t="n">
        <v>1000</v>
      </c>
    </row>
    <row r="28" s="313" customFormat="true" ht="15.75" hidden="false" customHeight="false" outlineLevel="0" collapsed="false">
      <c r="A28" s="44" t="n">
        <v>27</v>
      </c>
      <c r="B28" s="68" t="s">
        <v>2012</v>
      </c>
      <c r="C28" s="314" t="n">
        <v>25000</v>
      </c>
    </row>
    <row r="29" s="313" customFormat="true" ht="15.75" hidden="false" customHeight="false" outlineLevel="0" collapsed="false">
      <c r="A29" s="44" t="n">
        <v>28</v>
      </c>
      <c r="B29" s="68" t="s">
        <v>2013</v>
      </c>
      <c r="C29" s="196" t="n">
        <v>5000</v>
      </c>
    </row>
    <row r="30" s="313" customFormat="true" ht="15.75" hidden="false" customHeight="false" outlineLevel="0" collapsed="false">
      <c r="A30" s="44" t="n">
        <v>29</v>
      </c>
      <c r="B30" s="68" t="s">
        <v>2014</v>
      </c>
      <c r="C30" s="314" t="n">
        <v>1000</v>
      </c>
    </row>
    <row r="31" s="313" customFormat="true" ht="15.75" hidden="false" customHeight="false" outlineLevel="0" collapsed="false">
      <c r="A31" s="44" t="n">
        <v>30</v>
      </c>
      <c r="B31" s="68" t="s">
        <v>2015</v>
      </c>
      <c r="C31" s="314" t="n">
        <v>12600</v>
      </c>
    </row>
    <row r="32" s="313" customFormat="true" ht="15.75" hidden="false" customHeight="false" outlineLevel="0" collapsed="false">
      <c r="A32" s="44" t="n">
        <v>32</v>
      </c>
      <c r="B32" s="68" t="s">
        <v>2016</v>
      </c>
      <c r="C32" s="314" t="n">
        <v>1000</v>
      </c>
    </row>
    <row r="33" s="313" customFormat="true" ht="15.75" hidden="false" customHeight="false" outlineLevel="0" collapsed="false">
      <c r="A33" s="44" t="n">
        <v>33</v>
      </c>
      <c r="B33" s="68" t="s">
        <v>2017</v>
      </c>
      <c r="C33" s="314" t="n">
        <v>2000</v>
      </c>
    </row>
    <row r="34" s="313" customFormat="true" ht="15.75" hidden="false" customHeight="false" outlineLevel="0" collapsed="false">
      <c r="A34" s="44" t="n">
        <v>34</v>
      </c>
      <c r="B34" s="68" t="s">
        <v>2018</v>
      </c>
      <c r="C34" s="314" t="n">
        <v>44000</v>
      </c>
    </row>
    <row r="35" s="313" customFormat="true" ht="15.75" hidden="false" customHeight="false" outlineLevel="0" collapsed="false">
      <c r="A35" s="44" t="n">
        <v>35</v>
      </c>
      <c r="B35" s="68" t="s">
        <v>2019</v>
      </c>
      <c r="C35" s="314" t="n">
        <v>2000</v>
      </c>
    </row>
    <row r="36" s="313" customFormat="true" ht="15.75" hidden="false" customHeight="false" outlineLevel="0" collapsed="false">
      <c r="A36" s="44" t="n">
        <v>36</v>
      </c>
      <c r="B36" s="68" t="s">
        <v>2020</v>
      </c>
      <c r="C36" s="314" t="n">
        <v>2000</v>
      </c>
    </row>
    <row r="37" s="313" customFormat="true" ht="15.75" hidden="false" customHeight="false" outlineLevel="0" collapsed="false">
      <c r="A37" s="44" t="n">
        <v>37</v>
      </c>
      <c r="B37" s="68" t="s">
        <v>2021</v>
      </c>
      <c r="C37" s="314" t="n">
        <v>70000</v>
      </c>
    </row>
    <row r="38" s="313" customFormat="true" ht="15.75" hidden="false" customHeight="false" outlineLevel="0" collapsed="false">
      <c r="A38" s="44" t="n">
        <v>38</v>
      </c>
      <c r="B38" s="68" t="s">
        <v>2022</v>
      </c>
      <c r="C38" s="314" t="n">
        <v>35000</v>
      </c>
    </row>
    <row r="39" s="313" customFormat="true" ht="15.75" hidden="false" customHeight="false" outlineLevel="0" collapsed="false">
      <c r="A39" s="44" t="n">
        <v>39</v>
      </c>
      <c r="B39" s="68" t="s">
        <v>2023</v>
      </c>
      <c r="C39" s="314" t="n">
        <v>12000</v>
      </c>
    </row>
    <row r="40" s="313" customFormat="true" ht="15.75" hidden="false" customHeight="false" outlineLevel="0" collapsed="false">
      <c r="A40" s="44" t="n">
        <v>40</v>
      </c>
      <c r="B40" s="68" t="s">
        <v>2024</v>
      </c>
      <c r="C40" s="314" t="n">
        <v>20000</v>
      </c>
    </row>
    <row r="41" s="313" customFormat="true" ht="15.75" hidden="false" customHeight="false" outlineLevel="0" collapsed="false">
      <c r="A41" s="44" t="n">
        <v>41</v>
      </c>
      <c r="B41" s="68" t="s">
        <v>2025</v>
      </c>
      <c r="C41" s="314" t="n">
        <v>2500</v>
      </c>
    </row>
    <row r="42" s="313" customFormat="true" ht="15.75" hidden="false" customHeight="false" outlineLevel="0" collapsed="false">
      <c r="A42" s="44" t="n">
        <v>42</v>
      </c>
      <c r="B42" s="68" t="s">
        <v>2026</v>
      </c>
      <c r="C42" s="314" t="n">
        <v>35000</v>
      </c>
    </row>
    <row r="43" s="313" customFormat="true" ht="15.75" hidden="false" customHeight="false" outlineLevel="0" collapsed="false">
      <c r="A43" s="44" t="n">
        <v>43</v>
      </c>
      <c r="B43" s="68" t="s">
        <v>2027</v>
      </c>
      <c r="C43" s="314" t="n">
        <v>25000</v>
      </c>
    </row>
    <row r="44" s="313" customFormat="true" ht="15.75" hidden="false" customHeight="false" outlineLevel="0" collapsed="false">
      <c r="A44" s="51" t="s">
        <v>2028</v>
      </c>
      <c r="B44" s="51"/>
      <c r="C44" s="315" t="n">
        <f aca="false">SUM(C4:C43)</f>
        <v>856600</v>
      </c>
    </row>
    <row r="45" customFormat="false" ht="15.75" hidden="false" customHeight="false" outlineLevel="0" collapsed="false">
      <c r="C45" s="304"/>
    </row>
  </sheetData>
  <mergeCells count="2">
    <mergeCell ref="A1:C1"/>
    <mergeCell ref="A44:B4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60" activeCellId="0" sqref="D160"/>
    </sheetView>
  </sheetViews>
  <sheetFormatPr defaultColWidth="11.5625" defaultRowHeight="15" zeroHeight="false" outlineLevelRow="0" outlineLevelCol="0"/>
  <cols>
    <col collapsed="false" customWidth="true" hidden="false" outlineLevel="0" max="1" min="1" style="316" width="28.7"/>
    <col collapsed="false" customWidth="true" hidden="false" outlineLevel="0" max="2" min="2" style="317" width="28.7"/>
    <col collapsed="false" customWidth="true" hidden="false" outlineLevel="0" max="5" min="3" style="318" width="18.7"/>
    <col collapsed="false" customWidth="true" hidden="false" outlineLevel="0" max="6" min="6" style="316" width="10.85"/>
    <col collapsed="false" customWidth="false" hidden="false" outlineLevel="0" max="257" min="7" style="316" width="11.56"/>
  </cols>
  <sheetData>
    <row r="1" customFormat="false" ht="15" hidden="false" customHeight="false" outlineLevel="0" collapsed="false">
      <c r="E1" s="319" t="s">
        <v>2029</v>
      </c>
      <c r="F1" s="319"/>
    </row>
    <row r="2" customFormat="false" ht="33.75" hidden="false" customHeight="true" outlineLevel="0" collapsed="false">
      <c r="A2" s="320" t="s">
        <v>2030</v>
      </c>
      <c r="B2" s="320"/>
      <c r="C2" s="320"/>
      <c r="D2" s="320"/>
      <c r="E2" s="320"/>
      <c r="F2" s="319"/>
      <c r="K2" s="321"/>
      <c r="L2" s="321"/>
      <c r="M2" s="321"/>
    </row>
    <row r="3" customFormat="false" ht="11.25" hidden="false" customHeight="true" outlineLevel="0" collapsed="false">
      <c r="A3" s="322"/>
      <c r="B3" s="323"/>
      <c r="C3" s="324"/>
      <c r="D3" s="324"/>
      <c r="E3" s="324"/>
      <c r="F3" s="319"/>
      <c r="K3" s="321"/>
      <c r="L3" s="321"/>
      <c r="M3" s="321"/>
    </row>
    <row r="4" customFormat="false" ht="14.25" hidden="false" customHeight="true" outlineLevel="0" collapsed="false">
      <c r="A4" s="325" t="s">
        <v>2031</v>
      </c>
      <c r="B4" s="326" t="s">
        <v>2032</v>
      </c>
      <c r="C4" s="327" t="s">
        <v>2033</v>
      </c>
      <c r="D4" s="327"/>
      <c r="E4" s="327"/>
      <c r="F4" s="319"/>
      <c r="K4" s="321"/>
      <c r="L4" s="321"/>
      <c r="M4" s="321"/>
    </row>
    <row r="5" customFormat="false" ht="42" hidden="false" customHeight="true" outlineLevel="0" collapsed="false">
      <c r="A5" s="325"/>
      <c r="B5" s="326"/>
      <c r="C5" s="328" t="s">
        <v>2034</v>
      </c>
      <c r="D5" s="329" t="s">
        <v>2035</v>
      </c>
      <c r="E5" s="330" t="s">
        <v>2036</v>
      </c>
    </row>
    <row r="6" customFormat="false" ht="15" hidden="false" customHeight="false" outlineLevel="0" collapsed="false">
      <c r="A6" s="331" t="s">
        <v>2037</v>
      </c>
      <c r="B6" s="332" t="s">
        <v>2038</v>
      </c>
      <c r="C6" s="333" t="n">
        <v>633</v>
      </c>
      <c r="D6" s="334"/>
      <c r="E6" s="335" t="n">
        <v>1114</v>
      </c>
    </row>
    <row r="7" customFormat="false" ht="22.5" hidden="false" customHeight="true" outlineLevel="0" collapsed="false">
      <c r="A7" s="336" t="s">
        <v>2039</v>
      </c>
      <c r="B7" s="337" t="s">
        <v>2040</v>
      </c>
      <c r="C7" s="338" t="n">
        <v>210</v>
      </c>
      <c r="D7" s="338"/>
      <c r="E7" s="339" t="n">
        <v>70</v>
      </c>
      <c r="F7" s="340"/>
      <c r="G7" s="340"/>
      <c r="H7" s="340"/>
    </row>
    <row r="8" customFormat="false" ht="15" hidden="false" customHeight="false" outlineLevel="0" collapsed="false">
      <c r="A8" s="341" t="s">
        <v>2041</v>
      </c>
      <c r="B8" s="342" t="s">
        <v>2042</v>
      </c>
      <c r="C8" s="343" t="n">
        <v>1110</v>
      </c>
      <c r="D8" s="338" t="n">
        <v>330</v>
      </c>
      <c r="E8" s="344"/>
    </row>
    <row r="9" customFormat="false" ht="15" hidden="false" customHeight="false" outlineLevel="0" collapsed="false">
      <c r="A9" s="341" t="s">
        <v>2043</v>
      </c>
      <c r="B9" s="342" t="s">
        <v>2044</v>
      </c>
      <c r="C9" s="343"/>
      <c r="D9" s="338"/>
      <c r="E9" s="344" t="n">
        <v>114</v>
      </c>
    </row>
    <row r="10" customFormat="false" ht="30" hidden="false" customHeight="false" outlineLevel="0" collapsed="false">
      <c r="A10" s="341" t="s">
        <v>2045</v>
      </c>
      <c r="B10" s="342" t="s">
        <v>2046</v>
      </c>
      <c r="C10" s="343" t="n">
        <v>1386</v>
      </c>
      <c r="D10" s="338" t="n">
        <v>2326</v>
      </c>
      <c r="E10" s="344" t="n">
        <v>3136</v>
      </c>
    </row>
    <row r="11" customFormat="false" ht="15" hidden="false" customHeight="false" outlineLevel="0" collapsed="false">
      <c r="A11" s="341" t="s">
        <v>2047</v>
      </c>
      <c r="B11" s="342" t="s">
        <v>2048</v>
      </c>
      <c r="C11" s="343" t="n">
        <v>21</v>
      </c>
      <c r="D11" s="338"/>
      <c r="E11" s="344"/>
    </row>
    <row r="12" customFormat="false" ht="15" hidden="false" customHeight="false" outlineLevel="0" collapsed="false">
      <c r="A12" s="341" t="s">
        <v>2049</v>
      </c>
      <c r="B12" s="342" t="s">
        <v>2050</v>
      </c>
      <c r="C12" s="338" t="n">
        <v>153</v>
      </c>
      <c r="D12" s="338"/>
      <c r="E12" s="339" t="n">
        <v>110</v>
      </c>
    </row>
    <row r="13" customFormat="false" ht="15" hidden="false" customHeight="false" outlineLevel="0" collapsed="false">
      <c r="A13" s="341" t="s">
        <v>2051</v>
      </c>
      <c r="B13" s="342" t="s">
        <v>2052</v>
      </c>
      <c r="C13" s="343"/>
      <c r="D13" s="338" t="n">
        <v>300</v>
      </c>
      <c r="E13" s="344"/>
    </row>
    <row r="14" customFormat="false" ht="15" hidden="false" customHeight="false" outlineLevel="0" collapsed="false">
      <c r="A14" s="341" t="s">
        <v>2053</v>
      </c>
      <c r="B14" s="342" t="s">
        <v>2054</v>
      </c>
      <c r="C14" s="343"/>
      <c r="D14" s="338"/>
      <c r="E14" s="344" t="n">
        <v>441</v>
      </c>
    </row>
    <row r="15" customFormat="false" ht="15" hidden="false" customHeight="false" outlineLevel="0" collapsed="false">
      <c r="A15" s="345" t="s">
        <v>2055</v>
      </c>
      <c r="B15" s="346" t="s">
        <v>2056</v>
      </c>
      <c r="C15" s="347" t="n">
        <v>348</v>
      </c>
      <c r="D15" s="347" t="n">
        <v>2562</v>
      </c>
      <c r="E15" s="348" t="n">
        <v>580</v>
      </c>
    </row>
    <row r="16" customFormat="false" ht="15" hidden="false" customHeight="false" outlineLevel="0" collapsed="false">
      <c r="A16" s="349" t="s">
        <v>2057</v>
      </c>
      <c r="B16" s="350" t="s">
        <v>2058</v>
      </c>
      <c r="C16" s="351"/>
      <c r="D16" s="352" t="n">
        <v>411</v>
      </c>
      <c r="E16" s="353"/>
    </row>
    <row r="17" customFormat="false" ht="15" hidden="false" customHeight="false" outlineLevel="0" collapsed="false">
      <c r="A17" s="341" t="s">
        <v>2059</v>
      </c>
      <c r="B17" s="342" t="s">
        <v>2060</v>
      </c>
      <c r="C17" s="343"/>
      <c r="D17" s="338" t="n">
        <v>350</v>
      </c>
      <c r="E17" s="344"/>
    </row>
    <row r="18" customFormat="false" ht="15" hidden="false" customHeight="false" outlineLevel="0" collapsed="false">
      <c r="A18" s="341" t="s">
        <v>2061</v>
      </c>
      <c r="B18" s="342" t="s">
        <v>2062</v>
      </c>
      <c r="C18" s="343" t="n">
        <v>78</v>
      </c>
      <c r="D18" s="343"/>
      <c r="E18" s="344" t="n">
        <v>734</v>
      </c>
    </row>
    <row r="19" customFormat="false" ht="15" hidden="false" customHeight="false" outlineLevel="0" collapsed="false">
      <c r="A19" s="341" t="s">
        <v>2063</v>
      </c>
      <c r="B19" s="342" t="s">
        <v>2064</v>
      </c>
      <c r="C19" s="343" t="n">
        <v>1134</v>
      </c>
      <c r="D19" s="343"/>
      <c r="E19" s="344"/>
    </row>
    <row r="20" customFormat="false" ht="15" hidden="false" customHeight="false" outlineLevel="0" collapsed="false">
      <c r="A20" s="341" t="s">
        <v>2065</v>
      </c>
      <c r="B20" s="342" t="s">
        <v>2066</v>
      </c>
      <c r="C20" s="343"/>
      <c r="D20" s="343" t="n">
        <v>392</v>
      </c>
      <c r="E20" s="344" t="n">
        <v>3105</v>
      </c>
    </row>
    <row r="21" customFormat="false" ht="15" hidden="false" customHeight="false" outlineLevel="0" collapsed="false">
      <c r="A21" s="341" t="s">
        <v>2067</v>
      </c>
      <c r="B21" s="342" t="s">
        <v>2068</v>
      </c>
      <c r="C21" s="343"/>
      <c r="D21" s="338" t="n">
        <v>268</v>
      </c>
      <c r="E21" s="344"/>
    </row>
    <row r="22" customFormat="false" ht="15" hidden="false" customHeight="false" outlineLevel="0" collapsed="false">
      <c r="A22" s="341" t="s">
        <v>2069</v>
      </c>
      <c r="B22" s="342" t="s">
        <v>2070</v>
      </c>
      <c r="C22" s="343" t="n">
        <v>380</v>
      </c>
      <c r="D22" s="338"/>
      <c r="E22" s="344" t="n">
        <v>2566</v>
      </c>
    </row>
    <row r="23" customFormat="false" ht="15" hidden="false" customHeight="false" outlineLevel="0" collapsed="false">
      <c r="A23" s="336" t="s">
        <v>2071</v>
      </c>
      <c r="B23" s="337" t="s">
        <v>2072</v>
      </c>
      <c r="C23" s="338" t="n">
        <v>498</v>
      </c>
      <c r="D23" s="338"/>
      <c r="E23" s="339" t="n">
        <v>2975</v>
      </c>
    </row>
    <row r="24" customFormat="false" ht="15" hidden="false" customHeight="false" outlineLevel="0" collapsed="false">
      <c r="A24" s="341" t="s">
        <v>2073</v>
      </c>
      <c r="B24" s="342" t="s">
        <v>2074</v>
      </c>
      <c r="C24" s="343" t="n">
        <v>1356</v>
      </c>
      <c r="D24" s="338"/>
      <c r="E24" s="344" t="n">
        <v>188</v>
      </c>
    </row>
    <row r="25" customFormat="false" ht="15" hidden="false" customHeight="false" outlineLevel="0" collapsed="false">
      <c r="A25" s="341" t="s">
        <v>2075</v>
      </c>
      <c r="B25" s="342" t="s">
        <v>2076</v>
      </c>
      <c r="C25" s="343"/>
      <c r="D25" s="338" t="n">
        <v>411</v>
      </c>
      <c r="E25" s="344"/>
    </row>
    <row r="26" customFormat="false" ht="15" hidden="false" customHeight="false" outlineLevel="0" collapsed="false">
      <c r="A26" s="341" t="s">
        <v>2077</v>
      </c>
      <c r="B26" s="342" t="s">
        <v>2078</v>
      </c>
      <c r="C26" s="343" t="n">
        <v>180</v>
      </c>
      <c r="D26" s="338" t="n">
        <v>852</v>
      </c>
      <c r="E26" s="344"/>
    </row>
    <row r="27" customFormat="false" ht="15" hidden="false" customHeight="false" outlineLevel="0" collapsed="false">
      <c r="A27" s="341" t="s">
        <v>2079</v>
      </c>
      <c r="B27" s="342" t="s">
        <v>2080</v>
      </c>
      <c r="C27" s="343"/>
      <c r="D27" s="338"/>
      <c r="E27" s="344" t="n">
        <v>2001</v>
      </c>
    </row>
    <row r="28" customFormat="false" ht="15" hidden="false" customHeight="false" outlineLevel="0" collapsed="false">
      <c r="A28" s="341" t="s">
        <v>2081</v>
      </c>
      <c r="B28" s="342" t="s">
        <v>2082</v>
      </c>
      <c r="C28" s="343" t="n">
        <v>1978</v>
      </c>
      <c r="D28" s="338"/>
      <c r="E28" s="344"/>
    </row>
    <row r="29" customFormat="false" ht="30" hidden="false" customHeight="false" outlineLevel="0" collapsed="false">
      <c r="A29" s="341" t="s">
        <v>2083</v>
      </c>
      <c r="B29" s="342" t="s">
        <v>2084</v>
      </c>
      <c r="C29" s="343" t="n">
        <v>230</v>
      </c>
      <c r="D29" s="338" t="n">
        <v>2768</v>
      </c>
      <c r="E29" s="344" t="n">
        <v>350</v>
      </c>
    </row>
    <row r="30" customFormat="false" ht="15" hidden="false" customHeight="false" outlineLevel="0" collapsed="false">
      <c r="A30" s="341" t="s">
        <v>2085</v>
      </c>
      <c r="B30" s="342" t="s">
        <v>2086</v>
      </c>
      <c r="C30" s="343"/>
      <c r="D30" s="338"/>
      <c r="E30" s="344" t="n">
        <v>920</v>
      </c>
    </row>
    <row r="31" customFormat="false" ht="15" hidden="false" customHeight="false" outlineLevel="0" collapsed="false">
      <c r="A31" s="341" t="s">
        <v>2087</v>
      </c>
      <c r="B31" s="342" t="s">
        <v>2088</v>
      </c>
      <c r="C31" s="343" t="n">
        <v>936</v>
      </c>
      <c r="D31" s="338" t="n">
        <v>462</v>
      </c>
      <c r="E31" s="344" t="n">
        <v>4725</v>
      </c>
    </row>
    <row r="32" customFormat="false" ht="15" hidden="false" customHeight="false" outlineLevel="0" collapsed="false">
      <c r="A32" s="341" t="s">
        <v>2089</v>
      </c>
      <c r="B32" s="342" t="s">
        <v>2090</v>
      </c>
      <c r="C32" s="343"/>
      <c r="D32" s="338"/>
      <c r="E32" s="344" t="n">
        <v>669</v>
      </c>
    </row>
    <row r="33" customFormat="false" ht="15" hidden="false" customHeight="false" outlineLevel="0" collapsed="false">
      <c r="A33" s="341" t="s">
        <v>2091</v>
      </c>
      <c r="B33" s="342" t="s">
        <v>2092</v>
      </c>
      <c r="C33" s="343"/>
      <c r="D33" s="338" t="n">
        <v>1236</v>
      </c>
      <c r="E33" s="344" t="n">
        <v>340</v>
      </c>
    </row>
    <row r="34" customFormat="false" ht="15" hidden="false" customHeight="false" outlineLevel="0" collapsed="false">
      <c r="A34" s="341" t="s">
        <v>2093</v>
      </c>
      <c r="B34" s="342" t="s">
        <v>2094</v>
      </c>
      <c r="C34" s="343"/>
      <c r="D34" s="338"/>
      <c r="E34" s="344" t="n">
        <v>1283</v>
      </c>
    </row>
    <row r="35" customFormat="false" ht="15" hidden="false" customHeight="false" outlineLevel="0" collapsed="false">
      <c r="A35" s="341" t="s">
        <v>2095</v>
      </c>
      <c r="B35" s="342" t="s">
        <v>2096</v>
      </c>
      <c r="C35" s="343"/>
      <c r="D35" s="338" t="n">
        <v>600</v>
      </c>
      <c r="E35" s="344"/>
    </row>
    <row r="36" customFormat="false" ht="15" hidden="false" customHeight="false" outlineLevel="0" collapsed="false">
      <c r="A36" s="341" t="s">
        <v>2097</v>
      </c>
      <c r="B36" s="342" t="s">
        <v>2098</v>
      </c>
      <c r="C36" s="343" t="n">
        <v>22</v>
      </c>
      <c r="D36" s="338"/>
      <c r="E36" s="344" t="n">
        <v>2050</v>
      </c>
    </row>
    <row r="37" customFormat="false" ht="15" hidden="false" customHeight="false" outlineLevel="0" collapsed="false">
      <c r="A37" s="341" t="s">
        <v>2099</v>
      </c>
      <c r="B37" s="342" t="s">
        <v>2100</v>
      </c>
      <c r="C37" s="343"/>
      <c r="D37" s="338"/>
      <c r="E37" s="344" t="n">
        <v>30</v>
      </c>
    </row>
    <row r="38" customFormat="false" ht="15" hidden="false" customHeight="false" outlineLevel="0" collapsed="false">
      <c r="A38" s="341" t="s">
        <v>2101</v>
      </c>
      <c r="B38" s="342" t="s">
        <v>2102</v>
      </c>
      <c r="C38" s="343" t="n">
        <v>560</v>
      </c>
      <c r="D38" s="338"/>
      <c r="E38" s="344"/>
    </row>
    <row r="39" customFormat="false" ht="15" hidden="false" customHeight="false" outlineLevel="0" collapsed="false">
      <c r="A39" s="341" t="s">
        <v>2103</v>
      </c>
      <c r="B39" s="342" t="s">
        <v>2104</v>
      </c>
      <c r="C39" s="343" t="n">
        <v>195</v>
      </c>
      <c r="D39" s="338" t="n">
        <v>750</v>
      </c>
      <c r="E39" s="344" t="n">
        <v>35</v>
      </c>
    </row>
    <row r="40" customFormat="false" ht="15" hidden="false" customHeight="false" outlineLevel="0" collapsed="false">
      <c r="A40" s="341" t="s">
        <v>2105</v>
      </c>
      <c r="B40" s="342" t="s">
        <v>2106</v>
      </c>
      <c r="C40" s="343" t="n">
        <v>295</v>
      </c>
      <c r="D40" s="338"/>
      <c r="E40" s="344" t="n">
        <v>100</v>
      </c>
    </row>
    <row r="41" customFormat="false" ht="15" hidden="false" customHeight="false" outlineLevel="0" collapsed="false">
      <c r="A41" s="341" t="s">
        <v>2107</v>
      </c>
      <c r="B41" s="342" t="s">
        <v>2108</v>
      </c>
      <c r="C41" s="343" t="n">
        <v>119</v>
      </c>
      <c r="D41" s="338"/>
      <c r="E41" s="344" t="n">
        <v>45</v>
      </c>
    </row>
    <row r="42" customFormat="false" ht="15" hidden="false" customHeight="false" outlineLevel="0" collapsed="false">
      <c r="A42" s="341" t="s">
        <v>2109</v>
      </c>
      <c r="B42" s="342" t="s">
        <v>2110</v>
      </c>
      <c r="C42" s="343"/>
      <c r="D42" s="338"/>
      <c r="E42" s="344" t="n">
        <v>712</v>
      </c>
    </row>
    <row r="43" customFormat="false" ht="15" hidden="false" customHeight="false" outlineLevel="0" collapsed="false">
      <c r="A43" s="341" t="s">
        <v>2111</v>
      </c>
      <c r="B43" s="342" t="s">
        <v>2112</v>
      </c>
      <c r="C43" s="343"/>
      <c r="D43" s="338" t="n">
        <v>100</v>
      </c>
      <c r="E43" s="344" t="n">
        <v>302</v>
      </c>
    </row>
    <row r="44" customFormat="false" ht="15" hidden="false" customHeight="false" outlineLevel="0" collapsed="false">
      <c r="A44" s="341" t="s">
        <v>2113</v>
      </c>
      <c r="B44" s="342" t="s">
        <v>2114</v>
      </c>
      <c r="C44" s="343" t="n">
        <v>210</v>
      </c>
      <c r="D44" s="338" t="n">
        <v>1202</v>
      </c>
      <c r="E44" s="344"/>
    </row>
    <row r="45" customFormat="false" ht="15.75" hidden="false" customHeight="false" outlineLevel="0" collapsed="false">
      <c r="A45" s="354" t="s">
        <v>2115</v>
      </c>
      <c r="B45" s="355" t="s">
        <v>2116</v>
      </c>
      <c r="C45" s="356" t="n">
        <v>60</v>
      </c>
      <c r="D45" s="357"/>
      <c r="E45" s="358" t="n">
        <v>158</v>
      </c>
    </row>
    <row r="46" customFormat="false" ht="15" hidden="false" customHeight="false" outlineLevel="0" collapsed="false">
      <c r="A46" s="331" t="s">
        <v>2117</v>
      </c>
      <c r="B46" s="332" t="s">
        <v>2118</v>
      </c>
      <c r="C46" s="333" t="n">
        <v>293</v>
      </c>
      <c r="D46" s="334" t="n">
        <v>951</v>
      </c>
      <c r="E46" s="335" t="n">
        <v>1105</v>
      </c>
    </row>
    <row r="47" customFormat="false" ht="15" hidden="false" customHeight="false" outlineLevel="0" collapsed="false">
      <c r="A47" s="341" t="s">
        <v>2119</v>
      </c>
      <c r="B47" s="342" t="s">
        <v>2120</v>
      </c>
      <c r="C47" s="343" t="n">
        <v>1011</v>
      </c>
      <c r="D47" s="338" t="n">
        <v>0</v>
      </c>
      <c r="E47" s="344" t="n">
        <v>1710</v>
      </c>
    </row>
    <row r="48" customFormat="false" ht="16.5" hidden="false" customHeight="true" outlineLevel="0" collapsed="false">
      <c r="A48" s="336" t="s">
        <v>2121</v>
      </c>
      <c r="B48" s="337" t="s">
        <v>2122</v>
      </c>
      <c r="C48" s="338" t="n">
        <v>0</v>
      </c>
      <c r="D48" s="338" t="n">
        <v>0</v>
      </c>
      <c r="E48" s="339" t="n">
        <v>976</v>
      </c>
      <c r="G48" s="359"/>
    </row>
    <row r="49" customFormat="false" ht="15" hidden="false" customHeight="false" outlineLevel="0" collapsed="false">
      <c r="A49" s="341" t="s">
        <v>2123</v>
      </c>
      <c r="B49" s="342" t="s">
        <v>2124</v>
      </c>
      <c r="C49" s="343" t="n">
        <v>239</v>
      </c>
      <c r="D49" s="338"/>
      <c r="E49" s="344"/>
    </row>
    <row r="50" customFormat="false" ht="15" hidden="false" customHeight="false" outlineLevel="0" collapsed="false">
      <c r="A50" s="336" t="s">
        <v>2125</v>
      </c>
      <c r="B50" s="337" t="s">
        <v>2126</v>
      </c>
      <c r="C50" s="338" t="n">
        <v>382</v>
      </c>
      <c r="D50" s="338" t="n">
        <v>1437</v>
      </c>
      <c r="E50" s="339" t="n">
        <v>695</v>
      </c>
    </row>
    <row r="51" customFormat="false" ht="15" hidden="false" customHeight="false" outlineLevel="0" collapsed="false">
      <c r="A51" s="341" t="s">
        <v>2127</v>
      </c>
      <c r="B51" s="342" t="s">
        <v>2128</v>
      </c>
      <c r="C51" s="343" t="n">
        <v>590</v>
      </c>
      <c r="D51" s="338"/>
      <c r="E51" s="344"/>
    </row>
    <row r="52" customFormat="false" ht="15" hidden="false" customHeight="false" outlineLevel="0" collapsed="false">
      <c r="A52" s="341" t="s">
        <v>2129</v>
      </c>
      <c r="B52" s="342" t="s">
        <v>2130</v>
      </c>
      <c r="C52" s="343" t="n">
        <v>105</v>
      </c>
      <c r="D52" s="338" t="n">
        <v>1337</v>
      </c>
      <c r="E52" s="344" t="n">
        <v>230</v>
      </c>
    </row>
    <row r="53" customFormat="false" ht="15" hidden="false" customHeight="false" outlineLevel="0" collapsed="false">
      <c r="A53" s="336" t="s">
        <v>2131</v>
      </c>
      <c r="B53" s="337" t="s">
        <v>2132</v>
      </c>
      <c r="C53" s="338" t="n">
        <v>0</v>
      </c>
      <c r="D53" s="338" t="n">
        <v>550</v>
      </c>
      <c r="E53" s="339" t="n">
        <v>667</v>
      </c>
    </row>
    <row r="54" customFormat="false" ht="15" hidden="false" customHeight="false" outlineLevel="0" collapsed="false">
      <c r="A54" s="341" t="s">
        <v>2133</v>
      </c>
      <c r="B54" s="342" t="s">
        <v>2134</v>
      </c>
      <c r="C54" s="343" t="n">
        <v>56</v>
      </c>
      <c r="D54" s="338" t="n">
        <v>1031</v>
      </c>
      <c r="E54" s="344" t="n">
        <v>670</v>
      </c>
    </row>
    <row r="55" customFormat="false" ht="15" hidden="false" customHeight="false" outlineLevel="0" collapsed="false">
      <c r="A55" s="336" t="s">
        <v>2135</v>
      </c>
      <c r="B55" s="337" t="s">
        <v>2136</v>
      </c>
      <c r="C55" s="338" t="n">
        <v>73</v>
      </c>
      <c r="D55" s="338" t="n">
        <v>0</v>
      </c>
      <c r="E55" s="339" t="n">
        <v>722</v>
      </c>
    </row>
    <row r="56" customFormat="false" ht="15" hidden="false" customHeight="false" outlineLevel="0" collapsed="false">
      <c r="A56" s="336" t="s">
        <v>2137</v>
      </c>
      <c r="B56" s="337" t="s">
        <v>2138</v>
      </c>
      <c r="C56" s="338" t="n">
        <v>112</v>
      </c>
      <c r="D56" s="338" t="n">
        <v>1200</v>
      </c>
      <c r="E56" s="339" t="n">
        <v>355</v>
      </c>
    </row>
    <row r="57" customFormat="false" ht="15" hidden="false" customHeight="false" outlineLevel="0" collapsed="false">
      <c r="A57" s="336" t="s">
        <v>2139</v>
      </c>
      <c r="B57" s="337" t="s">
        <v>2140</v>
      </c>
      <c r="C57" s="338" t="n">
        <v>178</v>
      </c>
      <c r="D57" s="338" t="n">
        <v>0</v>
      </c>
      <c r="E57" s="339" t="n">
        <v>118</v>
      </c>
    </row>
    <row r="58" customFormat="false" ht="15" hidden="false" customHeight="false" outlineLevel="0" collapsed="false">
      <c r="A58" s="336" t="s">
        <v>2141</v>
      </c>
      <c r="B58" s="337" t="s">
        <v>2142</v>
      </c>
      <c r="C58" s="338" t="n">
        <v>902</v>
      </c>
      <c r="D58" s="338" t="n">
        <v>0</v>
      </c>
      <c r="E58" s="339" t="n">
        <v>55</v>
      </c>
    </row>
    <row r="59" customFormat="false" ht="15" hidden="false" customHeight="false" outlineLevel="0" collapsed="false">
      <c r="A59" s="336" t="s">
        <v>2143</v>
      </c>
      <c r="B59" s="337" t="s">
        <v>2144</v>
      </c>
      <c r="C59" s="338" t="n">
        <v>1366</v>
      </c>
      <c r="D59" s="338" t="n">
        <v>0</v>
      </c>
      <c r="E59" s="339" t="n">
        <v>217</v>
      </c>
    </row>
    <row r="60" customFormat="false" ht="15" hidden="false" customHeight="false" outlineLevel="0" collapsed="false">
      <c r="A60" s="336" t="s">
        <v>2145</v>
      </c>
      <c r="B60" s="337" t="s">
        <v>2146</v>
      </c>
      <c r="C60" s="338" t="n">
        <v>711</v>
      </c>
      <c r="D60" s="338" t="n">
        <v>0</v>
      </c>
      <c r="E60" s="339" t="n">
        <v>0</v>
      </c>
    </row>
    <row r="61" customFormat="false" ht="15" hidden="false" customHeight="false" outlineLevel="0" collapsed="false">
      <c r="A61" s="341" t="s">
        <v>2147</v>
      </c>
      <c r="B61" s="342" t="s">
        <v>2148</v>
      </c>
      <c r="C61" s="343" t="n">
        <v>171</v>
      </c>
      <c r="D61" s="338"/>
      <c r="E61" s="344"/>
    </row>
    <row r="62" customFormat="false" ht="15" hidden="false" customHeight="false" outlineLevel="0" collapsed="false">
      <c r="A62" s="341" t="s">
        <v>2149</v>
      </c>
      <c r="B62" s="342" t="s">
        <v>2150</v>
      </c>
      <c r="C62" s="343" t="n">
        <v>823</v>
      </c>
      <c r="D62" s="338" t="n">
        <v>0</v>
      </c>
      <c r="E62" s="344" t="n">
        <v>524</v>
      </c>
    </row>
    <row r="63" customFormat="false" ht="15" hidden="false" customHeight="false" outlineLevel="0" collapsed="false">
      <c r="A63" s="341" t="s">
        <v>2151</v>
      </c>
      <c r="B63" s="342" t="s">
        <v>2152</v>
      </c>
      <c r="C63" s="343" t="n">
        <v>0</v>
      </c>
      <c r="D63" s="343" t="n">
        <v>0</v>
      </c>
      <c r="E63" s="344" t="n">
        <v>352</v>
      </c>
    </row>
    <row r="64" customFormat="false" ht="15" hidden="false" customHeight="false" outlineLevel="0" collapsed="false">
      <c r="A64" s="341" t="s">
        <v>2153</v>
      </c>
      <c r="B64" s="342" t="s">
        <v>2154</v>
      </c>
      <c r="C64" s="343" t="n">
        <v>2462</v>
      </c>
      <c r="D64" s="338" t="n">
        <v>0</v>
      </c>
      <c r="E64" s="344" t="n">
        <v>0</v>
      </c>
    </row>
    <row r="65" customFormat="false" ht="15" hidden="false" customHeight="false" outlineLevel="0" collapsed="false">
      <c r="A65" s="341" t="s">
        <v>2155</v>
      </c>
      <c r="B65" s="342" t="s">
        <v>2156</v>
      </c>
      <c r="C65" s="343" t="n">
        <v>487</v>
      </c>
      <c r="D65" s="338" t="n">
        <v>1286</v>
      </c>
      <c r="E65" s="344" t="n">
        <v>935</v>
      </c>
    </row>
    <row r="66" customFormat="false" ht="15" hidden="false" customHeight="false" outlineLevel="0" collapsed="false">
      <c r="A66" s="336" t="s">
        <v>2157</v>
      </c>
      <c r="B66" s="337" t="s">
        <v>2158</v>
      </c>
      <c r="C66" s="338" t="n">
        <v>285</v>
      </c>
      <c r="D66" s="338" t="n">
        <v>0</v>
      </c>
      <c r="E66" s="339" t="n">
        <v>150</v>
      </c>
    </row>
    <row r="67" customFormat="false" ht="15" hidden="false" customHeight="false" outlineLevel="0" collapsed="false">
      <c r="A67" s="341" t="s">
        <v>2159</v>
      </c>
      <c r="B67" s="342" t="s">
        <v>2160</v>
      </c>
      <c r="C67" s="343" t="n">
        <v>94</v>
      </c>
      <c r="D67" s="338" t="n">
        <v>660</v>
      </c>
      <c r="E67" s="344" t="n">
        <v>415</v>
      </c>
    </row>
    <row r="68" customFormat="false" ht="15" hidden="false" customHeight="false" outlineLevel="0" collapsed="false">
      <c r="A68" s="336" t="s">
        <v>2161</v>
      </c>
      <c r="B68" s="337" t="s">
        <v>2162</v>
      </c>
      <c r="C68" s="338" t="n">
        <v>1530</v>
      </c>
      <c r="D68" s="338" t="n">
        <v>100</v>
      </c>
      <c r="E68" s="339" t="n">
        <v>1788</v>
      </c>
    </row>
    <row r="69" customFormat="false" ht="15" hidden="false" customHeight="false" outlineLevel="0" collapsed="false">
      <c r="A69" s="341" t="s">
        <v>2163</v>
      </c>
      <c r="B69" s="342" t="s">
        <v>2164</v>
      </c>
      <c r="C69" s="343" t="n">
        <v>145</v>
      </c>
      <c r="D69" s="343" t="n">
        <v>60</v>
      </c>
      <c r="E69" s="344" t="n">
        <v>305</v>
      </c>
    </row>
    <row r="70" customFormat="false" ht="15" hidden="false" customHeight="false" outlineLevel="0" collapsed="false">
      <c r="A70" s="341" t="s">
        <v>2165</v>
      </c>
      <c r="B70" s="342" t="s">
        <v>2166</v>
      </c>
      <c r="C70" s="343" t="n">
        <v>900</v>
      </c>
      <c r="D70" s="338" t="n">
        <v>0</v>
      </c>
      <c r="E70" s="344" t="n">
        <v>700</v>
      </c>
    </row>
    <row r="71" customFormat="false" ht="15" hidden="false" customHeight="false" outlineLevel="0" collapsed="false">
      <c r="A71" s="336" t="s">
        <v>2167</v>
      </c>
      <c r="B71" s="337" t="s">
        <v>2168</v>
      </c>
      <c r="C71" s="338" t="n">
        <v>300</v>
      </c>
      <c r="D71" s="338" t="n">
        <v>0</v>
      </c>
      <c r="E71" s="339" t="n">
        <v>2543</v>
      </c>
    </row>
    <row r="72" customFormat="false" ht="15" hidden="false" customHeight="false" outlineLevel="0" collapsed="false">
      <c r="A72" s="341" t="s">
        <v>2169</v>
      </c>
      <c r="B72" s="342" t="s">
        <v>2170</v>
      </c>
      <c r="C72" s="343"/>
      <c r="D72" s="338"/>
      <c r="E72" s="344" t="n">
        <v>1120</v>
      </c>
    </row>
    <row r="73" customFormat="false" ht="15" hidden="false" customHeight="false" outlineLevel="0" collapsed="false">
      <c r="A73" s="341" t="s">
        <v>2171</v>
      </c>
      <c r="B73" s="342" t="s">
        <v>2172</v>
      </c>
      <c r="C73" s="343" t="n">
        <v>685</v>
      </c>
      <c r="D73" s="343" t="n">
        <v>0</v>
      </c>
      <c r="E73" s="344" t="n">
        <v>1129</v>
      </c>
    </row>
    <row r="74" customFormat="false" ht="15" hidden="false" customHeight="false" outlineLevel="0" collapsed="false">
      <c r="A74" s="341" t="s">
        <v>2173</v>
      </c>
      <c r="B74" s="342" t="s">
        <v>2174</v>
      </c>
      <c r="C74" s="343"/>
      <c r="D74" s="338" t="n">
        <v>2950</v>
      </c>
      <c r="E74" s="344" t="n">
        <v>957</v>
      </c>
    </row>
    <row r="75" customFormat="false" ht="15" hidden="false" customHeight="false" outlineLevel="0" collapsed="false">
      <c r="A75" s="341" t="s">
        <v>2175</v>
      </c>
      <c r="B75" s="342" t="s">
        <v>2176</v>
      </c>
      <c r="C75" s="343" t="n">
        <v>120</v>
      </c>
      <c r="D75" s="338" t="n">
        <v>0</v>
      </c>
      <c r="E75" s="339" t="n">
        <v>73</v>
      </c>
    </row>
    <row r="76" customFormat="false" ht="15" hidden="false" customHeight="false" outlineLevel="0" collapsed="false">
      <c r="A76" s="341" t="s">
        <v>2177</v>
      </c>
      <c r="B76" s="342" t="s">
        <v>2178</v>
      </c>
      <c r="C76" s="343" t="n">
        <v>180</v>
      </c>
      <c r="D76" s="338" t="n">
        <v>0</v>
      </c>
      <c r="E76" s="344" t="n">
        <v>96</v>
      </c>
    </row>
    <row r="77" customFormat="false" ht="15" hidden="false" customHeight="false" outlineLevel="0" collapsed="false">
      <c r="A77" s="341" t="s">
        <v>2179</v>
      </c>
      <c r="B77" s="342" t="s">
        <v>2180</v>
      </c>
      <c r="C77" s="343" t="n">
        <v>0</v>
      </c>
      <c r="D77" s="338" t="n">
        <v>0</v>
      </c>
      <c r="E77" s="344" t="n">
        <v>4</v>
      </c>
    </row>
    <row r="78" customFormat="false" ht="15" hidden="false" customHeight="false" outlineLevel="0" collapsed="false">
      <c r="A78" s="341" t="s">
        <v>2181</v>
      </c>
      <c r="B78" s="342" t="s">
        <v>2182</v>
      </c>
      <c r="C78" s="343"/>
      <c r="D78" s="338" t="n">
        <v>550</v>
      </c>
      <c r="E78" s="344" t="n">
        <v>330</v>
      </c>
    </row>
    <row r="79" customFormat="false" ht="15" hidden="false" customHeight="false" outlineLevel="0" collapsed="false">
      <c r="A79" s="336" t="s">
        <v>2183</v>
      </c>
      <c r="B79" s="337" t="s">
        <v>2184</v>
      </c>
      <c r="C79" s="338"/>
      <c r="D79" s="338"/>
      <c r="E79" s="339" t="n">
        <v>190</v>
      </c>
    </row>
    <row r="80" customFormat="false" ht="15" hidden="false" customHeight="false" outlineLevel="0" collapsed="false">
      <c r="A80" s="336" t="s">
        <v>2185</v>
      </c>
      <c r="B80" s="337" t="s">
        <v>2186</v>
      </c>
      <c r="C80" s="338" t="n">
        <v>0</v>
      </c>
      <c r="D80" s="338" t="n">
        <v>0</v>
      </c>
      <c r="E80" s="339" t="n">
        <v>135</v>
      </c>
    </row>
    <row r="81" customFormat="false" ht="15" hidden="false" customHeight="false" outlineLevel="0" collapsed="false">
      <c r="A81" s="341" t="s">
        <v>2187</v>
      </c>
      <c r="B81" s="342" t="s">
        <v>2188</v>
      </c>
      <c r="C81" s="343" t="n">
        <v>500</v>
      </c>
      <c r="D81" s="338" t="n">
        <v>700</v>
      </c>
      <c r="E81" s="344" t="n">
        <v>1206</v>
      </c>
    </row>
    <row r="82" customFormat="false" ht="15" hidden="false" customHeight="false" outlineLevel="0" collapsed="false">
      <c r="A82" s="341" t="s">
        <v>2189</v>
      </c>
      <c r="B82" s="342" t="s">
        <v>2190</v>
      </c>
      <c r="C82" s="343" t="n">
        <v>1660</v>
      </c>
      <c r="D82" s="338" t="n">
        <v>0</v>
      </c>
      <c r="E82" s="344" t="n">
        <v>265</v>
      </c>
    </row>
    <row r="83" customFormat="false" ht="15" hidden="false" customHeight="false" outlineLevel="0" collapsed="false">
      <c r="A83" s="336" t="s">
        <v>2191</v>
      </c>
      <c r="B83" s="337" t="s">
        <v>2192</v>
      </c>
      <c r="C83" s="338" t="n">
        <v>0</v>
      </c>
      <c r="D83" s="338" t="n">
        <v>0</v>
      </c>
      <c r="E83" s="339" t="n">
        <v>2639</v>
      </c>
    </row>
    <row r="84" customFormat="false" ht="15" hidden="false" customHeight="false" outlineLevel="0" collapsed="false">
      <c r="A84" s="336" t="s">
        <v>2193</v>
      </c>
      <c r="B84" s="337" t="s">
        <v>2194</v>
      </c>
      <c r="C84" s="338" t="n">
        <v>373</v>
      </c>
      <c r="D84" s="338" t="n">
        <v>0</v>
      </c>
      <c r="E84" s="339" t="n">
        <v>290</v>
      </c>
    </row>
    <row r="85" customFormat="false" ht="15" hidden="false" customHeight="false" outlineLevel="0" collapsed="false">
      <c r="A85" s="336" t="s">
        <v>2195</v>
      </c>
      <c r="B85" s="337" t="s">
        <v>2196</v>
      </c>
      <c r="C85" s="338" t="n">
        <v>0</v>
      </c>
      <c r="D85" s="338" t="n">
        <v>313</v>
      </c>
      <c r="E85" s="339" t="n">
        <v>0</v>
      </c>
    </row>
    <row r="86" customFormat="false" ht="15" hidden="false" customHeight="false" outlineLevel="0" collapsed="false">
      <c r="A86" s="336" t="s">
        <v>2197</v>
      </c>
      <c r="B86" s="337" t="s">
        <v>2198</v>
      </c>
      <c r="C86" s="338" t="n">
        <v>509</v>
      </c>
      <c r="D86" s="338" t="n">
        <v>195</v>
      </c>
      <c r="E86" s="339" t="n">
        <v>409</v>
      </c>
    </row>
    <row r="87" customFormat="false" ht="15" hidden="false" customHeight="false" outlineLevel="0" collapsed="false">
      <c r="A87" s="336" t="s">
        <v>2199</v>
      </c>
      <c r="B87" s="337" t="s">
        <v>2200</v>
      </c>
      <c r="C87" s="338" t="n">
        <v>266</v>
      </c>
      <c r="D87" s="338" t="n">
        <v>0</v>
      </c>
      <c r="E87" s="339" t="n">
        <v>63</v>
      </c>
    </row>
    <row r="88" customFormat="false" ht="15" hidden="false" customHeight="false" outlineLevel="0" collapsed="false">
      <c r="A88" s="336" t="s">
        <v>2201</v>
      </c>
      <c r="B88" s="337" t="s">
        <v>2202</v>
      </c>
      <c r="C88" s="338" t="n">
        <v>1625</v>
      </c>
      <c r="D88" s="338" t="n">
        <v>145</v>
      </c>
      <c r="E88" s="339" t="n">
        <v>2419</v>
      </c>
    </row>
    <row r="89" customFormat="false" ht="15" hidden="false" customHeight="false" outlineLevel="0" collapsed="false">
      <c r="A89" s="336" t="s">
        <v>2203</v>
      </c>
      <c r="B89" s="337" t="s">
        <v>2204</v>
      </c>
      <c r="C89" s="338" t="n">
        <v>299</v>
      </c>
      <c r="D89" s="338" t="n">
        <v>790</v>
      </c>
      <c r="E89" s="339" t="n">
        <v>1581</v>
      </c>
    </row>
    <row r="90" customFormat="false" ht="15" hidden="false" customHeight="false" outlineLevel="0" collapsed="false">
      <c r="A90" s="336" t="s">
        <v>2205</v>
      </c>
      <c r="B90" s="337" t="s">
        <v>2206</v>
      </c>
      <c r="C90" s="338" t="n">
        <v>231</v>
      </c>
      <c r="D90" s="338" t="n">
        <v>0</v>
      </c>
      <c r="E90" s="339" t="n">
        <v>0</v>
      </c>
    </row>
    <row r="91" customFormat="false" ht="15" hidden="false" customHeight="false" outlineLevel="0" collapsed="false">
      <c r="A91" s="336" t="s">
        <v>2207</v>
      </c>
      <c r="B91" s="337" t="s">
        <v>2208</v>
      </c>
      <c r="C91" s="338" t="n">
        <v>1588</v>
      </c>
      <c r="D91" s="338" t="n">
        <v>2574</v>
      </c>
      <c r="E91" s="339" t="n">
        <v>1435</v>
      </c>
      <c r="F91" s="360"/>
      <c r="G91" s="360"/>
    </row>
    <row r="92" customFormat="false" ht="15" hidden="false" customHeight="false" outlineLevel="0" collapsed="false">
      <c r="A92" s="341" t="s">
        <v>2209</v>
      </c>
      <c r="B92" s="342" t="s">
        <v>2210</v>
      </c>
      <c r="C92" s="343" t="n">
        <v>198</v>
      </c>
      <c r="D92" s="338"/>
      <c r="E92" s="344" t="n">
        <v>420</v>
      </c>
    </row>
    <row r="93" customFormat="false" ht="15" hidden="false" customHeight="false" outlineLevel="0" collapsed="false">
      <c r="A93" s="336" t="s">
        <v>2211</v>
      </c>
      <c r="B93" s="337" t="s">
        <v>2212</v>
      </c>
      <c r="C93" s="338" t="n">
        <v>256</v>
      </c>
      <c r="D93" s="338" t="n">
        <v>0</v>
      </c>
      <c r="E93" s="339" t="n">
        <v>0</v>
      </c>
    </row>
    <row r="94" customFormat="false" ht="15" hidden="false" customHeight="false" outlineLevel="0" collapsed="false">
      <c r="A94" s="341" t="s">
        <v>2213</v>
      </c>
      <c r="B94" s="342" t="s">
        <v>2214</v>
      </c>
      <c r="C94" s="343"/>
      <c r="D94" s="338" t="n">
        <v>470</v>
      </c>
      <c r="E94" s="344" t="n">
        <v>388</v>
      </c>
    </row>
    <row r="95" customFormat="false" ht="15" hidden="false" customHeight="false" outlineLevel="0" collapsed="false">
      <c r="A95" s="336" t="s">
        <v>2215</v>
      </c>
      <c r="B95" s="337" t="s">
        <v>2216</v>
      </c>
      <c r="C95" s="338" t="n">
        <v>1297</v>
      </c>
      <c r="D95" s="338" t="n">
        <v>1845</v>
      </c>
      <c r="E95" s="339" t="n">
        <v>752</v>
      </c>
    </row>
    <row r="96" customFormat="false" ht="15" hidden="false" customHeight="false" outlineLevel="0" collapsed="false">
      <c r="A96" s="336" t="s">
        <v>2217</v>
      </c>
      <c r="B96" s="337" t="s">
        <v>2218</v>
      </c>
      <c r="C96" s="338" t="n">
        <v>0</v>
      </c>
      <c r="D96" s="338" t="n">
        <v>0</v>
      </c>
      <c r="E96" s="339" t="n">
        <v>1084</v>
      </c>
    </row>
    <row r="97" customFormat="false" ht="15" hidden="false" customHeight="false" outlineLevel="0" collapsed="false">
      <c r="A97" s="341" t="s">
        <v>2219</v>
      </c>
      <c r="B97" s="342" t="s">
        <v>2220</v>
      </c>
      <c r="C97" s="343" t="n">
        <v>1026</v>
      </c>
      <c r="D97" s="338"/>
      <c r="E97" s="344" t="n">
        <v>774</v>
      </c>
    </row>
    <row r="98" customFormat="false" ht="15" hidden="false" customHeight="false" outlineLevel="0" collapsed="false">
      <c r="A98" s="341" t="s">
        <v>2221</v>
      </c>
      <c r="B98" s="342" t="s">
        <v>2222</v>
      </c>
      <c r="C98" s="343" t="n">
        <v>290</v>
      </c>
      <c r="D98" s="338" t="n">
        <v>74</v>
      </c>
      <c r="E98" s="344" t="n">
        <v>1148</v>
      </c>
    </row>
    <row r="99" customFormat="false" ht="15" hidden="false" customHeight="false" outlineLevel="0" collapsed="false">
      <c r="A99" s="341" t="s">
        <v>2223</v>
      </c>
      <c r="B99" s="342" t="s">
        <v>2224</v>
      </c>
      <c r="C99" s="343" t="n">
        <v>172</v>
      </c>
      <c r="D99" s="338"/>
      <c r="E99" s="344"/>
    </row>
    <row r="100" customFormat="false" ht="15" hidden="false" customHeight="false" outlineLevel="0" collapsed="false">
      <c r="A100" s="341" t="s">
        <v>2225</v>
      </c>
      <c r="B100" s="342" t="s">
        <v>2226</v>
      </c>
      <c r="C100" s="343" t="n">
        <v>2559</v>
      </c>
      <c r="D100" s="338" t="n">
        <v>2479</v>
      </c>
      <c r="E100" s="344" t="n">
        <v>359</v>
      </c>
    </row>
    <row r="101" customFormat="false" ht="15" hidden="false" customHeight="false" outlineLevel="0" collapsed="false">
      <c r="A101" s="341" t="s">
        <v>2227</v>
      </c>
      <c r="B101" s="342" t="s">
        <v>2228</v>
      </c>
      <c r="C101" s="343" t="n">
        <v>190</v>
      </c>
      <c r="D101" s="338"/>
      <c r="E101" s="344" t="n">
        <v>110</v>
      </c>
    </row>
    <row r="102" customFormat="false" ht="15" hidden="false" customHeight="false" outlineLevel="0" collapsed="false">
      <c r="A102" s="341" t="s">
        <v>2229</v>
      </c>
      <c r="B102" s="342" t="s">
        <v>2230</v>
      </c>
      <c r="C102" s="343" t="n">
        <v>939</v>
      </c>
      <c r="D102" s="338" t="n">
        <v>0</v>
      </c>
      <c r="E102" s="344" t="n">
        <v>0</v>
      </c>
    </row>
    <row r="103" customFormat="false" ht="15" hidden="false" customHeight="false" outlineLevel="0" collapsed="false">
      <c r="A103" s="336" t="s">
        <v>2231</v>
      </c>
      <c r="B103" s="337" t="s">
        <v>2232</v>
      </c>
      <c r="C103" s="338" t="n">
        <v>404</v>
      </c>
      <c r="D103" s="338"/>
      <c r="E103" s="339" t="n">
        <v>540</v>
      </c>
    </row>
    <row r="104" customFormat="false" ht="15" hidden="false" customHeight="false" outlineLevel="0" collapsed="false">
      <c r="A104" s="336" t="s">
        <v>2233</v>
      </c>
      <c r="B104" s="337" t="s">
        <v>2234</v>
      </c>
      <c r="C104" s="338" t="n">
        <v>42</v>
      </c>
      <c r="D104" s="338"/>
      <c r="E104" s="339" t="n">
        <v>720</v>
      </c>
    </row>
    <row r="105" customFormat="false" ht="15" hidden="false" customHeight="false" outlineLevel="0" collapsed="false">
      <c r="A105" s="336" t="s">
        <v>2235</v>
      </c>
      <c r="B105" s="337" t="s">
        <v>2236</v>
      </c>
      <c r="C105" s="338" t="n">
        <v>839</v>
      </c>
      <c r="D105" s="338" t="n">
        <v>1400</v>
      </c>
      <c r="E105" s="339" t="n">
        <v>12281</v>
      </c>
    </row>
    <row r="106" customFormat="false" ht="15" hidden="false" customHeight="false" outlineLevel="0" collapsed="false">
      <c r="A106" s="336" t="s">
        <v>2237</v>
      </c>
      <c r="B106" s="337" t="s">
        <v>2238</v>
      </c>
      <c r="C106" s="338" t="n">
        <v>1770</v>
      </c>
      <c r="D106" s="338" t="n">
        <v>0</v>
      </c>
      <c r="E106" s="339" t="n">
        <v>1819</v>
      </c>
    </row>
    <row r="107" customFormat="false" ht="15" hidden="false" customHeight="false" outlineLevel="0" collapsed="false">
      <c r="A107" s="336" t="s">
        <v>2239</v>
      </c>
      <c r="B107" s="337" t="s">
        <v>2240</v>
      </c>
      <c r="C107" s="338"/>
      <c r="D107" s="338"/>
      <c r="E107" s="339" t="n">
        <v>440</v>
      </c>
    </row>
    <row r="108" customFormat="false" ht="15" hidden="false" customHeight="false" outlineLevel="0" collapsed="false">
      <c r="A108" s="336" t="s">
        <v>2241</v>
      </c>
      <c r="B108" s="337" t="s">
        <v>2242</v>
      </c>
      <c r="C108" s="338"/>
      <c r="D108" s="338" t="n">
        <v>950</v>
      </c>
      <c r="E108" s="339" t="n">
        <v>1930</v>
      </c>
    </row>
    <row r="109" customFormat="false" ht="15" hidden="false" customHeight="false" outlineLevel="0" collapsed="false">
      <c r="A109" s="341" t="s">
        <v>2243</v>
      </c>
      <c r="B109" s="342" t="s">
        <v>2244</v>
      </c>
      <c r="C109" s="343"/>
      <c r="D109" s="338"/>
      <c r="E109" s="344" t="n">
        <v>250</v>
      </c>
    </row>
    <row r="110" customFormat="false" ht="15" hidden="false" customHeight="false" outlineLevel="0" collapsed="false">
      <c r="A110" s="336" t="s">
        <v>2245</v>
      </c>
      <c r="B110" s="337" t="s">
        <v>2246</v>
      </c>
      <c r="C110" s="338" t="n">
        <v>0</v>
      </c>
      <c r="D110" s="338" t="n">
        <v>0</v>
      </c>
      <c r="E110" s="339" t="n">
        <v>50</v>
      </c>
    </row>
    <row r="111" customFormat="false" ht="15" hidden="false" customHeight="false" outlineLevel="0" collapsed="false">
      <c r="A111" s="336" t="s">
        <v>2247</v>
      </c>
      <c r="B111" s="337" t="s">
        <v>2248</v>
      </c>
      <c r="C111" s="338" t="n">
        <v>16</v>
      </c>
      <c r="D111" s="338" t="n">
        <v>0</v>
      </c>
      <c r="E111" s="339" t="n">
        <v>7</v>
      </c>
    </row>
    <row r="112" customFormat="false" ht="15" hidden="false" customHeight="false" outlineLevel="0" collapsed="false">
      <c r="A112" s="336" t="s">
        <v>2249</v>
      </c>
      <c r="B112" s="337" t="s">
        <v>2250</v>
      </c>
      <c r="C112" s="338" t="n">
        <v>270</v>
      </c>
      <c r="D112" s="338" t="n">
        <v>0</v>
      </c>
      <c r="E112" s="339" t="n">
        <v>39</v>
      </c>
    </row>
    <row r="113" customFormat="false" ht="15.75" hidden="false" customHeight="false" outlineLevel="0" collapsed="false">
      <c r="A113" s="361" t="s">
        <v>2251</v>
      </c>
      <c r="B113" s="362" t="s">
        <v>2252</v>
      </c>
      <c r="C113" s="357" t="n">
        <v>150</v>
      </c>
      <c r="D113" s="357" t="n">
        <v>0</v>
      </c>
      <c r="E113" s="363" t="n">
        <v>80</v>
      </c>
    </row>
    <row r="114" customFormat="false" ht="15" hidden="false" customHeight="false" outlineLevel="0" collapsed="false">
      <c r="A114" s="331" t="s">
        <v>2253</v>
      </c>
      <c r="B114" s="332" t="s">
        <v>2254</v>
      </c>
      <c r="C114" s="333" t="n">
        <v>316</v>
      </c>
      <c r="D114" s="333"/>
      <c r="E114" s="335" t="n">
        <v>250</v>
      </c>
    </row>
    <row r="115" customFormat="false" ht="15" hidden="false" customHeight="false" outlineLevel="0" collapsed="false">
      <c r="A115" s="341" t="s">
        <v>2253</v>
      </c>
      <c r="B115" s="342" t="s">
        <v>2255</v>
      </c>
      <c r="C115" s="343" t="n">
        <v>323</v>
      </c>
      <c r="D115" s="343"/>
      <c r="E115" s="344"/>
    </row>
    <row r="116" customFormat="false" ht="16.5" hidden="false" customHeight="true" outlineLevel="0" collapsed="false">
      <c r="A116" s="341" t="s">
        <v>2256</v>
      </c>
      <c r="B116" s="342" t="s">
        <v>2257</v>
      </c>
      <c r="C116" s="343"/>
      <c r="D116" s="343" t="n">
        <v>123</v>
      </c>
      <c r="E116" s="344"/>
      <c r="G116" s="359"/>
    </row>
    <row r="117" customFormat="false" ht="15" hidden="false" customHeight="false" outlineLevel="0" collapsed="false">
      <c r="A117" s="341" t="s">
        <v>2258</v>
      </c>
      <c r="B117" s="342" t="s">
        <v>2259</v>
      </c>
      <c r="C117" s="343"/>
      <c r="D117" s="343"/>
      <c r="E117" s="344" t="n">
        <v>910</v>
      </c>
    </row>
    <row r="118" customFormat="false" ht="15" hidden="false" customHeight="false" outlineLevel="0" collapsed="false">
      <c r="A118" s="341" t="s">
        <v>2260</v>
      </c>
      <c r="B118" s="342" t="s">
        <v>2261</v>
      </c>
      <c r="C118" s="343"/>
      <c r="D118" s="343" t="n">
        <v>160</v>
      </c>
      <c r="E118" s="344"/>
    </row>
    <row r="119" customFormat="false" ht="15" hidden="false" customHeight="false" outlineLevel="0" collapsed="false">
      <c r="A119" s="336" t="s">
        <v>2262</v>
      </c>
      <c r="B119" s="337" t="s">
        <v>2263</v>
      </c>
      <c r="C119" s="338" t="n">
        <v>486</v>
      </c>
      <c r="D119" s="338"/>
      <c r="E119" s="339"/>
    </row>
    <row r="120" customFormat="false" ht="15" hidden="false" customHeight="false" outlineLevel="0" collapsed="false">
      <c r="A120" s="341" t="s">
        <v>2264</v>
      </c>
      <c r="B120" s="342" t="s">
        <v>2265</v>
      </c>
      <c r="C120" s="343"/>
      <c r="D120" s="343" t="n">
        <v>2577</v>
      </c>
      <c r="E120" s="344"/>
    </row>
    <row r="121" customFormat="false" ht="15" hidden="false" customHeight="false" outlineLevel="0" collapsed="false">
      <c r="A121" s="336" t="s">
        <v>2264</v>
      </c>
      <c r="B121" s="337" t="s">
        <v>2266</v>
      </c>
      <c r="C121" s="338" t="n">
        <v>2163</v>
      </c>
      <c r="D121" s="338"/>
      <c r="E121" s="339" t="n">
        <v>88</v>
      </c>
      <c r="F121" s="360"/>
      <c r="G121" s="360"/>
    </row>
    <row r="122" customFormat="false" ht="15" hidden="false" customHeight="false" outlineLevel="0" collapsed="false">
      <c r="A122" s="341" t="s">
        <v>2267</v>
      </c>
      <c r="B122" s="342" t="s">
        <v>2268</v>
      </c>
      <c r="C122" s="343" t="n">
        <v>700</v>
      </c>
      <c r="D122" s="343"/>
      <c r="E122" s="344"/>
    </row>
    <row r="123" customFormat="false" ht="15" hidden="false" customHeight="false" outlineLevel="0" collapsed="false">
      <c r="A123" s="341" t="s">
        <v>2269</v>
      </c>
      <c r="B123" s="342" t="s">
        <v>2270</v>
      </c>
      <c r="C123" s="343"/>
      <c r="D123" s="343"/>
      <c r="E123" s="344" t="n">
        <v>885</v>
      </c>
    </row>
    <row r="124" customFormat="false" ht="15" hidden="false" customHeight="false" outlineLevel="0" collapsed="false">
      <c r="A124" s="336" t="s">
        <v>2271</v>
      </c>
      <c r="B124" s="337" t="s">
        <v>2272</v>
      </c>
      <c r="C124" s="338"/>
      <c r="D124" s="338"/>
      <c r="E124" s="339" t="n">
        <v>297</v>
      </c>
    </row>
    <row r="125" customFormat="false" ht="15" hidden="false" customHeight="false" outlineLevel="0" collapsed="false">
      <c r="A125" s="336" t="s">
        <v>2273</v>
      </c>
      <c r="B125" s="337" t="s">
        <v>2274</v>
      </c>
      <c r="C125" s="338" t="n">
        <v>916</v>
      </c>
      <c r="D125" s="338" t="n">
        <v>886</v>
      </c>
      <c r="E125" s="339" t="n">
        <v>985</v>
      </c>
    </row>
    <row r="126" customFormat="false" ht="15" hidden="false" customHeight="false" outlineLevel="0" collapsed="false">
      <c r="A126" s="341" t="s">
        <v>2275</v>
      </c>
      <c r="B126" s="342" t="s">
        <v>2274</v>
      </c>
      <c r="C126" s="343" t="n">
        <v>425</v>
      </c>
      <c r="D126" s="343"/>
      <c r="E126" s="344"/>
    </row>
    <row r="127" customFormat="false" ht="15" hidden="false" customHeight="false" outlineLevel="0" collapsed="false">
      <c r="A127" s="341" t="s">
        <v>2276</v>
      </c>
      <c r="B127" s="342" t="s">
        <v>2274</v>
      </c>
      <c r="C127" s="343" t="n">
        <v>122</v>
      </c>
      <c r="D127" s="343"/>
      <c r="E127" s="344"/>
    </row>
    <row r="128" customFormat="false" ht="15" hidden="false" customHeight="false" outlineLevel="0" collapsed="false">
      <c r="A128" s="336" t="s">
        <v>2277</v>
      </c>
      <c r="B128" s="337" t="s">
        <v>2278</v>
      </c>
      <c r="C128" s="364" t="n">
        <v>98</v>
      </c>
      <c r="D128" s="364"/>
      <c r="E128" s="365"/>
    </row>
    <row r="129" customFormat="false" ht="15" hidden="false" customHeight="false" outlineLevel="0" collapsed="false">
      <c r="A129" s="341" t="s">
        <v>2279</v>
      </c>
      <c r="B129" s="342" t="s">
        <v>2280</v>
      </c>
      <c r="C129" s="343"/>
      <c r="D129" s="343"/>
      <c r="E129" s="344" t="n">
        <v>112</v>
      </c>
    </row>
    <row r="130" customFormat="false" ht="15" hidden="false" customHeight="false" outlineLevel="0" collapsed="false">
      <c r="A130" s="336" t="s">
        <v>2281</v>
      </c>
      <c r="B130" s="337" t="s">
        <v>2282</v>
      </c>
      <c r="C130" s="338"/>
      <c r="D130" s="338" t="n">
        <f aca="false">230+403</f>
        <v>633</v>
      </c>
      <c r="E130" s="339"/>
    </row>
    <row r="131" customFormat="false" ht="15" hidden="false" customHeight="false" outlineLevel="0" collapsed="false">
      <c r="A131" s="341" t="s">
        <v>2283</v>
      </c>
      <c r="B131" s="342" t="s">
        <v>2284</v>
      </c>
      <c r="C131" s="343" t="n">
        <v>56</v>
      </c>
      <c r="D131" s="343"/>
      <c r="E131" s="344" t="n">
        <v>764</v>
      </c>
    </row>
    <row r="132" customFormat="false" ht="15" hidden="false" customHeight="false" outlineLevel="0" collapsed="false">
      <c r="A132" s="341" t="s">
        <v>2285</v>
      </c>
      <c r="B132" s="342" t="s">
        <v>2286</v>
      </c>
      <c r="C132" s="343"/>
      <c r="D132" s="343"/>
      <c r="E132" s="344" t="n">
        <v>214</v>
      </c>
    </row>
    <row r="133" customFormat="false" ht="15" hidden="false" customHeight="false" outlineLevel="0" collapsed="false">
      <c r="A133" s="341" t="s">
        <v>2287</v>
      </c>
      <c r="B133" s="342" t="s">
        <v>2288</v>
      </c>
      <c r="C133" s="343" t="n">
        <v>278</v>
      </c>
      <c r="D133" s="343"/>
      <c r="E133" s="344"/>
    </row>
    <row r="134" customFormat="false" ht="15" hidden="false" customHeight="false" outlineLevel="0" collapsed="false">
      <c r="A134" s="336" t="s">
        <v>2289</v>
      </c>
      <c r="B134" s="337" t="s">
        <v>2290</v>
      </c>
      <c r="C134" s="338" t="n">
        <v>198</v>
      </c>
      <c r="D134" s="338"/>
      <c r="E134" s="339" t="n">
        <v>132</v>
      </c>
    </row>
    <row r="135" customFormat="false" ht="15" hidden="false" customHeight="false" outlineLevel="0" collapsed="false">
      <c r="A135" s="341" t="s">
        <v>2291</v>
      </c>
      <c r="B135" s="342" t="s">
        <v>2292</v>
      </c>
      <c r="C135" s="343" t="n">
        <v>126</v>
      </c>
      <c r="D135" s="343" t="n">
        <v>350</v>
      </c>
      <c r="E135" s="344"/>
    </row>
    <row r="136" customFormat="false" ht="15" hidden="false" customHeight="false" outlineLevel="0" collapsed="false">
      <c r="A136" s="341" t="s">
        <v>2293</v>
      </c>
      <c r="B136" s="342" t="s">
        <v>2294</v>
      </c>
      <c r="C136" s="343"/>
      <c r="D136" s="343"/>
      <c r="E136" s="344" t="n">
        <v>879</v>
      </c>
    </row>
    <row r="137" customFormat="false" ht="15" hidden="false" customHeight="false" outlineLevel="0" collapsed="false">
      <c r="A137" s="341" t="s">
        <v>2293</v>
      </c>
      <c r="B137" s="342" t="s">
        <v>2295</v>
      </c>
      <c r="C137" s="343"/>
      <c r="D137" s="343"/>
      <c r="E137" s="344" t="n">
        <v>85</v>
      </c>
    </row>
    <row r="138" customFormat="false" ht="15" hidden="false" customHeight="false" outlineLevel="0" collapsed="false">
      <c r="A138" s="341" t="s">
        <v>2296</v>
      </c>
      <c r="B138" s="342" t="s">
        <v>2297</v>
      </c>
      <c r="C138" s="343"/>
      <c r="D138" s="343"/>
      <c r="E138" s="344" t="n">
        <v>1652</v>
      </c>
    </row>
    <row r="139" customFormat="false" ht="15" hidden="false" customHeight="false" outlineLevel="0" collapsed="false">
      <c r="A139" s="341" t="s">
        <v>2298</v>
      </c>
      <c r="B139" s="342" t="s">
        <v>2299</v>
      </c>
      <c r="C139" s="343" t="n">
        <v>240</v>
      </c>
      <c r="D139" s="343" t="n">
        <v>378</v>
      </c>
      <c r="E139" s="344" t="n">
        <v>3467</v>
      </c>
    </row>
    <row r="140" customFormat="false" ht="15" hidden="false" customHeight="false" outlineLevel="0" collapsed="false">
      <c r="A140" s="341" t="s">
        <v>2300</v>
      </c>
      <c r="B140" s="342" t="s">
        <v>2301</v>
      </c>
      <c r="C140" s="343"/>
      <c r="D140" s="343"/>
      <c r="E140" s="344" t="n">
        <v>553</v>
      </c>
    </row>
    <row r="141" customFormat="false" ht="15" hidden="false" customHeight="false" outlineLevel="0" collapsed="false">
      <c r="A141" s="341" t="s">
        <v>2302</v>
      </c>
      <c r="B141" s="342" t="s">
        <v>2303</v>
      </c>
      <c r="C141" s="343"/>
      <c r="D141" s="343"/>
      <c r="E141" s="344" t="n">
        <v>250</v>
      </c>
    </row>
    <row r="142" customFormat="false" ht="15" hidden="false" customHeight="false" outlineLevel="0" collapsed="false">
      <c r="A142" s="341" t="s">
        <v>2304</v>
      </c>
      <c r="B142" s="342" t="s">
        <v>2305</v>
      </c>
      <c r="C142" s="343" t="n">
        <v>738</v>
      </c>
      <c r="D142" s="343"/>
      <c r="E142" s="344"/>
    </row>
    <row r="143" customFormat="false" ht="15" hidden="false" customHeight="false" outlineLevel="0" collapsed="false">
      <c r="A143" s="336" t="s">
        <v>2304</v>
      </c>
      <c r="B143" s="337" t="s">
        <v>2306</v>
      </c>
      <c r="C143" s="338"/>
      <c r="D143" s="338" t="n">
        <v>2164</v>
      </c>
      <c r="E143" s="339"/>
    </row>
    <row r="144" customFormat="false" ht="15" hidden="false" customHeight="false" outlineLevel="0" collapsed="false">
      <c r="A144" s="341" t="s">
        <v>2307</v>
      </c>
      <c r="B144" s="342" t="s">
        <v>2308</v>
      </c>
      <c r="C144" s="343"/>
      <c r="D144" s="343" t="n">
        <v>228</v>
      </c>
      <c r="E144" s="344"/>
    </row>
    <row r="145" customFormat="false" ht="15" hidden="false" customHeight="false" outlineLevel="0" collapsed="false">
      <c r="A145" s="341" t="s">
        <v>2309</v>
      </c>
      <c r="B145" s="342" t="s">
        <v>2310</v>
      </c>
      <c r="C145" s="343"/>
      <c r="D145" s="343"/>
      <c r="E145" s="344" t="n">
        <v>338</v>
      </c>
    </row>
    <row r="146" customFormat="false" ht="15" hidden="false" customHeight="false" outlineLevel="0" collapsed="false">
      <c r="A146" s="341" t="s">
        <v>2311</v>
      </c>
      <c r="B146" s="342" t="s">
        <v>2312</v>
      </c>
      <c r="C146" s="343" t="n">
        <v>33</v>
      </c>
      <c r="D146" s="343"/>
      <c r="E146" s="344" t="n">
        <v>1121</v>
      </c>
    </row>
    <row r="147" customFormat="false" ht="15" hidden="false" customHeight="false" outlineLevel="0" collapsed="false">
      <c r="A147" s="341" t="s">
        <v>2313</v>
      </c>
      <c r="B147" s="342" t="s">
        <v>2314</v>
      </c>
      <c r="C147" s="343"/>
      <c r="D147" s="343" t="n">
        <v>38</v>
      </c>
      <c r="E147" s="344"/>
    </row>
    <row r="148" customFormat="false" ht="15" hidden="false" customHeight="false" outlineLevel="0" collapsed="false">
      <c r="A148" s="341" t="s">
        <v>2315</v>
      </c>
      <c r="B148" s="342" t="s">
        <v>2316</v>
      </c>
      <c r="C148" s="343"/>
      <c r="D148" s="343"/>
      <c r="E148" s="344" t="n">
        <v>1274</v>
      </c>
    </row>
    <row r="149" customFormat="false" ht="15" hidden="false" customHeight="false" outlineLevel="0" collapsed="false">
      <c r="A149" s="341" t="s">
        <v>2317</v>
      </c>
      <c r="B149" s="342" t="s">
        <v>2318</v>
      </c>
      <c r="C149" s="343" t="n">
        <v>2761</v>
      </c>
      <c r="D149" s="343"/>
      <c r="E149" s="344"/>
    </row>
    <row r="150" customFormat="false" ht="15" hidden="false" customHeight="false" outlineLevel="0" collapsed="false">
      <c r="A150" s="341" t="s">
        <v>2319</v>
      </c>
      <c r="B150" s="342" t="s">
        <v>2320</v>
      </c>
      <c r="C150" s="343"/>
      <c r="D150" s="343" t="n">
        <v>1979</v>
      </c>
      <c r="E150" s="344"/>
    </row>
    <row r="151" customFormat="false" ht="15" hidden="false" customHeight="false" outlineLevel="0" collapsed="false">
      <c r="A151" s="341" t="s">
        <v>2321</v>
      </c>
      <c r="B151" s="342" t="s">
        <v>2322</v>
      </c>
      <c r="C151" s="343"/>
      <c r="D151" s="343" t="n">
        <v>359</v>
      </c>
      <c r="E151" s="344"/>
    </row>
    <row r="152" customFormat="false" ht="15" hidden="false" customHeight="false" outlineLevel="0" collapsed="false">
      <c r="A152" s="341" t="s">
        <v>2323</v>
      </c>
      <c r="B152" s="342" t="s">
        <v>2324</v>
      </c>
      <c r="C152" s="343"/>
      <c r="D152" s="343"/>
      <c r="E152" s="344" t="n">
        <v>140</v>
      </c>
    </row>
    <row r="153" customFormat="false" ht="15" hidden="false" customHeight="false" outlineLevel="0" collapsed="false">
      <c r="A153" s="341" t="s">
        <v>2325</v>
      </c>
      <c r="B153" s="342" t="s">
        <v>2326</v>
      </c>
      <c r="C153" s="343"/>
      <c r="D153" s="343"/>
      <c r="E153" s="344" t="n">
        <v>767</v>
      </c>
    </row>
    <row r="154" customFormat="false" ht="15" hidden="false" customHeight="false" outlineLevel="0" collapsed="false">
      <c r="A154" s="341" t="s">
        <v>2327</v>
      </c>
      <c r="B154" s="342" t="s">
        <v>2328</v>
      </c>
      <c r="C154" s="343" t="n">
        <v>390</v>
      </c>
      <c r="D154" s="343"/>
      <c r="E154" s="344"/>
    </row>
    <row r="155" customFormat="false" ht="15" hidden="false" customHeight="false" outlineLevel="0" collapsed="false">
      <c r="A155" s="341" t="s">
        <v>2329</v>
      </c>
      <c r="B155" s="342" t="s">
        <v>2330</v>
      </c>
      <c r="C155" s="343" t="n">
        <v>92</v>
      </c>
      <c r="D155" s="343"/>
      <c r="E155" s="344"/>
    </row>
    <row r="156" customFormat="false" ht="15" hidden="false" customHeight="false" outlineLevel="0" collapsed="false">
      <c r="A156" s="341" t="s">
        <v>2331</v>
      </c>
      <c r="B156" s="342" t="s">
        <v>2332</v>
      </c>
      <c r="C156" s="343"/>
      <c r="D156" s="343" t="n">
        <v>156</v>
      </c>
      <c r="E156" s="344"/>
    </row>
    <row r="157" customFormat="false" ht="15.75" hidden="false" customHeight="false" outlineLevel="0" collapsed="false">
      <c r="A157" s="354" t="s">
        <v>2333</v>
      </c>
      <c r="B157" s="355" t="s">
        <v>2334</v>
      </c>
      <c r="C157" s="356" t="n">
        <v>137</v>
      </c>
      <c r="D157" s="356"/>
      <c r="E157" s="358" t="n">
        <v>72</v>
      </c>
    </row>
    <row r="158" customFormat="false" ht="15.75" hidden="false" customHeight="false" outlineLevel="0" collapsed="false">
      <c r="A158" s="366" t="s">
        <v>2335</v>
      </c>
      <c r="B158" s="367"/>
      <c r="C158" s="368" t="n">
        <f aca="false">SUM(C6:C157)</f>
        <v>54359</v>
      </c>
      <c r="D158" s="368" t="n">
        <f aca="false">SUM(D6:D157)</f>
        <v>49398</v>
      </c>
      <c r="E158" s="368" t="n">
        <f aca="false">SUM(E6:E157)</f>
        <v>96852</v>
      </c>
    </row>
    <row r="160" s="372" customFormat="true" ht="15" hidden="false" customHeight="false" outlineLevel="0" collapsed="false">
      <c r="A160" s="369" t="s">
        <v>2336</v>
      </c>
      <c r="B160" s="370"/>
      <c r="C160" s="371" t="n">
        <v>4946</v>
      </c>
      <c r="D160" s="371" t="n">
        <v>7062</v>
      </c>
      <c r="E160" s="371" t="n">
        <v>19157</v>
      </c>
      <c r="G160" s="373"/>
    </row>
    <row r="161" s="378" customFormat="true" ht="15" hidden="false" customHeight="false" outlineLevel="0" collapsed="false">
      <c r="A161" s="374"/>
      <c r="B161" s="375"/>
      <c r="C161" s="371"/>
      <c r="D161" s="371"/>
      <c r="E161" s="371"/>
      <c r="F161" s="376"/>
      <c r="G161" s="377" t="n">
        <f aca="false">SUM(C161:F161)</f>
        <v>0</v>
      </c>
      <c r="H161" s="376"/>
    </row>
    <row r="162" customFormat="false" ht="14.25" hidden="false" customHeight="true" outlineLevel="0" collapsed="false">
      <c r="A162" s="369" t="s">
        <v>2337</v>
      </c>
      <c r="B162" s="370"/>
      <c r="C162" s="371" t="n">
        <f aca="false">C158/C160</f>
        <v>10.9904973716134</v>
      </c>
      <c r="D162" s="371" t="n">
        <f aca="false">D158/D160</f>
        <v>6.99490229396772</v>
      </c>
      <c r="E162" s="371" t="n">
        <f aca="false">E158/E160</f>
        <v>5.05569765620922</v>
      </c>
    </row>
    <row r="163" s="369" customFormat="true" ht="15" hidden="true" customHeight="false" outlineLevel="0" collapsed="false">
      <c r="A163" s="316"/>
      <c r="B163" s="317"/>
      <c r="C163" s="318"/>
      <c r="D163" s="318"/>
      <c r="E163" s="318"/>
    </row>
    <row r="164" s="369" customFormat="true" ht="15" hidden="true" customHeight="false" outlineLevel="0" collapsed="false">
      <c r="A164" s="316"/>
      <c r="B164" s="317"/>
      <c r="C164" s="318"/>
      <c r="D164" s="318"/>
      <c r="E164" s="318"/>
    </row>
    <row r="165" s="369" customFormat="true" ht="15" hidden="true" customHeight="false" outlineLevel="0" collapsed="false">
      <c r="A165" s="316"/>
      <c r="B165" s="317"/>
      <c r="C165" s="318"/>
      <c r="D165" s="318"/>
      <c r="E165" s="318"/>
    </row>
    <row r="166" customFormat="false" ht="15" hidden="true" customHeight="false" outlineLevel="0" collapsed="false">
      <c r="A166" s="379"/>
      <c r="B166" s="380"/>
      <c r="C166" s="381"/>
      <c r="D166" s="379"/>
      <c r="E166" s="382"/>
    </row>
    <row r="167" customFormat="false" ht="15" hidden="false" customHeight="false" outlineLevel="0" collapsed="false">
      <c r="C167" s="381"/>
      <c r="D167" s="381"/>
      <c r="E167" s="382"/>
    </row>
    <row r="168" customFormat="false" ht="15" hidden="false" customHeight="false" outlineLevel="0" collapsed="false">
      <c r="C168" s="381"/>
      <c r="D168" s="381"/>
      <c r="E168" s="382"/>
    </row>
    <row r="169" customFormat="false" ht="15" hidden="false" customHeight="false" outlineLevel="0" collapsed="false">
      <c r="A169" s="383"/>
      <c r="B169" s="384"/>
      <c r="C169" s="383"/>
      <c r="D169" s="383"/>
      <c r="E169" s="383"/>
    </row>
    <row r="170" customFormat="false" ht="15" hidden="false" customHeight="false" outlineLevel="0" collapsed="false">
      <c r="C170" s="381"/>
      <c r="D170" s="383"/>
      <c r="E170" s="381"/>
    </row>
    <row r="175" customFormat="false" ht="15" hidden="false" customHeight="false" outlineLevel="0" collapsed="false">
      <c r="A175" s="385"/>
      <c r="B175" s="386"/>
    </row>
    <row r="176" customFormat="false" ht="15" hidden="false" customHeight="false" outlineLevel="0" collapsed="false">
      <c r="A176" s="385"/>
      <c r="B176" s="386"/>
    </row>
  </sheetData>
  <mergeCells count="5">
    <mergeCell ref="A2:E2"/>
    <mergeCell ref="K2:M2"/>
    <mergeCell ref="A4:A5"/>
    <mergeCell ref="B4:B5"/>
    <mergeCell ref="C4:E4"/>
  </mergeCells>
  <printOptions headings="false" gridLines="false" gridLinesSet="true" horizontalCentered="false" verticalCentered="false"/>
  <pageMargins left="1.02986111111111" right="0.65" top="0.990277777777778" bottom="0.8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33.85"/>
    <col collapsed="false" customWidth="true" hidden="false" outlineLevel="0" max="3" min="3" style="35" width="20.13"/>
    <col collapsed="false" customWidth="true" hidden="false" outlineLevel="0" max="4" min="4" style="36" width="8.99"/>
    <col collapsed="false" customWidth="true" hidden="false" outlineLevel="0" max="5" min="5" style="35" width="16.56"/>
  </cols>
  <sheetData>
    <row r="1" customFormat="false" ht="18.75" hidden="false" customHeight="false" outlineLevel="0" collapsed="false">
      <c r="A1" s="37" t="s">
        <v>300</v>
      </c>
      <c r="B1" s="37"/>
      <c r="C1" s="37"/>
      <c r="D1" s="37"/>
      <c r="E1" s="37"/>
    </row>
    <row r="2" customFormat="false" ht="15.75" hidden="false" customHeight="false" outlineLevel="0" collapsed="false">
      <c r="A2" s="36"/>
    </row>
    <row r="3" customFormat="false" ht="34.5" hidden="false" customHeight="fals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5" t="s">
        <v>301</v>
      </c>
    </row>
    <row r="4" customFormat="false" ht="15.75" hidden="false" customHeight="false" outlineLevel="0" collapsed="false">
      <c r="A4" s="16" t="n">
        <v>1</v>
      </c>
      <c r="B4" s="17" t="s">
        <v>302</v>
      </c>
      <c r="C4" s="18" t="s">
        <v>206</v>
      </c>
      <c r="D4" s="19" t="n">
        <v>278</v>
      </c>
      <c r="E4" s="18" t="s">
        <v>303</v>
      </c>
    </row>
    <row r="5" customFormat="false" ht="15.75" hidden="false" customHeight="false" outlineLevel="0" collapsed="false">
      <c r="A5" s="16" t="n">
        <v>2</v>
      </c>
      <c r="B5" s="17" t="s">
        <v>304</v>
      </c>
      <c r="C5" s="18" t="s">
        <v>305</v>
      </c>
      <c r="D5" s="19" t="n">
        <v>85</v>
      </c>
      <c r="E5" s="18" t="s">
        <v>303</v>
      </c>
    </row>
    <row r="6" customFormat="false" ht="15.75" hidden="false" customHeight="false" outlineLevel="0" collapsed="false">
      <c r="A6" s="16" t="n">
        <v>3</v>
      </c>
      <c r="B6" s="17" t="s">
        <v>306</v>
      </c>
      <c r="C6" s="18" t="s">
        <v>307</v>
      </c>
      <c r="D6" s="19" t="n">
        <v>58</v>
      </c>
      <c r="E6" s="18" t="s">
        <v>303</v>
      </c>
    </row>
    <row r="7" customFormat="false" ht="15.75" hidden="false" customHeight="false" outlineLevel="0" collapsed="false">
      <c r="A7" s="16" t="n">
        <v>4</v>
      </c>
      <c r="B7" s="17" t="s">
        <v>308</v>
      </c>
      <c r="C7" s="18" t="s">
        <v>307</v>
      </c>
      <c r="D7" s="19" t="n">
        <v>324</v>
      </c>
      <c r="E7" s="18" t="s">
        <v>303</v>
      </c>
    </row>
    <row r="8" customFormat="false" ht="15.75" hidden="false" customHeight="false" outlineLevel="0" collapsed="false">
      <c r="A8" s="16" t="n">
        <v>5</v>
      </c>
      <c r="B8" s="17" t="s">
        <v>309</v>
      </c>
      <c r="C8" s="18" t="s">
        <v>305</v>
      </c>
      <c r="D8" s="19" t="n">
        <v>372</v>
      </c>
      <c r="E8" s="18" t="s">
        <v>303</v>
      </c>
    </row>
    <row r="9" customFormat="false" ht="15.75" hidden="false" customHeight="false" outlineLevel="0" collapsed="false">
      <c r="A9" s="16" t="n">
        <v>6</v>
      </c>
      <c r="B9" s="17" t="s">
        <v>310</v>
      </c>
      <c r="C9" s="18" t="s">
        <v>305</v>
      </c>
      <c r="D9" s="19" t="n">
        <v>84</v>
      </c>
      <c r="E9" s="18" t="s">
        <v>311</v>
      </c>
    </row>
    <row r="10" customFormat="false" ht="15.75" hidden="false" customHeight="false" outlineLevel="0" collapsed="false">
      <c r="A10" s="16" t="n">
        <v>7</v>
      </c>
      <c r="B10" s="17" t="s">
        <v>310</v>
      </c>
      <c r="C10" s="18" t="s">
        <v>307</v>
      </c>
      <c r="D10" s="19" t="n">
        <v>120</v>
      </c>
      <c r="E10" s="18" t="s">
        <v>311</v>
      </c>
    </row>
    <row r="11" customFormat="false" ht="15.75" hidden="false" customHeight="false" outlineLevel="0" collapsed="false">
      <c r="A11" s="16" t="s">
        <v>312</v>
      </c>
      <c r="B11" s="17" t="s">
        <v>313</v>
      </c>
      <c r="C11" s="18" t="s">
        <v>305</v>
      </c>
      <c r="D11" s="19" t="n">
        <v>133</v>
      </c>
      <c r="E11" s="18" t="s">
        <v>311</v>
      </c>
    </row>
    <row r="12" customFormat="false" ht="15.75" hidden="false" customHeight="false" outlineLevel="0" collapsed="false">
      <c r="A12" s="16" t="s">
        <v>314</v>
      </c>
      <c r="B12" s="17" t="s">
        <v>315</v>
      </c>
      <c r="C12" s="18" t="s">
        <v>307</v>
      </c>
      <c r="D12" s="19" t="n">
        <v>95</v>
      </c>
      <c r="E12" s="18" t="s">
        <v>311</v>
      </c>
    </row>
    <row r="13" customFormat="false" ht="15.75" hidden="false" customHeight="false" outlineLevel="0" collapsed="false">
      <c r="A13" s="16" t="s">
        <v>316</v>
      </c>
      <c r="B13" s="17" t="s">
        <v>317</v>
      </c>
      <c r="C13" s="18" t="s">
        <v>305</v>
      </c>
      <c r="D13" s="19" t="n">
        <v>122</v>
      </c>
      <c r="E13" s="18" t="s">
        <v>311</v>
      </c>
    </row>
    <row r="14" customFormat="false" ht="15.75" hidden="false" customHeight="false" outlineLevel="0" collapsed="false">
      <c r="A14" s="16" t="s">
        <v>318</v>
      </c>
      <c r="B14" s="17" t="s">
        <v>319</v>
      </c>
      <c r="C14" s="18" t="s">
        <v>307</v>
      </c>
      <c r="D14" s="19" t="n">
        <v>64</v>
      </c>
      <c r="E14" s="18" t="s">
        <v>311</v>
      </c>
    </row>
    <row r="15" customFormat="false" ht="31.5" hidden="false" customHeight="false" outlineLevel="0" collapsed="false">
      <c r="A15" s="16" t="s">
        <v>320</v>
      </c>
      <c r="B15" s="17" t="s">
        <v>321</v>
      </c>
      <c r="C15" s="18" t="s">
        <v>305</v>
      </c>
      <c r="D15" s="19" t="n">
        <v>120</v>
      </c>
      <c r="E15" s="18" t="s">
        <v>311</v>
      </c>
    </row>
    <row r="16" customFormat="false" ht="15.75" hidden="false" customHeight="false" outlineLevel="0" collapsed="false">
      <c r="A16" s="16" t="s">
        <v>322</v>
      </c>
      <c r="B16" s="17" t="s">
        <v>323</v>
      </c>
      <c r="C16" s="18" t="s">
        <v>307</v>
      </c>
      <c r="D16" s="19" t="n">
        <v>90</v>
      </c>
      <c r="E16" s="18" t="s">
        <v>311</v>
      </c>
    </row>
    <row r="17" customFormat="false" ht="31.5" hidden="false" customHeight="false" outlineLevel="0" collapsed="false">
      <c r="A17" s="16" t="s">
        <v>324</v>
      </c>
      <c r="B17" s="17" t="s">
        <v>325</v>
      </c>
      <c r="C17" s="18" t="s">
        <v>326</v>
      </c>
      <c r="D17" s="19" t="n">
        <v>100</v>
      </c>
      <c r="E17" s="18" t="s">
        <v>311</v>
      </c>
    </row>
    <row r="18" customFormat="false" ht="31.5" hidden="false" customHeight="false" outlineLevel="0" collapsed="false">
      <c r="A18" s="16" t="n">
        <v>15</v>
      </c>
      <c r="B18" s="17" t="s">
        <v>327</v>
      </c>
      <c r="C18" s="18" t="s">
        <v>305</v>
      </c>
      <c r="D18" s="21" t="n">
        <v>120</v>
      </c>
      <c r="E18" s="18" t="s">
        <v>311</v>
      </c>
    </row>
    <row r="19" customFormat="false" ht="15.75" hidden="false" customHeight="false" outlineLevel="0" collapsed="false">
      <c r="A19" s="16" t="n">
        <v>16</v>
      </c>
      <c r="B19" s="17" t="s">
        <v>328</v>
      </c>
      <c r="C19" s="18" t="s">
        <v>307</v>
      </c>
      <c r="D19" s="19" t="n">
        <v>100</v>
      </c>
      <c r="E19" s="18" t="s">
        <v>311</v>
      </c>
    </row>
    <row r="20" customFormat="false" ht="15.75" hidden="false" customHeight="false" outlineLevel="0" collapsed="false">
      <c r="A20" s="16" t="n">
        <v>17</v>
      </c>
      <c r="B20" s="17" t="s">
        <v>329</v>
      </c>
      <c r="C20" s="18" t="s">
        <v>305</v>
      </c>
      <c r="D20" s="19" t="n">
        <v>100</v>
      </c>
      <c r="E20" s="18" t="s">
        <v>311</v>
      </c>
    </row>
    <row r="21" customFormat="false" ht="15.75" hidden="false" customHeight="false" outlineLevel="0" collapsed="false">
      <c r="A21" s="16" t="n">
        <v>18</v>
      </c>
      <c r="B21" s="17" t="s">
        <v>330</v>
      </c>
      <c r="C21" s="18" t="s">
        <v>307</v>
      </c>
      <c r="D21" s="19" t="n">
        <v>100</v>
      </c>
      <c r="E21" s="18" t="s">
        <v>311</v>
      </c>
    </row>
    <row r="22" customFormat="false" ht="15.75" hidden="false" customHeight="false" outlineLevel="0" collapsed="false">
      <c r="A22" s="16" t="n">
        <v>19</v>
      </c>
      <c r="B22" s="17" t="s">
        <v>330</v>
      </c>
      <c r="C22" s="18" t="s">
        <v>305</v>
      </c>
      <c r="D22" s="19" t="n">
        <v>100</v>
      </c>
      <c r="E22" s="18" t="s">
        <v>331</v>
      </c>
    </row>
    <row r="23" customFormat="false" ht="15.75" hidden="false" customHeight="false" outlineLevel="0" collapsed="false">
      <c r="A23" s="16" t="n">
        <v>20</v>
      </c>
      <c r="B23" s="17" t="s">
        <v>332</v>
      </c>
      <c r="C23" s="18" t="s">
        <v>307</v>
      </c>
      <c r="D23" s="19" t="n">
        <v>100</v>
      </c>
      <c r="E23" s="18" t="s">
        <v>331</v>
      </c>
    </row>
    <row r="24" customFormat="false" ht="15.75" hidden="false" customHeight="false" outlineLevel="0" collapsed="false">
      <c r="A24" s="16" t="n">
        <v>21</v>
      </c>
      <c r="B24" s="17" t="s">
        <v>332</v>
      </c>
      <c r="C24" s="18" t="s">
        <v>305</v>
      </c>
      <c r="D24" s="19" t="n">
        <v>100</v>
      </c>
      <c r="E24" s="18" t="s">
        <v>333</v>
      </c>
    </row>
    <row r="25" customFormat="false" ht="15.75" hidden="false" customHeight="false" outlineLevel="0" collapsed="false">
      <c r="A25" s="16" t="n">
        <v>22</v>
      </c>
      <c r="B25" s="17" t="s">
        <v>334</v>
      </c>
      <c r="C25" s="18" t="s">
        <v>307</v>
      </c>
      <c r="D25" s="19" t="n">
        <v>97</v>
      </c>
      <c r="E25" s="18" t="s">
        <v>333</v>
      </c>
    </row>
    <row r="26" customFormat="false" ht="15.75" hidden="false" customHeight="false" outlineLevel="0" collapsed="false">
      <c r="A26" s="16" t="n">
        <v>23</v>
      </c>
      <c r="B26" s="17" t="s">
        <v>334</v>
      </c>
      <c r="C26" s="18" t="s">
        <v>305</v>
      </c>
      <c r="D26" s="19" t="n">
        <v>100</v>
      </c>
      <c r="E26" s="18" t="s">
        <v>333</v>
      </c>
    </row>
    <row r="27" customFormat="false" ht="15.75" hidden="false" customHeight="false" outlineLevel="0" collapsed="false">
      <c r="A27" s="16" t="n">
        <v>24</v>
      </c>
      <c r="B27" s="17" t="s">
        <v>335</v>
      </c>
      <c r="C27" s="18" t="s">
        <v>305</v>
      </c>
      <c r="D27" s="19" t="n">
        <v>120</v>
      </c>
      <c r="E27" s="18" t="s">
        <v>336</v>
      </c>
    </row>
    <row r="28" customFormat="false" ht="15.75" hidden="false" customHeight="false" outlineLevel="0" collapsed="false">
      <c r="A28" s="16" t="n">
        <v>25</v>
      </c>
      <c r="B28" s="17" t="s">
        <v>335</v>
      </c>
      <c r="C28" s="18" t="s">
        <v>307</v>
      </c>
      <c r="D28" s="19" t="n">
        <v>80</v>
      </c>
      <c r="E28" s="18" t="s">
        <v>331</v>
      </c>
    </row>
    <row r="29" customFormat="false" ht="15.75" hidden="false" customHeight="false" outlineLevel="0" collapsed="false">
      <c r="A29" s="16" t="n">
        <v>26</v>
      </c>
      <c r="B29" s="17" t="s">
        <v>337</v>
      </c>
      <c r="C29" s="18" t="s">
        <v>307</v>
      </c>
      <c r="D29" s="19" t="n">
        <v>39</v>
      </c>
      <c r="E29" s="18" t="s">
        <v>336</v>
      </c>
    </row>
    <row r="30" customFormat="false" ht="15.75" hidden="false" customHeight="false" outlineLevel="0" collapsed="false">
      <c r="A30" s="16" t="n">
        <v>27</v>
      </c>
      <c r="B30" s="17" t="s">
        <v>338</v>
      </c>
      <c r="C30" s="18" t="s">
        <v>305</v>
      </c>
      <c r="D30" s="19" t="n">
        <v>87</v>
      </c>
      <c r="E30" s="18" t="s">
        <v>336</v>
      </c>
    </row>
    <row r="31" customFormat="false" ht="15.75" hidden="false" customHeight="true" outlineLevel="0" collapsed="false">
      <c r="A31" s="24" t="n">
        <v>28</v>
      </c>
      <c r="B31" s="38" t="s">
        <v>339</v>
      </c>
      <c r="C31" s="23" t="s">
        <v>307</v>
      </c>
      <c r="D31" s="24" t="n">
        <v>87</v>
      </c>
      <c r="E31" s="23" t="s">
        <v>336</v>
      </c>
    </row>
    <row r="32" customFormat="false" ht="15.75" hidden="false" customHeight="false" outlineLevel="0" collapsed="false">
      <c r="A32" s="24"/>
      <c r="B32" s="17" t="s">
        <v>340</v>
      </c>
      <c r="C32" s="23"/>
      <c r="D32" s="24"/>
      <c r="E32" s="23"/>
    </row>
    <row r="33" customFormat="false" ht="15.75" hidden="false" customHeight="true" outlineLevel="0" collapsed="false">
      <c r="A33" s="24" t="n">
        <v>29</v>
      </c>
      <c r="B33" s="38" t="s">
        <v>341</v>
      </c>
      <c r="C33" s="23" t="s">
        <v>305</v>
      </c>
      <c r="D33" s="24" t="n">
        <v>103</v>
      </c>
      <c r="E33" s="23" t="s">
        <v>336</v>
      </c>
    </row>
    <row r="34" customFormat="false" ht="15.75" hidden="false" customHeight="false" outlineLevel="0" collapsed="false">
      <c r="A34" s="24"/>
      <c r="B34" s="18" t="s">
        <v>342</v>
      </c>
      <c r="C34" s="23"/>
      <c r="D34" s="24"/>
      <c r="E34" s="23"/>
    </row>
    <row r="35" customFormat="false" ht="15.75" hidden="false" customHeight="false" outlineLevel="0" collapsed="false">
      <c r="A35" s="16" t="n">
        <v>30</v>
      </c>
      <c r="B35" s="17" t="s">
        <v>343</v>
      </c>
      <c r="C35" s="18" t="s">
        <v>307</v>
      </c>
      <c r="D35" s="19" t="n">
        <v>72</v>
      </c>
      <c r="E35" s="18" t="s">
        <v>336</v>
      </c>
    </row>
    <row r="36" customFormat="false" ht="15.75" hidden="false" customHeight="false" outlineLevel="0" collapsed="false">
      <c r="A36" s="16" t="n">
        <v>31</v>
      </c>
      <c r="B36" s="17" t="s">
        <v>343</v>
      </c>
      <c r="C36" s="18" t="s">
        <v>305</v>
      </c>
      <c r="D36" s="19" t="n">
        <v>131</v>
      </c>
      <c r="E36" s="18" t="s">
        <v>344</v>
      </c>
    </row>
    <row r="37" customFormat="false" ht="15.75" hidden="false" customHeight="false" outlineLevel="0" collapsed="false">
      <c r="A37" s="16" t="n">
        <v>32</v>
      </c>
      <c r="B37" s="17" t="s">
        <v>345</v>
      </c>
      <c r="C37" s="18" t="s">
        <v>307</v>
      </c>
      <c r="D37" s="19" t="n">
        <v>86</v>
      </c>
      <c r="E37" s="18" t="s">
        <v>344</v>
      </c>
    </row>
    <row r="38" customFormat="false" ht="15.75" hidden="false" customHeight="false" outlineLevel="0" collapsed="false">
      <c r="A38" s="16" t="n">
        <v>33</v>
      </c>
      <c r="B38" s="17" t="s">
        <v>345</v>
      </c>
      <c r="C38" s="18" t="s">
        <v>305</v>
      </c>
      <c r="D38" s="19" t="n">
        <v>120</v>
      </c>
      <c r="E38" s="18" t="s">
        <v>344</v>
      </c>
    </row>
    <row r="39" customFormat="false" ht="15.75" hidden="false" customHeight="false" outlineLevel="0" collapsed="false">
      <c r="A39" s="16" t="n">
        <v>34</v>
      </c>
      <c r="B39" s="17" t="s">
        <v>346</v>
      </c>
      <c r="C39" s="18" t="s">
        <v>307</v>
      </c>
      <c r="D39" s="19" t="n">
        <v>110</v>
      </c>
      <c r="E39" s="18" t="s">
        <v>344</v>
      </c>
    </row>
    <row r="40" customFormat="false" ht="15.75" hidden="false" customHeight="false" outlineLevel="0" collapsed="false">
      <c r="A40" s="16" t="n">
        <v>35</v>
      </c>
      <c r="B40" s="17" t="s">
        <v>347</v>
      </c>
      <c r="C40" s="18" t="s">
        <v>305</v>
      </c>
      <c r="D40" s="19" t="n">
        <v>184</v>
      </c>
      <c r="E40" s="18" t="s">
        <v>344</v>
      </c>
    </row>
    <row r="41" customFormat="false" ht="15.75" hidden="false" customHeight="false" outlineLevel="0" collapsed="false">
      <c r="A41" s="16" t="n">
        <v>36</v>
      </c>
      <c r="B41" s="17" t="s">
        <v>348</v>
      </c>
      <c r="C41" s="18" t="s">
        <v>307</v>
      </c>
      <c r="D41" s="19" t="n">
        <v>120</v>
      </c>
      <c r="E41" s="18" t="s">
        <v>336</v>
      </c>
    </row>
    <row r="42" customFormat="false" ht="15.75" hidden="false" customHeight="false" outlineLevel="0" collapsed="false">
      <c r="A42" s="16" t="n">
        <v>37</v>
      </c>
      <c r="B42" s="17" t="s">
        <v>349</v>
      </c>
      <c r="C42" s="18" t="s">
        <v>305</v>
      </c>
      <c r="D42" s="19" t="n">
        <v>151</v>
      </c>
      <c r="E42" s="18" t="s">
        <v>336</v>
      </c>
    </row>
    <row r="43" customFormat="false" ht="15.75" hidden="false" customHeight="false" outlineLevel="0" collapsed="false">
      <c r="A43" s="16" t="n">
        <v>38</v>
      </c>
      <c r="B43" s="17" t="s">
        <v>350</v>
      </c>
      <c r="C43" s="18" t="s">
        <v>351</v>
      </c>
      <c r="D43" s="19" t="n">
        <v>160</v>
      </c>
      <c r="E43" s="18" t="s">
        <v>352</v>
      </c>
    </row>
    <row r="44" customFormat="false" ht="15.75" hidden="false" customHeight="false" outlineLevel="0" collapsed="false">
      <c r="A44" s="16" t="n">
        <v>39</v>
      </c>
      <c r="B44" s="17" t="s">
        <v>353</v>
      </c>
      <c r="C44" s="18" t="s">
        <v>354</v>
      </c>
      <c r="D44" s="19" t="n">
        <v>106</v>
      </c>
      <c r="E44" s="18" t="s">
        <v>352</v>
      </c>
    </row>
    <row r="45" customFormat="false" ht="15.75" hidden="false" customHeight="false" outlineLevel="0" collapsed="false">
      <c r="A45" s="16" t="n">
        <v>40</v>
      </c>
      <c r="B45" s="17" t="s">
        <v>355</v>
      </c>
      <c r="C45" s="18" t="s">
        <v>356</v>
      </c>
      <c r="D45" s="19" t="n">
        <v>39</v>
      </c>
      <c r="E45" s="18" t="s">
        <v>352</v>
      </c>
    </row>
    <row r="46" customFormat="false" ht="15.75" hidden="false" customHeight="false" outlineLevel="0" collapsed="false">
      <c r="A46" s="16" t="n">
        <v>41</v>
      </c>
      <c r="B46" s="17" t="s">
        <v>357</v>
      </c>
      <c r="C46" s="18" t="s">
        <v>354</v>
      </c>
      <c r="D46" s="19" t="n">
        <v>30</v>
      </c>
      <c r="E46" s="18" t="s">
        <v>352</v>
      </c>
    </row>
    <row r="47" customFormat="false" ht="15.75" hidden="false" customHeight="false" outlineLevel="0" collapsed="false">
      <c r="A47" s="16" t="n">
        <v>42</v>
      </c>
      <c r="B47" s="17" t="s">
        <v>357</v>
      </c>
      <c r="C47" s="18" t="s">
        <v>358</v>
      </c>
      <c r="D47" s="19" t="n">
        <v>30</v>
      </c>
      <c r="E47" s="18" t="s">
        <v>352</v>
      </c>
    </row>
    <row r="48" customFormat="false" ht="15.75" hidden="false" customHeight="false" outlineLevel="0" collapsed="false">
      <c r="A48" s="16" t="n">
        <v>43</v>
      </c>
      <c r="B48" s="17" t="s">
        <v>359</v>
      </c>
      <c r="C48" s="18" t="s">
        <v>358</v>
      </c>
      <c r="D48" s="19" t="n">
        <v>65</v>
      </c>
      <c r="E48" s="18" t="s">
        <v>352</v>
      </c>
    </row>
    <row r="49" customFormat="false" ht="15.75" hidden="false" customHeight="false" outlineLevel="0" collapsed="false">
      <c r="A49" s="16" t="n">
        <v>44</v>
      </c>
      <c r="B49" s="17" t="s">
        <v>360</v>
      </c>
      <c r="C49" s="18" t="s">
        <v>351</v>
      </c>
      <c r="D49" s="19" t="n">
        <v>65</v>
      </c>
      <c r="E49" s="18" t="s">
        <v>352</v>
      </c>
    </row>
    <row r="50" customFormat="false" ht="15.75" hidden="false" customHeight="false" outlineLevel="0" collapsed="false">
      <c r="A50" s="16" t="n">
        <v>45</v>
      </c>
      <c r="B50" s="17" t="s">
        <v>361</v>
      </c>
      <c r="C50" s="18" t="s">
        <v>351</v>
      </c>
      <c r="D50" s="19" t="n">
        <v>65</v>
      </c>
      <c r="E50" s="18" t="s">
        <v>352</v>
      </c>
    </row>
    <row r="51" customFormat="false" ht="15.75" hidden="false" customHeight="false" outlineLevel="0" collapsed="false">
      <c r="A51" s="16" t="n">
        <v>46</v>
      </c>
      <c r="B51" s="17" t="s">
        <v>361</v>
      </c>
      <c r="C51" s="18" t="s">
        <v>356</v>
      </c>
      <c r="D51" s="19" t="n">
        <v>98</v>
      </c>
      <c r="E51" s="18" t="s">
        <v>352</v>
      </c>
    </row>
    <row r="52" customFormat="false" ht="15.75" hidden="false" customHeight="false" outlineLevel="0" collapsed="false">
      <c r="A52" s="16" t="n">
        <v>47</v>
      </c>
      <c r="B52" s="17" t="s">
        <v>362</v>
      </c>
      <c r="C52" s="18" t="s">
        <v>351</v>
      </c>
      <c r="D52" s="19" t="n">
        <v>54</v>
      </c>
      <c r="E52" s="18" t="s">
        <v>352</v>
      </c>
    </row>
    <row r="53" customFormat="false" ht="15.75" hidden="false" customHeight="false" outlineLevel="0" collapsed="false">
      <c r="A53" s="16" t="n">
        <v>48</v>
      </c>
      <c r="B53" s="17" t="s">
        <v>362</v>
      </c>
      <c r="C53" s="18" t="s">
        <v>356</v>
      </c>
      <c r="D53" s="19" t="n">
        <v>54</v>
      </c>
      <c r="E53" s="18" t="s">
        <v>352</v>
      </c>
    </row>
    <row r="54" customFormat="false" ht="15.75" hidden="false" customHeight="false" outlineLevel="0" collapsed="false">
      <c r="A54" s="16" t="n">
        <v>49</v>
      </c>
      <c r="B54" s="17" t="s">
        <v>363</v>
      </c>
      <c r="C54" s="18" t="s">
        <v>206</v>
      </c>
      <c r="D54" s="19" t="n">
        <v>160</v>
      </c>
      <c r="E54" s="18" t="s">
        <v>352</v>
      </c>
    </row>
    <row r="55" customFormat="false" ht="15.75" hidden="false" customHeight="false" outlineLevel="0" collapsed="false">
      <c r="A55" s="16" t="n">
        <v>50</v>
      </c>
      <c r="B55" s="17" t="s">
        <v>364</v>
      </c>
      <c r="C55" s="18" t="s">
        <v>305</v>
      </c>
      <c r="D55" s="19" t="n">
        <v>154</v>
      </c>
      <c r="E55" s="18" t="s">
        <v>83</v>
      </c>
    </row>
    <row r="56" customFormat="false" ht="15.75" hidden="false" customHeight="false" outlineLevel="0" collapsed="false">
      <c r="A56" s="16" t="n">
        <v>51</v>
      </c>
      <c r="B56" s="17" t="s">
        <v>365</v>
      </c>
      <c r="C56" s="18" t="s">
        <v>307</v>
      </c>
      <c r="D56" s="19" t="n">
        <v>85</v>
      </c>
      <c r="E56" s="18" t="s">
        <v>83</v>
      </c>
    </row>
    <row r="57" customFormat="false" ht="15.75" hidden="false" customHeight="false" outlineLevel="0" collapsed="false">
      <c r="A57" s="16" t="n">
        <v>52</v>
      </c>
      <c r="B57" s="17" t="s">
        <v>365</v>
      </c>
      <c r="C57" s="18" t="s">
        <v>305</v>
      </c>
      <c r="D57" s="19" t="n">
        <v>107</v>
      </c>
      <c r="E57" s="18" t="s">
        <v>83</v>
      </c>
    </row>
    <row r="58" customFormat="false" ht="15.75" hidden="false" customHeight="false" outlineLevel="0" collapsed="false">
      <c r="A58" s="16" t="n">
        <v>53</v>
      </c>
      <c r="B58" s="17" t="s">
        <v>366</v>
      </c>
      <c r="C58" s="18" t="s">
        <v>307</v>
      </c>
      <c r="D58" s="19" t="n">
        <v>115</v>
      </c>
      <c r="E58" s="18" t="s">
        <v>83</v>
      </c>
    </row>
    <row r="59" customFormat="false" ht="15.75" hidden="false" customHeight="false" outlineLevel="0" collapsed="false">
      <c r="A59" s="16" t="n">
        <v>54</v>
      </c>
      <c r="B59" s="17" t="s">
        <v>366</v>
      </c>
      <c r="C59" s="18" t="s">
        <v>305</v>
      </c>
      <c r="D59" s="19" t="n">
        <v>120</v>
      </c>
      <c r="E59" s="18" t="s">
        <v>83</v>
      </c>
    </row>
    <row r="60" customFormat="false" ht="15.75" hidden="false" customHeight="false" outlineLevel="0" collapsed="false">
      <c r="A60" s="16" t="n">
        <v>55</v>
      </c>
      <c r="B60" s="17" t="s">
        <v>367</v>
      </c>
      <c r="C60" s="18" t="s">
        <v>307</v>
      </c>
      <c r="D60" s="19" t="n">
        <v>120</v>
      </c>
      <c r="E60" s="18" t="s">
        <v>83</v>
      </c>
    </row>
    <row r="61" customFormat="false" ht="15.75" hidden="false" customHeight="false" outlineLevel="0" collapsed="false">
      <c r="A61" s="16" t="n">
        <v>56</v>
      </c>
      <c r="B61" s="17" t="s">
        <v>368</v>
      </c>
      <c r="C61" s="18" t="s">
        <v>305</v>
      </c>
      <c r="D61" s="19" t="n">
        <v>115</v>
      </c>
      <c r="E61" s="18" t="s">
        <v>83</v>
      </c>
    </row>
    <row r="62" customFormat="false" ht="15.75" hidden="false" customHeight="false" outlineLevel="0" collapsed="false">
      <c r="A62" s="16" t="n">
        <v>57</v>
      </c>
      <c r="B62" s="17" t="s">
        <v>369</v>
      </c>
      <c r="C62" s="18" t="s">
        <v>307</v>
      </c>
      <c r="D62" s="19" t="n">
        <v>88</v>
      </c>
      <c r="E62" s="18" t="s">
        <v>83</v>
      </c>
    </row>
    <row r="63" customFormat="false" ht="15.75" hidden="false" customHeight="false" outlineLevel="0" collapsed="false">
      <c r="A63" s="16" t="n">
        <v>58</v>
      </c>
      <c r="B63" s="17" t="s">
        <v>370</v>
      </c>
      <c r="C63" s="18" t="s">
        <v>305</v>
      </c>
      <c r="D63" s="19" t="n">
        <v>64</v>
      </c>
      <c r="E63" s="18" t="s">
        <v>83</v>
      </c>
    </row>
    <row r="64" customFormat="false" ht="15.75" hidden="false" customHeight="false" outlineLevel="0" collapsed="false">
      <c r="A64" s="16" t="n">
        <v>59</v>
      </c>
      <c r="B64" s="17" t="s">
        <v>371</v>
      </c>
      <c r="C64" s="18" t="s">
        <v>307</v>
      </c>
      <c r="D64" s="19" t="n">
        <v>42</v>
      </c>
      <c r="E64" s="18" t="s">
        <v>83</v>
      </c>
    </row>
    <row r="65" customFormat="false" ht="15.75" hidden="false" customHeight="false" outlineLevel="0" collapsed="false">
      <c r="A65" s="16" t="n">
        <v>60</v>
      </c>
      <c r="B65" s="17" t="s">
        <v>372</v>
      </c>
      <c r="C65" s="18" t="s">
        <v>305</v>
      </c>
      <c r="D65" s="19" t="n">
        <v>38</v>
      </c>
      <c r="E65" s="18" t="s">
        <v>83</v>
      </c>
    </row>
    <row r="66" customFormat="false" ht="15.75" hidden="false" customHeight="true" outlineLevel="0" collapsed="false">
      <c r="A66" s="24" t="n">
        <v>61</v>
      </c>
      <c r="B66" s="38" t="s">
        <v>373</v>
      </c>
      <c r="C66" s="23" t="s">
        <v>307</v>
      </c>
      <c r="D66" s="24" t="n">
        <v>50</v>
      </c>
      <c r="E66" s="23" t="s">
        <v>83</v>
      </c>
    </row>
    <row r="67" customFormat="false" ht="15.75" hidden="false" customHeight="false" outlineLevel="0" collapsed="false">
      <c r="A67" s="24"/>
      <c r="B67" s="17" t="s">
        <v>374</v>
      </c>
      <c r="C67" s="23"/>
      <c r="D67" s="24"/>
      <c r="E67" s="23"/>
    </row>
    <row r="68" customFormat="false" ht="15.75" hidden="false" customHeight="true" outlineLevel="0" collapsed="false">
      <c r="A68" s="24" t="n">
        <v>62</v>
      </c>
      <c r="B68" s="38" t="s">
        <v>373</v>
      </c>
      <c r="C68" s="23" t="s">
        <v>305</v>
      </c>
      <c r="D68" s="24" t="n">
        <v>130</v>
      </c>
      <c r="E68" s="23" t="s">
        <v>83</v>
      </c>
    </row>
    <row r="69" customFormat="false" ht="15.75" hidden="false" customHeight="false" outlineLevel="0" collapsed="false">
      <c r="A69" s="24"/>
      <c r="B69" s="17" t="s">
        <v>375</v>
      </c>
      <c r="C69" s="23"/>
      <c r="D69" s="24"/>
      <c r="E69" s="23"/>
    </row>
    <row r="70" customFormat="false" ht="15.75" hidden="false" customHeight="false" outlineLevel="0" collapsed="false">
      <c r="A70" s="16" t="n">
        <v>63</v>
      </c>
      <c r="B70" s="17" t="s">
        <v>376</v>
      </c>
      <c r="C70" s="18" t="s">
        <v>307</v>
      </c>
      <c r="D70" s="19" t="n">
        <v>46</v>
      </c>
      <c r="E70" s="18" t="s">
        <v>83</v>
      </c>
    </row>
    <row r="71" customFormat="false" ht="15.75" hidden="false" customHeight="false" outlineLevel="0" collapsed="false">
      <c r="A71" s="16" t="n">
        <v>64</v>
      </c>
      <c r="B71" s="17" t="s">
        <v>376</v>
      </c>
      <c r="C71" s="18" t="s">
        <v>377</v>
      </c>
      <c r="D71" s="19" t="n">
        <v>33</v>
      </c>
      <c r="E71" s="18" t="s">
        <v>83</v>
      </c>
    </row>
    <row r="72" customFormat="false" ht="15.75" hidden="false" customHeight="false" outlineLevel="0" collapsed="false">
      <c r="A72" s="16" t="n">
        <v>65</v>
      </c>
      <c r="B72" s="17" t="s">
        <v>378</v>
      </c>
      <c r="C72" s="18" t="s">
        <v>307</v>
      </c>
      <c r="D72" s="19" t="n">
        <v>40</v>
      </c>
      <c r="E72" s="18" t="s">
        <v>83</v>
      </c>
    </row>
    <row r="73" customFormat="false" ht="15.75" hidden="false" customHeight="false" outlineLevel="0" collapsed="false">
      <c r="A73" s="16" t="n">
        <v>66</v>
      </c>
      <c r="B73" s="17" t="s">
        <v>379</v>
      </c>
      <c r="C73" s="18" t="s">
        <v>305</v>
      </c>
      <c r="D73" s="19" t="n">
        <v>61</v>
      </c>
      <c r="E73" s="18" t="s">
        <v>83</v>
      </c>
    </row>
    <row r="74" customFormat="false" ht="15.75" hidden="false" customHeight="false" outlineLevel="0" collapsed="false">
      <c r="A74" s="16" t="n">
        <v>67</v>
      </c>
      <c r="B74" s="17" t="s">
        <v>380</v>
      </c>
      <c r="C74" s="18" t="s">
        <v>381</v>
      </c>
      <c r="D74" s="19" t="n">
        <v>332</v>
      </c>
      <c r="E74" s="18" t="s">
        <v>83</v>
      </c>
    </row>
    <row r="75" customFormat="false" ht="15.75" hidden="false" customHeight="false" outlineLevel="0" collapsed="false">
      <c r="A75" s="16" t="n">
        <v>68</v>
      </c>
      <c r="B75" s="17" t="s">
        <v>382</v>
      </c>
      <c r="C75" s="18" t="s">
        <v>383</v>
      </c>
      <c r="D75" s="19" t="n">
        <v>90</v>
      </c>
      <c r="E75" s="18" t="s">
        <v>83</v>
      </c>
    </row>
    <row r="76" customFormat="false" ht="15.75" hidden="false" customHeight="false" outlineLevel="0" collapsed="false">
      <c r="A76" s="16" t="n">
        <v>69</v>
      </c>
      <c r="B76" s="17" t="s">
        <v>384</v>
      </c>
      <c r="C76" s="18" t="s">
        <v>383</v>
      </c>
      <c r="D76" s="19" t="n">
        <v>52</v>
      </c>
      <c r="E76" s="18" t="s">
        <v>83</v>
      </c>
    </row>
    <row r="77" customFormat="false" ht="15.75" hidden="false" customHeight="false" outlineLevel="0" collapsed="false">
      <c r="A77" s="16" t="n">
        <v>70</v>
      </c>
      <c r="B77" s="17" t="s">
        <v>385</v>
      </c>
      <c r="C77" s="18" t="s">
        <v>381</v>
      </c>
      <c r="D77" s="19" t="n">
        <v>52</v>
      </c>
      <c r="E77" s="18" t="s">
        <v>117</v>
      </c>
    </row>
    <row r="78" customFormat="false" ht="15.75" hidden="false" customHeight="false" outlineLevel="0" collapsed="false">
      <c r="A78" s="16" t="n">
        <v>71</v>
      </c>
      <c r="B78" s="17" t="s">
        <v>202</v>
      </c>
      <c r="C78" s="18" t="s">
        <v>206</v>
      </c>
      <c r="D78" s="19" t="n">
        <v>108</v>
      </c>
      <c r="E78" s="18" t="s">
        <v>83</v>
      </c>
    </row>
    <row r="79" customFormat="false" ht="16.5" hidden="false" customHeight="true" outlineLevel="0" collapsed="false">
      <c r="A79" s="33" t="s">
        <v>15</v>
      </c>
      <c r="B79" s="33"/>
      <c r="C79" s="33"/>
      <c r="D79" s="39" t="n">
        <f aca="false">SUM(D4:D78)</f>
        <v>7420</v>
      </c>
      <c r="E79" s="18"/>
    </row>
  </sheetData>
  <mergeCells count="18">
    <mergeCell ref="A1:E1"/>
    <mergeCell ref="A31:A32"/>
    <mergeCell ref="C31:C32"/>
    <mergeCell ref="D31:D32"/>
    <mergeCell ref="E31:E32"/>
    <mergeCell ref="A33:A34"/>
    <mergeCell ref="C33:C34"/>
    <mergeCell ref="D33:D34"/>
    <mergeCell ref="E33:E34"/>
    <mergeCell ref="A66:A67"/>
    <mergeCell ref="C66:C67"/>
    <mergeCell ref="D66:D67"/>
    <mergeCell ref="E66:E67"/>
    <mergeCell ref="A68:A69"/>
    <mergeCell ref="C68:C69"/>
    <mergeCell ref="D68:D69"/>
    <mergeCell ref="E68:E69"/>
    <mergeCell ref="A79:C7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40.84"/>
    <col collapsed="false" customWidth="true" hidden="false" outlineLevel="0" max="3" min="3" style="35" width="11.56"/>
  </cols>
  <sheetData>
    <row r="1" customFormat="false" ht="18.75" hidden="false" customHeight="false" outlineLevel="0" collapsed="false">
      <c r="A1" s="37" t="s">
        <v>386</v>
      </c>
      <c r="B1" s="37"/>
      <c r="C1" s="37"/>
      <c r="D1" s="40"/>
      <c r="E1" s="40"/>
    </row>
    <row r="3" s="43" customFormat="true" ht="18.75" hidden="false" customHeight="false" outlineLevel="0" collapsed="false">
      <c r="A3" s="41" t="s">
        <v>387</v>
      </c>
      <c r="B3" s="41" t="s">
        <v>388</v>
      </c>
      <c r="C3" s="41" t="s">
        <v>20</v>
      </c>
      <c r="D3" s="42"/>
      <c r="E3" s="42"/>
    </row>
    <row r="4" s="43" customFormat="true" ht="31.5" hidden="false" customHeight="false" outlineLevel="0" collapsed="false">
      <c r="A4" s="44" t="n">
        <v>1</v>
      </c>
      <c r="B4" s="45" t="s">
        <v>389</v>
      </c>
      <c r="C4" s="44" t="n">
        <v>300</v>
      </c>
      <c r="D4" s="42"/>
      <c r="E4" s="42"/>
    </row>
    <row r="5" s="43" customFormat="true" ht="15.75" hidden="false" customHeight="false" outlineLevel="0" collapsed="false">
      <c r="A5" s="44" t="n">
        <v>2</v>
      </c>
      <c r="B5" s="45" t="s">
        <v>390</v>
      </c>
      <c r="C5" s="44" t="n">
        <v>30</v>
      </c>
      <c r="D5" s="42"/>
      <c r="E5" s="42"/>
    </row>
    <row r="6" s="43" customFormat="true" ht="15.75" hidden="false" customHeight="false" outlineLevel="0" collapsed="false">
      <c r="A6" s="44" t="n">
        <v>3</v>
      </c>
      <c r="B6" s="46" t="s">
        <v>391</v>
      </c>
      <c r="C6" s="44" t="n">
        <f aca="false">25+30</f>
        <v>55</v>
      </c>
      <c r="D6" s="42"/>
      <c r="E6" s="42"/>
    </row>
    <row r="7" s="43" customFormat="true" ht="15.75" hidden="false" customHeight="false" outlineLevel="0" collapsed="false">
      <c r="A7" s="44" t="n">
        <v>4</v>
      </c>
      <c r="B7" s="46" t="s">
        <v>392</v>
      </c>
      <c r="C7" s="44" t="n">
        <v>30</v>
      </c>
      <c r="D7" s="42"/>
      <c r="E7" s="42"/>
    </row>
    <row r="8" s="43" customFormat="true" ht="31.5" hidden="false" customHeight="false" outlineLevel="0" collapsed="false">
      <c r="A8" s="44" t="n">
        <v>5</v>
      </c>
      <c r="B8" s="45" t="s">
        <v>393</v>
      </c>
      <c r="C8" s="44" t="n">
        <v>50</v>
      </c>
      <c r="D8" s="42"/>
      <c r="E8" s="42"/>
    </row>
    <row r="9" s="43" customFormat="true" ht="15.75" hidden="false" customHeight="false" outlineLevel="0" collapsed="false">
      <c r="A9" s="44" t="n">
        <v>6</v>
      </c>
      <c r="B9" s="46" t="s">
        <v>394</v>
      </c>
      <c r="C9" s="44" t="n">
        <v>70</v>
      </c>
      <c r="D9" s="42"/>
      <c r="E9" s="42"/>
    </row>
    <row r="10" s="43" customFormat="true" ht="15.75" hidden="false" customHeight="false" outlineLevel="0" collapsed="false">
      <c r="A10" s="44" t="n">
        <v>7</v>
      </c>
      <c r="B10" s="46" t="s">
        <v>395</v>
      </c>
      <c r="C10" s="44" t="n">
        <v>52</v>
      </c>
      <c r="D10" s="42"/>
      <c r="E10" s="42"/>
    </row>
    <row r="11" s="43" customFormat="true" ht="15.75" hidden="false" customHeight="false" outlineLevel="0" collapsed="false">
      <c r="A11" s="44" t="n">
        <v>8</v>
      </c>
      <c r="B11" s="46" t="s">
        <v>396</v>
      </c>
      <c r="C11" s="44" t="n">
        <v>50</v>
      </c>
      <c r="D11" s="42"/>
      <c r="E11" s="42"/>
    </row>
    <row r="12" s="43" customFormat="true" ht="15.75" hidden="false" customHeight="false" outlineLevel="0" collapsed="false">
      <c r="A12" s="44" t="n">
        <v>9</v>
      </c>
      <c r="B12" s="46" t="s">
        <v>397</v>
      </c>
      <c r="C12" s="44" t="n">
        <f aca="false">80+120+100</f>
        <v>300</v>
      </c>
      <c r="D12" s="42"/>
      <c r="E12" s="42"/>
    </row>
    <row r="13" s="43" customFormat="true" ht="15.75" hidden="false" customHeight="false" outlineLevel="0" collapsed="false">
      <c r="A13" s="44" t="n">
        <v>10</v>
      </c>
      <c r="B13" s="46" t="s">
        <v>398</v>
      </c>
      <c r="C13" s="44" t="n">
        <f aca="false">80+120+80</f>
        <v>280</v>
      </c>
      <c r="D13" s="42"/>
      <c r="E13" s="42"/>
    </row>
    <row r="14" s="43" customFormat="true" ht="15.75" hidden="false" customHeight="false" outlineLevel="0" collapsed="false">
      <c r="A14" s="44" t="n">
        <v>11</v>
      </c>
      <c r="B14" s="46" t="s">
        <v>399</v>
      </c>
      <c r="C14" s="44" t="n">
        <v>30</v>
      </c>
      <c r="D14" s="42"/>
      <c r="E14" s="42"/>
    </row>
    <row r="15" s="43" customFormat="true" ht="15.75" hidden="false" customHeight="false" outlineLevel="0" collapsed="false">
      <c r="A15" s="44" t="n">
        <v>12</v>
      </c>
      <c r="B15" s="46" t="s">
        <v>400</v>
      </c>
      <c r="C15" s="44" t="n">
        <f aca="false">200+165</f>
        <v>365</v>
      </c>
      <c r="D15" s="42"/>
      <c r="E15" s="42"/>
    </row>
    <row r="16" s="43" customFormat="true" ht="15.75" hidden="false" customHeight="false" outlineLevel="0" collapsed="false">
      <c r="A16" s="44" t="n">
        <v>13</v>
      </c>
      <c r="B16" s="46" t="s">
        <v>401</v>
      </c>
      <c r="C16" s="44" t="n">
        <v>14</v>
      </c>
      <c r="D16" s="42"/>
      <c r="E16" s="42"/>
    </row>
    <row r="17" s="43" customFormat="true" ht="15.75" hidden="false" customHeight="false" outlineLevel="0" collapsed="false">
      <c r="A17" s="44" t="n">
        <v>14</v>
      </c>
      <c r="B17" s="46" t="s">
        <v>402</v>
      </c>
      <c r="C17" s="44" t="n">
        <v>30</v>
      </c>
      <c r="D17" s="42"/>
      <c r="E17" s="42"/>
    </row>
    <row r="18" s="43" customFormat="true" ht="15.75" hidden="false" customHeight="false" outlineLevel="0" collapsed="false">
      <c r="A18" s="44" t="n">
        <v>15</v>
      </c>
      <c r="B18" s="46" t="s">
        <v>403</v>
      </c>
      <c r="C18" s="44" t="n">
        <v>43</v>
      </c>
      <c r="D18" s="42"/>
      <c r="E18" s="42"/>
    </row>
    <row r="19" s="43" customFormat="true" ht="15.75" hidden="false" customHeight="false" outlineLevel="0" collapsed="false">
      <c r="A19" s="44" t="n">
        <v>16</v>
      </c>
      <c r="B19" s="46" t="s">
        <v>404</v>
      </c>
      <c r="C19" s="44" t="n">
        <v>30</v>
      </c>
      <c r="D19" s="42"/>
      <c r="E19" s="42"/>
    </row>
    <row r="20" s="43" customFormat="true" ht="31.5" hidden="false" customHeight="false" outlineLevel="0" collapsed="false">
      <c r="A20" s="44" t="n">
        <v>17</v>
      </c>
      <c r="B20" s="45" t="s">
        <v>405</v>
      </c>
      <c r="C20" s="44" t="n">
        <f aca="false">30+10+10*6+20</f>
        <v>120</v>
      </c>
      <c r="D20" s="42"/>
      <c r="E20" s="42"/>
    </row>
    <row r="21" s="43" customFormat="true" ht="15.75" hidden="false" customHeight="false" outlineLevel="0" collapsed="false">
      <c r="A21" s="44" t="n">
        <v>18</v>
      </c>
      <c r="B21" s="45" t="s">
        <v>406</v>
      </c>
      <c r="C21" s="44" t="n">
        <v>15</v>
      </c>
      <c r="D21" s="42"/>
      <c r="E21" s="42"/>
    </row>
    <row r="22" s="43" customFormat="true" ht="15.75" hidden="false" customHeight="false" outlineLevel="0" collapsed="false">
      <c r="A22" s="44" t="n">
        <v>19</v>
      </c>
      <c r="B22" s="45" t="s">
        <v>407</v>
      </c>
      <c r="C22" s="44" t="n">
        <v>5</v>
      </c>
      <c r="D22" s="42"/>
      <c r="E22" s="42"/>
    </row>
    <row r="23" s="43" customFormat="true" ht="15.75" hidden="false" customHeight="false" outlineLevel="0" collapsed="false">
      <c r="A23" s="44" t="n">
        <v>20</v>
      </c>
      <c r="B23" s="45" t="s">
        <v>408</v>
      </c>
      <c r="C23" s="44" t="n">
        <v>3</v>
      </c>
      <c r="D23" s="42"/>
      <c r="E23" s="42"/>
    </row>
    <row r="24" s="43" customFormat="true" ht="15.75" hidden="false" customHeight="false" outlineLevel="0" collapsed="false">
      <c r="A24" s="44" t="n">
        <v>21</v>
      </c>
      <c r="B24" s="45" t="s">
        <v>409</v>
      </c>
      <c r="C24" s="44" t="n">
        <v>12</v>
      </c>
      <c r="D24" s="42"/>
      <c r="E24" s="42"/>
    </row>
    <row r="25" s="43" customFormat="true" ht="15.75" hidden="false" customHeight="false" outlineLevel="0" collapsed="false">
      <c r="A25" s="44" t="n">
        <v>22</v>
      </c>
      <c r="B25" s="45" t="s">
        <v>410</v>
      </c>
      <c r="C25" s="44" t="n">
        <v>10</v>
      </c>
      <c r="D25" s="42"/>
      <c r="E25" s="42"/>
    </row>
    <row r="26" s="43" customFormat="true" ht="15.75" hidden="false" customHeight="false" outlineLevel="0" collapsed="false">
      <c r="A26" s="44" t="n">
        <v>23</v>
      </c>
      <c r="B26" s="45" t="s">
        <v>411</v>
      </c>
      <c r="C26" s="44" t="n">
        <v>5</v>
      </c>
      <c r="D26" s="42"/>
      <c r="E26" s="42"/>
    </row>
    <row r="27" s="43" customFormat="true" ht="15.75" hidden="false" customHeight="false" outlineLevel="0" collapsed="false">
      <c r="A27" s="44" t="n">
        <v>24</v>
      </c>
      <c r="B27" s="46" t="s">
        <v>412</v>
      </c>
      <c r="C27" s="44" t="n">
        <v>112</v>
      </c>
      <c r="D27" s="42"/>
      <c r="E27" s="42"/>
    </row>
    <row r="28" s="43" customFormat="true" ht="15.75" hidden="false" customHeight="false" outlineLevel="0" collapsed="false">
      <c r="A28" s="44" t="n">
        <v>25</v>
      </c>
      <c r="B28" s="46" t="s">
        <v>413</v>
      </c>
      <c r="C28" s="44" t="n">
        <v>140</v>
      </c>
      <c r="D28" s="42"/>
      <c r="E28" s="42"/>
    </row>
    <row r="29" s="43" customFormat="true" ht="15.75" hidden="false" customHeight="false" outlineLevel="0" collapsed="false">
      <c r="A29" s="44" t="n">
        <v>26</v>
      </c>
      <c r="B29" s="46" t="s">
        <v>414</v>
      </c>
      <c r="C29" s="44" t="n">
        <v>20</v>
      </c>
      <c r="D29" s="42"/>
      <c r="E29" s="42"/>
    </row>
    <row r="30" s="43" customFormat="true" ht="15.75" hidden="false" customHeight="false" outlineLevel="0" collapsed="false">
      <c r="A30" s="44" t="n">
        <v>27</v>
      </c>
      <c r="B30" s="46" t="s">
        <v>415</v>
      </c>
      <c r="C30" s="44" t="n">
        <v>30</v>
      </c>
      <c r="D30" s="42"/>
      <c r="E30" s="42"/>
    </row>
    <row r="31" s="43" customFormat="true" ht="16.5" hidden="false" customHeight="false" outlineLevel="0" collapsed="false">
      <c r="A31" s="44" t="n">
        <v>28</v>
      </c>
      <c r="B31" s="47" t="s">
        <v>416</v>
      </c>
      <c r="C31" s="48" t="n">
        <v>20</v>
      </c>
      <c r="D31" s="42"/>
      <c r="E31" s="42"/>
    </row>
    <row r="32" s="43" customFormat="true" ht="15.75" hidden="false" customHeight="false" outlineLevel="0" collapsed="false">
      <c r="A32" s="49" t="n">
        <v>29</v>
      </c>
      <c r="B32" s="50" t="s">
        <v>417</v>
      </c>
      <c r="C32" s="49" t="n">
        <v>240</v>
      </c>
      <c r="D32" s="42"/>
      <c r="E32" s="42"/>
    </row>
    <row r="33" s="43" customFormat="true" ht="15.75" hidden="false" customHeight="false" outlineLevel="0" collapsed="false">
      <c r="A33" s="49" t="n">
        <v>30</v>
      </c>
      <c r="B33" s="46" t="s">
        <v>418</v>
      </c>
      <c r="C33" s="44" t="n">
        <v>385</v>
      </c>
      <c r="D33" s="42"/>
      <c r="E33" s="42"/>
    </row>
    <row r="34" s="43" customFormat="true" ht="15.75" hidden="false" customHeight="false" outlineLevel="0" collapsed="false">
      <c r="A34" s="49" t="n">
        <v>31</v>
      </c>
      <c r="B34" s="46" t="s">
        <v>419</v>
      </c>
      <c r="C34" s="44" t="n">
        <v>1116</v>
      </c>
      <c r="D34" s="42"/>
      <c r="E34" s="42"/>
    </row>
    <row r="35" s="43" customFormat="true" ht="15.75" hidden="false" customHeight="false" outlineLevel="0" collapsed="false">
      <c r="A35" s="49" t="n">
        <v>32</v>
      </c>
      <c r="B35" s="46" t="s">
        <v>420</v>
      </c>
      <c r="C35" s="44" t="n">
        <v>1080</v>
      </c>
      <c r="D35" s="42"/>
      <c r="E35" s="42"/>
    </row>
    <row r="36" s="43" customFormat="true" ht="15.75" hidden="false" customHeight="false" outlineLevel="0" collapsed="false">
      <c r="A36" s="49" t="n">
        <v>33</v>
      </c>
      <c r="B36" s="46" t="s">
        <v>421</v>
      </c>
      <c r="C36" s="44" t="n">
        <v>310</v>
      </c>
      <c r="D36" s="42"/>
      <c r="E36" s="42"/>
    </row>
    <row r="37" s="43" customFormat="true" ht="15.75" hidden="false" customHeight="false" outlineLevel="0" collapsed="false">
      <c r="A37" s="49" t="n">
        <v>34</v>
      </c>
      <c r="B37" s="46" t="s">
        <v>422</v>
      </c>
      <c r="C37" s="44" t="n">
        <v>130</v>
      </c>
      <c r="D37" s="42"/>
      <c r="E37" s="42"/>
    </row>
    <row r="38" s="43" customFormat="true" ht="15.75" hidden="false" customHeight="false" outlineLevel="0" collapsed="false">
      <c r="A38" s="49" t="n">
        <v>35</v>
      </c>
      <c r="B38" s="46" t="s">
        <v>423</v>
      </c>
      <c r="C38" s="44" t="n">
        <v>10</v>
      </c>
      <c r="D38" s="42"/>
      <c r="E38" s="42"/>
    </row>
    <row r="39" s="43" customFormat="true" ht="15.75" hidden="false" customHeight="false" outlineLevel="0" collapsed="false">
      <c r="A39" s="49" t="n">
        <v>36</v>
      </c>
      <c r="B39" s="46" t="s">
        <v>424</v>
      </c>
      <c r="C39" s="44" t="n">
        <v>100</v>
      </c>
      <c r="D39" s="42"/>
      <c r="E39" s="42"/>
    </row>
    <row r="40" s="43" customFormat="true" ht="15.75" hidden="false" customHeight="false" outlineLevel="0" collapsed="false">
      <c r="A40" s="49" t="n">
        <v>37</v>
      </c>
      <c r="B40" s="46" t="s">
        <v>425</v>
      </c>
      <c r="C40" s="44" t="n">
        <v>196</v>
      </c>
      <c r="D40" s="42"/>
      <c r="E40" s="42"/>
    </row>
    <row r="41" s="43" customFormat="true" ht="15.75" hidden="false" customHeight="false" outlineLevel="0" collapsed="false">
      <c r="A41" s="49" t="n">
        <v>38</v>
      </c>
      <c r="B41" s="46" t="s">
        <v>426</v>
      </c>
      <c r="C41" s="44" t="n">
        <v>440</v>
      </c>
      <c r="D41" s="42"/>
      <c r="E41" s="42"/>
    </row>
    <row r="42" s="43" customFormat="true" ht="15.75" hidden="false" customHeight="false" outlineLevel="0" collapsed="false">
      <c r="A42" s="49" t="n">
        <v>39</v>
      </c>
      <c r="B42" s="46" t="s">
        <v>427</v>
      </c>
      <c r="C42" s="44" t="n">
        <v>40</v>
      </c>
      <c r="D42" s="42"/>
      <c r="E42" s="42"/>
    </row>
    <row r="43" s="43" customFormat="true" ht="15.75" hidden="false" customHeight="false" outlineLevel="0" collapsed="false">
      <c r="A43" s="49" t="n">
        <v>40</v>
      </c>
      <c r="B43" s="46" t="s">
        <v>428</v>
      </c>
      <c r="C43" s="44" t="n">
        <v>10</v>
      </c>
      <c r="D43" s="42"/>
      <c r="E43" s="42"/>
    </row>
    <row r="44" s="43" customFormat="true" ht="37.5" hidden="false" customHeight="true" outlineLevel="0" collapsed="false">
      <c r="A44" s="49" t="n">
        <v>41</v>
      </c>
      <c r="B44" s="45" t="s">
        <v>429</v>
      </c>
      <c r="C44" s="44" t="n">
        <v>50</v>
      </c>
      <c r="D44" s="42"/>
      <c r="E44" s="42"/>
    </row>
    <row r="45" s="43" customFormat="true" ht="15.75" hidden="false" customHeight="false" outlineLevel="0" collapsed="false">
      <c r="A45" s="49" t="n">
        <v>42</v>
      </c>
      <c r="B45" s="46" t="s">
        <v>430</v>
      </c>
      <c r="C45" s="44" t="n">
        <v>100</v>
      </c>
      <c r="D45" s="42"/>
      <c r="E45" s="42"/>
    </row>
    <row r="46" s="43" customFormat="true" ht="15.75" hidden="false" customHeight="false" outlineLevel="0" collapsed="false">
      <c r="A46" s="51" t="s">
        <v>431</v>
      </c>
      <c r="B46" s="51"/>
      <c r="C46" s="52" t="n">
        <f aca="false">SUM(C4:C45)</f>
        <v>6428</v>
      </c>
      <c r="D46" s="42"/>
      <c r="E46" s="42"/>
    </row>
    <row r="47" s="43" customFormat="true" ht="15.75" hidden="false" customHeight="false" outlineLevel="0" collapsed="false">
      <c r="A47" s="36"/>
      <c r="B47" s="53"/>
      <c r="C47" s="36"/>
      <c r="D47" s="42"/>
      <c r="E47" s="42"/>
    </row>
    <row r="48" s="43" customFormat="true" ht="15.75" hidden="false" customHeight="false" outlineLevel="0" collapsed="false">
      <c r="A48" s="36"/>
      <c r="B48" s="53"/>
      <c r="C48" s="36"/>
      <c r="D48" s="42"/>
      <c r="E48" s="42"/>
    </row>
    <row r="49" s="43" customFormat="true" ht="15.75" hidden="false" customHeight="false" outlineLevel="0" collapsed="false">
      <c r="A49" s="36"/>
      <c r="B49" s="53"/>
      <c r="C49" s="36"/>
      <c r="D49" s="42"/>
      <c r="E49" s="42"/>
    </row>
    <row r="50" s="43" customFormat="true" ht="15.75" hidden="false" customHeight="false" outlineLevel="0" collapsed="false">
      <c r="A50" s="35"/>
      <c r="B50" s="35"/>
      <c r="C50" s="35"/>
      <c r="D50" s="42"/>
      <c r="E50" s="42"/>
    </row>
    <row r="51" s="43" customFormat="true" ht="15.75" hidden="false" customHeight="false" outlineLevel="0" collapsed="false">
      <c r="A51" s="35"/>
      <c r="B51" s="35"/>
      <c r="C51" s="35"/>
      <c r="D51" s="42"/>
      <c r="E51" s="42"/>
    </row>
    <row r="52" s="43" customFormat="true" ht="15.75" hidden="false" customHeight="false" outlineLevel="0" collapsed="false">
      <c r="A52" s="35"/>
      <c r="B52" s="35"/>
      <c r="C52" s="35"/>
      <c r="D52" s="42"/>
      <c r="E52" s="42"/>
    </row>
    <row r="53" s="43" customFormat="true" ht="15.75" hidden="false" customHeight="false" outlineLevel="0" collapsed="false">
      <c r="A53" s="35"/>
      <c r="B53" s="35"/>
      <c r="C53" s="35"/>
      <c r="D53" s="42"/>
      <c r="E53" s="42"/>
    </row>
    <row r="54" s="43" customFormat="true" ht="15.75" hidden="false" customHeight="false" outlineLevel="0" collapsed="false">
      <c r="A54" s="35"/>
      <c r="B54" s="35"/>
      <c r="C54" s="35"/>
    </row>
    <row r="55" s="43" customFormat="true" ht="15.75" hidden="false" customHeight="false" outlineLevel="0" collapsed="false">
      <c r="A55" s="35"/>
      <c r="B55" s="35"/>
      <c r="C55" s="35"/>
    </row>
  </sheetData>
  <mergeCells count="2">
    <mergeCell ref="A1:C1"/>
    <mergeCell ref="A46:B4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13"/>
    <col collapsed="false" customWidth="true" hidden="false" outlineLevel="0" max="3" min="3" style="0" width="11.28"/>
    <col collapsed="false" customWidth="true" hidden="false" outlineLevel="0" max="4" min="4" style="0" width="41.85"/>
    <col collapsed="false" customWidth="true" hidden="false" outlineLevel="0" max="5" min="5" style="0" width="11.28"/>
  </cols>
  <sheetData>
    <row r="1" customFormat="false" ht="18.75" hidden="false" customHeight="false" outlineLevel="0" collapsed="false">
      <c r="A1" s="37" t="s">
        <v>432</v>
      </c>
      <c r="B1" s="37"/>
      <c r="C1" s="37"/>
      <c r="D1" s="37"/>
      <c r="E1" s="37"/>
    </row>
    <row r="2" customFormat="false" ht="15.75" hidden="false" customHeight="false" outlineLevel="0" collapsed="false">
      <c r="A2" s="35"/>
      <c r="B2" s="35"/>
      <c r="C2" s="35"/>
    </row>
    <row r="3" customFormat="false" ht="18.75" hidden="false" customHeight="false" outlineLevel="0" collapsed="false">
      <c r="A3" s="41" t="s">
        <v>387</v>
      </c>
      <c r="B3" s="41" t="s">
        <v>388</v>
      </c>
      <c r="C3" s="41" t="s">
        <v>20</v>
      </c>
    </row>
    <row r="4" customFormat="false" ht="15.75" hidden="false" customHeight="false" outlineLevel="0" collapsed="false">
      <c r="A4" s="44" t="n">
        <v>1</v>
      </c>
      <c r="B4" s="45" t="s">
        <v>433</v>
      </c>
      <c r="C4" s="44" t="n">
        <v>12890</v>
      </c>
    </row>
    <row r="5" customFormat="false" ht="31.5" hidden="false" customHeight="false" outlineLevel="0" collapsed="false">
      <c r="A5" s="44" t="n">
        <v>2</v>
      </c>
      <c r="B5" s="45" t="s">
        <v>434</v>
      </c>
      <c r="C5" s="44" t="n">
        <v>5800</v>
      </c>
    </row>
    <row r="6" customFormat="false" ht="15.75" hidden="false" customHeight="false" outlineLevel="0" collapsed="false">
      <c r="A6" s="51" t="s">
        <v>431</v>
      </c>
      <c r="B6" s="51"/>
      <c r="C6" s="54" t="n">
        <f aca="false">SUM(C4:C5)</f>
        <v>18690</v>
      </c>
    </row>
    <row r="8" customFormat="false" ht="18.75" hidden="false" customHeight="false" outlineLevel="0" collapsed="false">
      <c r="A8" s="37" t="s">
        <v>435</v>
      </c>
      <c r="B8" s="37"/>
      <c r="C8" s="37"/>
      <c r="D8" s="37"/>
      <c r="E8" s="37"/>
    </row>
    <row r="9" customFormat="false" ht="15.75" hidden="false" customHeight="false" outlineLevel="0" collapsed="false">
      <c r="A9" s="35"/>
      <c r="B9" s="35"/>
      <c r="C9" s="35"/>
    </row>
    <row r="10" customFormat="false" ht="18.75" hidden="false" customHeight="false" outlineLevel="0" collapsed="false">
      <c r="A10" s="41" t="s">
        <v>387</v>
      </c>
      <c r="B10" s="41" t="s">
        <v>436</v>
      </c>
      <c r="C10" s="41" t="s">
        <v>20</v>
      </c>
      <c r="D10" s="41" t="s">
        <v>437</v>
      </c>
      <c r="E10" s="41" t="s">
        <v>20</v>
      </c>
    </row>
    <row r="11" customFormat="false" ht="15.75" hidden="false" customHeight="false" outlineLevel="0" collapsed="false">
      <c r="A11" s="44" t="n">
        <v>1</v>
      </c>
      <c r="B11" s="46" t="s">
        <v>438</v>
      </c>
      <c r="C11" s="44" t="n">
        <v>34000</v>
      </c>
      <c r="D11" s="46" t="s">
        <v>439</v>
      </c>
      <c r="E11" s="44" t="n">
        <v>1000</v>
      </c>
    </row>
    <row r="12" customFormat="false" ht="15.75" hidden="false" customHeight="false" outlineLevel="0" collapsed="false">
      <c r="A12" s="44" t="n">
        <v>2</v>
      </c>
      <c r="B12" s="46" t="s">
        <v>440</v>
      </c>
      <c r="C12" s="44" t="n">
        <v>4000</v>
      </c>
      <c r="D12" s="46" t="s">
        <v>441</v>
      </c>
      <c r="E12" s="44" t="n">
        <v>200</v>
      </c>
    </row>
    <row r="13" customFormat="false" ht="15.75" hidden="false" customHeight="false" outlineLevel="0" collapsed="false">
      <c r="A13" s="44" t="n">
        <v>3</v>
      </c>
      <c r="B13" s="46" t="s">
        <v>442</v>
      </c>
      <c r="C13" s="44" t="n">
        <v>15000</v>
      </c>
      <c r="D13" s="46" t="s">
        <v>443</v>
      </c>
      <c r="E13" s="44" t="n">
        <v>1000</v>
      </c>
    </row>
    <row r="14" customFormat="false" ht="15.75" hidden="false" customHeight="false" outlineLevel="0" collapsed="false">
      <c r="A14" s="44" t="n">
        <v>4</v>
      </c>
      <c r="B14" s="45" t="s">
        <v>444</v>
      </c>
      <c r="C14" s="44" t="n">
        <v>10000</v>
      </c>
      <c r="D14" s="46" t="s">
        <v>445</v>
      </c>
      <c r="E14" s="44" t="n">
        <v>1000</v>
      </c>
    </row>
    <row r="15" customFormat="false" ht="15.75" hidden="false" customHeight="false" outlineLevel="0" collapsed="false">
      <c r="A15" s="44" t="n">
        <v>5</v>
      </c>
      <c r="B15" s="45" t="s">
        <v>446</v>
      </c>
      <c r="C15" s="44" t="n">
        <v>2500</v>
      </c>
      <c r="D15" s="46" t="s">
        <v>447</v>
      </c>
      <c r="E15" s="44" t="n">
        <v>500</v>
      </c>
    </row>
    <row r="16" customFormat="false" ht="15.75" hidden="false" customHeight="false" outlineLevel="0" collapsed="false">
      <c r="A16" s="44" t="n">
        <v>6</v>
      </c>
      <c r="B16" s="45"/>
      <c r="C16" s="44"/>
      <c r="D16" s="45" t="s">
        <v>448</v>
      </c>
      <c r="E16" s="44" t="n">
        <v>10000</v>
      </c>
    </row>
    <row r="17" customFormat="false" ht="15.75" hidden="false" customHeight="false" outlineLevel="0" collapsed="false">
      <c r="A17" s="51" t="s">
        <v>431</v>
      </c>
      <c r="B17" s="51"/>
      <c r="C17" s="54" t="n">
        <f aca="false">SUM(C11:C16)</f>
        <v>65500</v>
      </c>
      <c r="D17" s="54"/>
      <c r="E17" s="54" t="n">
        <f aca="false">SUM(E11:E16)</f>
        <v>13700</v>
      </c>
    </row>
    <row r="19" customFormat="false" ht="18.75" hidden="false" customHeight="false" outlineLevel="0" collapsed="false">
      <c r="A19" s="37" t="s">
        <v>449</v>
      </c>
      <c r="B19" s="37"/>
      <c r="C19" s="37"/>
      <c r="D19" s="37"/>
      <c r="E19" s="37"/>
    </row>
    <row r="20" customFormat="false" ht="15.75" hidden="false" customHeight="false" outlineLevel="0" collapsed="false">
      <c r="A20" s="35"/>
      <c r="B20" s="35"/>
      <c r="C20" s="35"/>
    </row>
    <row r="21" customFormat="false" ht="12.75" hidden="false" customHeight="true" outlineLevel="0" collapsed="false">
      <c r="A21" s="14" t="s">
        <v>387</v>
      </c>
      <c r="B21" s="14" t="s">
        <v>388</v>
      </c>
      <c r="C21" s="14" t="s">
        <v>20</v>
      </c>
    </row>
    <row r="22" customFormat="false" ht="12.75" hidden="false" customHeight="false" outlineLevel="0" collapsed="false">
      <c r="A22" s="14"/>
      <c r="B22" s="14"/>
      <c r="C22" s="14"/>
    </row>
    <row r="23" customFormat="false" ht="15.75" hidden="false" customHeight="false" outlineLevel="0" collapsed="false">
      <c r="A23" s="16" t="n">
        <v>1</v>
      </c>
      <c r="B23" s="18" t="s">
        <v>450</v>
      </c>
      <c r="C23" s="18" t="n">
        <v>2400</v>
      </c>
    </row>
    <row r="24" customFormat="false" ht="15.75" hidden="false" customHeight="false" outlineLevel="0" collapsed="false">
      <c r="A24" s="16" t="n">
        <v>2</v>
      </c>
      <c r="B24" s="18" t="s">
        <v>451</v>
      </c>
      <c r="C24" s="18" t="n">
        <v>500</v>
      </c>
    </row>
    <row r="25" customFormat="false" ht="15.75" hidden="false" customHeight="false" outlineLevel="0" collapsed="false">
      <c r="A25" s="16" t="n">
        <v>3</v>
      </c>
      <c r="B25" s="18" t="s">
        <v>452</v>
      </c>
      <c r="C25" s="18" t="n">
        <v>1125</v>
      </c>
    </row>
    <row r="26" customFormat="false" ht="15.75" hidden="false" customHeight="false" outlineLevel="0" collapsed="false">
      <c r="A26" s="16" t="n">
        <v>4</v>
      </c>
      <c r="B26" s="18" t="s">
        <v>453</v>
      </c>
      <c r="C26" s="18" t="n">
        <v>375</v>
      </c>
    </row>
    <row r="27" customFormat="false" ht="15.75" hidden="false" customHeight="false" outlineLevel="0" collapsed="false">
      <c r="A27" s="16" t="n">
        <v>5</v>
      </c>
      <c r="B27" s="55" t="s">
        <v>454</v>
      </c>
      <c r="C27" s="18" t="n">
        <v>720</v>
      </c>
    </row>
    <row r="28" customFormat="false" ht="15.75" hidden="false" customHeight="true" outlineLevel="0" collapsed="false">
      <c r="A28" s="56" t="s">
        <v>455</v>
      </c>
      <c r="B28" s="56"/>
      <c r="C28" s="17" t="n">
        <f aca="false">SUM(C23:C27)</f>
        <v>5120</v>
      </c>
    </row>
    <row r="29" customFormat="false" ht="12.75" hidden="false" customHeight="false" outlineLevel="0" collapsed="false">
      <c r="A29" s="57"/>
      <c r="B29" s="57"/>
      <c r="C29" s="57"/>
    </row>
    <row r="31" customFormat="false" ht="12.75" hidden="false" customHeight="true" outlineLevel="0" collapsed="false"/>
  </sheetData>
  <mergeCells count="9">
    <mergeCell ref="A1:E1"/>
    <mergeCell ref="A6:B6"/>
    <mergeCell ref="A8:E8"/>
    <mergeCell ref="A17:B17"/>
    <mergeCell ref="A19:E19"/>
    <mergeCell ref="A21:A22"/>
    <mergeCell ref="B21:B22"/>
    <mergeCell ref="C21:C2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29.28"/>
    <col collapsed="false" customWidth="true" hidden="false" outlineLevel="0" max="3" min="3" style="35" width="34.13"/>
    <col collapsed="false" customWidth="true" hidden="false" outlineLevel="0" max="4" min="4" style="35" width="10.99"/>
  </cols>
  <sheetData>
    <row r="1" customFormat="false" ht="18.75" hidden="false" customHeight="false" outlineLevel="0" collapsed="false">
      <c r="A1" s="37" t="s">
        <v>456</v>
      </c>
      <c r="B1" s="37"/>
      <c r="C1" s="37"/>
      <c r="D1" s="37"/>
    </row>
    <row r="2" customFormat="false" ht="15.75" hidden="false" customHeight="false" outlineLevel="0" collapsed="false">
      <c r="A2" s="58"/>
    </row>
    <row r="3" s="11" customFormat="true" ht="15.75" hidden="false" customHeight="true" outlineLevel="0" collapsed="false">
      <c r="A3" s="14" t="s">
        <v>17</v>
      </c>
      <c r="B3" s="14" t="s">
        <v>457</v>
      </c>
      <c r="C3" s="59" t="s">
        <v>458</v>
      </c>
      <c r="D3" s="14" t="s">
        <v>20</v>
      </c>
    </row>
    <row r="4" s="11" customFormat="true" ht="15.75" hidden="false" customHeight="false" outlineLevel="0" collapsed="false">
      <c r="A4" s="14"/>
      <c r="B4" s="14"/>
      <c r="C4" s="60" t="s">
        <v>459</v>
      </c>
      <c r="D4" s="14"/>
    </row>
    <row r="5" s="11" customFormat="true" ht="15.75" hidden="false" customHeight="true" outlineLevel="0" collapsed="false">
      <c r="A5" s="22" t="s">
        <v>460</v>
      </c>
      <c r="B5" s="22"/>
      <c r="C5" s="22"/>
      <c r="D5" s="22"/>
    </row>
    <row r="6" s="11" customFormat="true" ht="15.75" hidden="false" customHeight="false" outlineLevel="0" collapsed="false">
      <c r="A6" s="16" t="n">
        <v>1</v>
      </c>
      <c r="B6" s="18" t="s">
        <v>461</v>
      </c>
      <c r="C6" s="18" t="s">
        <v>462</v>
      </c>
      <c r="D6" s="18" t="n">
        <v>583</v>
      </c>
    </row>
    <row r="7" s="11" customFormat="true" ht="15.75" hidden="false" customHeight="false" outlineLevel="0" collapsed="false">
      <c r="A7" s="16" t="n">
        <v>2</v>
      </c>
      <c r="B7" s="18" t="s">
        <v>463</v>
      </c>
      <c r="C7" s="18" t="s">
        <v>464</v>
      </c>
      <c r="D7" s="18" t="n">
        <v>625</v>
      </c>
    </row>
    <row r="8" s="11" customFormat="true" ht="15.75" hidden="false" customHeight="false" outlineLevel="0" collapsed="false">
      <c r="A8" s="16" t="n">
        <v>3</v>
      </c>
      <c r="B8" s="18" t="s">
        <v>465</v>
      </c>
      <c r="C8" s="18" t="s">
        <v>466</v>
      </c>
      <c r="D8" s="18" t="n">
        <v>183</v>
      </c>
    </row>
    <row r="9" s="11" customFormat="true" ht="15.75" hidden="false" customHeight="false" outlineLevel="0" collapsed="false">
      <c r="A9" s="16" t="n">
        <v>4</v>
      </c>
      <c r="B9" s="18" t="s">
        <v>465</v>
      </c>
      <c r="C9" s="18" t="s">
        <v>467</v>
      </c>
      <c r="D9" s="18" t="n">
        <v>450</v>
      </c>
    </row>
    <row r="10" s="11" customFormat="true" ht="15.75" hidden="false" customHeight="false" outlineLevel="0" collapsed="false">
      <c r="A10" s="16" t="n">
        <v>5</v>
      </c>
      <c r="B10" s="18" t="s">
        <v>465</v>
      </c>
      <c r="C10" s="18" t="s">
        <v>468</v>
      </c>
      <c r="D10" s="18" t="n">
        <v>958</v>
      </c>
    </row>
    <row r="11" s="11" customFormat="true" ht="15.75" hidden="false" customHeight="false" outlineLevel="0" collapsed="false">
      <c r="A11" s="16" t="n">
        <v>6</v>
      </c>
      <c r="B11" s="18" t="s">
        <v>465</v>
      </c>
      <c r="C11" s="18" t="s">
        <v>469</v>
      </c>
      <c r="D11" s="18" t="n">
        <v>200</v>
      </c>
    </row>
    <row r="12" s="11" customFormat="true" ht="15.75" hidden="false" customHeight="false" outlineLevel="0" collapsed="false">
      <c r="A12" s="16" t="n">
        <v>7</v>
      </c>
      <c r="B12" s="18" t="s">
        <v>470</v>
      </c>
      <c r="C12" s="18" t="s">
        <v>471</v>
      </c>
      <c r="D12" s="18" t="n">
        <v>110</v>
      </c>
    </row>
    <row r="13" s="11" customFormat="true" ht="15.75" hidden="false" customHeight="false" outlineLevel="0" collapsed="false">
      <c r="A13" s="16" t="n">
        <v>8</v>
      </c>
      <c r="B13" s="18" t="s">
        <v>470</v>
      </c>
      <c r="C13" s="18" t="s">
        <v>472</v>
      </c>
      <c r="D13" s="18" t="n">
        <v>240</v>
      </c>
    </row>
    <row r="14" s="11" customFormat="true" ht="15.75" hidden="false" customHeight="false" outlineLevel="0" collapsed="false">
      <c r="A14" s="16" t="n">
        <v>9</v>
      </c>
      <c r="B14" s="18" t="s">
        <v>470</v>
      </c>
      <c r="C14" s="18" t="s">
        <v>473</v>
      </c>
      <c r="D14" s="18" t="n">
        <v>240</v>
      </c>
    </row>
    <row r="15" s="11" customFormat="true" ht="15.75" hidden="false" customHeight="false" outlineLevel="0" collapsed="false">
      <c r="A15" s="16" t="n">
        <v>10</v>
      </c>
      <c r="B15" s="18" t="s">
        <v>470</v>
      </c>
      <c r="C15" s="18" t="s">
        <v>474</v>
      </c>
      <c r="D15" s="18" t="n">
        <v>200</v>
      </c>
    </row>
    <row r="16" s="11" customFormat="true" ht="15.75" hidden="false" customHeight="false" outlineLevel="0" collapsed="false">
      <c r="A16" s="16" t="n">
        <v>11</v>
      </c>
      <c r="B16" s="18" t="s">
        <v>475</v>
      </c>
      <c r="C16" s="18" t="s">
        <v>476</v>
      </c>
      <c r="D16" s="18" t="n">
        <v>207</v>
      </c>
    </row>
    <row r="17" s="11" customFormat="true" ht="15.75" hidden="false" customHeight="false" outlineLevel="0" collapsed="false">
      <c r="A17" s="16" t="n">
        <v>12</v>
      </c>
      <c r="B17" s="18" t="s">
        <v>475</v>
      </c>
      <c r="C17" s="18" t="s">
        <v>477</v>
      </c>
      <c r="D17" s="18" t="n">
        <v>300</v>
      </c>
    </row>
    <row r="18" s="11" customFormat="true" ht="15.75" hidden="false" customHeight="false" outlineLevel="0" collapsed="false">
      <c r="A18" s="16" t="n">
        <v>13</v>
      </c>
      <c r="B18" s="18" t="s">
        <v>478</v>
      </c>
      <c r="C18" s="18" t="s">
        <v>479</v>
      </c>
      <c r="D18" s="18" t="n">
        <v>300</v>
      </c>
    </row>
    <row r="19" s="11" customFormat="true" ht="15.75" hidden="false" customHeight="false" outlineLevel="0" collapsed="false">
      <c r="A19" s="16" t="n">
        <v>14</v>
      </c>
      <c r="B19" s="18" t="s">
        <v>480</v>
      </c>
      <c r="C19" s="18" t="s">
        <v>481</v>
      </c>
      <c r="D19" s="18" t="n">
        <v>235</v>
      </c>
    </row>
    <row r="20" s="11" customFormat="true" ht="15.75" hidden="false" customHeight="false" outlineLevel="0" collapsed="false">
      <c r="A20" s="24" t="n">
        <v>15</v>
      </c>
      <c r="B20" s="23" t="s">
        <v>482</v>
      </c>
      <c r="C20" s="23"/>
      <c r="D20" s="23" t="n">
        <v>500</v>
      </c>
    </row>
    <row r="21" s="11" customFormat="true" ht="15.75" hidden="false" customHeight="false" outlineLevel="0" collapsed="false">
      <c r="A21" s="24" t="n">
        <v>16</v>
      </c>
      <c r="B21" s="23" t="s">
        <v>483</v>
      </c>
      <c r="C21" s="23"/>
      <c r="D21" s="23" t="n">
        <v>750</v>
      </c>
    </row>
    <row r="22" s="11" customFormat="true" ht="15.75" hidden="false" customHeight="false" outlineLevel="0" collapsed="false">
      <c r="A22" s="24" t="n">
        <v>17</v>
      </c>
      <c r="B22" s="23" t="s">
        <v>484</v>
      </c>
      <c r="C22" s="23"/>
      <c r="D22" s="23" t="n">
        <v>2500</v>
      </c>
    </row>
    <row r="23" s="11" customFormat="true" ht="15.75" hidden="false" customHeight="true" outlineLevel="0" collapsed="false">
      <c r="A23" s="33" t="s">
        <v>15</v>
      </c>
      <c r="B23" s="33"/>
      <c r="C23" s="33"/>
      <c r="D23" s="22" t="n">
        <f aca="false">SUM(D6:D22)</f>
        <v>8581</v>
      </c>
    </row>
    <row r="24" s="11" customFormat="true" ht="15.75" hidden="false" customHeight="true" outlineLevel="0" collapsed="false">
      <c r="A24" s="22" t="s">
        <v>485</v>
      </c>
      <c r="B24" s="22"/>
      <c r="C24" s="22"/>
      <c r="D24" s="22"/>
    </row>
    <row r="25" s="11" customFormat="true" ht="15.75" hidden="false" customHeight="false" outlineLevel="0" collapsed="false">
      <c r="A25" s="24" t="n">
        <v>1</v>
      </c>
      <c r="B25" s="18" t="s">
        <v>486</v>
      </c>
      <c r="C25" s="18" t="s">
        <v>487</v>
      </c>
      <c r="D25" s="18" t="n">
        <v>600</v>
      </c>
    </row>
    <row r="26" s="11" customFormat="true" ht="15.75" hidden="false" customHeight="false" outlineLevel="0" collapsed="false">
      <c r="A26" s="24" t="n">
        <v>2</v>
      </c>
      <c r="B26" s="18" t="s">
        <v>486</v>
      </c>
      <c r="C26" s="18" t="s">
        <v>488</v>
      </c>
      <c r="D26" s="18" t="n">
        <v>600</v>
      </c>
    </row>
    <row r="27" s="11" customFormat="true" ht="15.75" hidden="false" customHeight="false" outlineLevel="0" collapsed="false">
      <c r="A27" s="24" t="n">
        <v>3</v>
      </c>
      <c r="B27" s="18" t="s">
        <v>487</v>
      </c>
      <c r="C27" s="18" t="s">
        <v>489</v>
      </c>
      <c r="D27" s="18" t="n">
        <v>90</v>
      </c>
    </row>
    <row r="28" s="11" customFormat="true" ht="15.75" hidden="false" customHeight="false" outlineLevel="0" collapsed="false">
      <c r="A28" s="24" t="n">
        <v>4</v>
      </c>
      <c r="B28" s="18" t="s">
        <v>490</v>
      </c>
      <c r="C28" s="18" t="s">
        <v>491</v>
      </c>
      <c r="D28" s="18" t="n">
        <f aca="false">240+240</f>
        <v>480</v>
      </c>
    </row>
    <row r="29" s="11" customFormat="true" ht="15.75" hidden="false" customHeight="false" outlineLevel="0" collapsed="false">
      <c r="A29" s="24" t="n">
        <v>5</v>
      </c>
      <c r="B29" s="18" t="s">
        <v>488</v>
      </c>
      <c r="C29" s="18" t="s">
        <v>492</v>
      </c>
      <c r="D29" s="18" t="n">
        <v>400</v>
      </c>
    </row>
    <row r="30" s="11" customFormat="true" ht="15.75" hidden="false" customHeight="false" outlineLevel="0" collapsed="false">
      <c r="A30" s="24" t="n">
        <v>6</v>
      </c>
      <c r="B30" s="18" t="s">
        <v>493</v>
      </c>
      <c r="C30" s="18" t="s">
        <v>494</v>
      </c>
      <c r="D30" s="18" t="n">
        <f aca="false">220+520</f>
        <v>740</v>
      </c>
    </row>
    <row r="31" s="11" customFormat="true" ht="15.75" hidden="false" customHeight="false" outlineLevel="0" collapsed="false">
      <c r="A31" s="24" t="n">
        <v>7</v>
      </c>
      <c r="B31" s="61" t="s">
        <v>495</v>
      </c>
      <c r="C31" s="23" t="s">
        <v>496</v>
      </c>
      <c r="D31" s="18" t="n">
        <v>1240</v>
      </c>
    </row>
    <row r="32" s="11" customFormat="true" ht="15.75" hidden="false" customHeight="true" outlineLevel="0" collapsed="false">
      <c r="A32" s="33" t="s">
        <v>15</v>
      </c>
      <c r="B32" s="33"/>
      <c r="C32" s="33"/>
      <c r="D32" s="17" t="n">
        <f aca="false">SUM(D25:D31)</f>
        <v>4150</v>
      </c>
    </row>
    <row r="33" s="11" customFormat="true" ht="15.75" hidden="false" customHeight="true" outlineLevel="0" collapsed="false">
      <c r="A33" s="22" t="s">
        <v>497</v>
      </c>
      <c r="B33" s="22"/>
      <c r="C33" s="22"/>
      <c r="D33" s="22"/>
    </row>
    <row r="34" s="11" customFormat="true" ht="15.75" hidden="false" customHeight="false" outlineLevel="0" collapsed="false">
      <c r="A34" s="24" t="n">
        <v>8</v>
      </c>
      <c r="B34" s="23" t="s">
        <v>498</v>
      </c>
      <c r="C34" s="23" t="s">
        <v>499</v>
      </c>
      <c r="D34" s="23" t="n">
        <v>2472</v>
      </c>
    </row>
    <row r="35" s="11" customFormat="true" ht="15.75" hidden="false" customHeight="false" outlineLevel="0" collapsed="false">
      <c r="A35" s="16" t="n">
        <v>9</v>
      </c>
      <c r="B35" s="18" t="s">
        <v>500</v>
      </c>
      <c r="C35" s="18" t="s">
        <v>501</v>
      </c>
      <c r="D35" s="18" t="n">
        <v>100</v>
      </c>
    </row>
    <row r="36" s="11" customFormat="true" ht="15.75" hidden="false" customHeight="true" outlineLevel="0" collapsed="false">
      <c r="A36" s="33" t="s">
        <v>15</v>
      </c>
      <c r="B36" s="33"/>
      <c r="C36" s="33"/>
      <c r="D36" s="17" t="n">
        <f aca="false">D34+D35</f>
        <v>2572</v>
      </c>
    </row>
    <row r="37" s="11" customFormat="true" ht="15.75" hidden="false" customHeight="true" outlineLevel="0" collapsed="false">
      <c r="A37" s="22" t="s">
        <v>502</v>
      </c>
      <c r="B37" s="22"/>
      <c r="C37" s="22"/>
      <c r="D37" s="22"/>
    </row>
    <row r="38" s="11" customFormat="true" ht="31.5" hidden="false" customHeight="false" outlineLevel="0" collapsed="false">
      <c r="A38" s="16" t="n">
        <v>1</v>
      </c>
      <c r="B38" s="55" t="s">
        <v>503</v>
      </c>
      <c r="C38" s="55" t="s">
        <v>504</v>
      </c>
      <c r="D38" s="55" t="n">
        <v>2400</v>
      </c>
    </row>
    <row r="39" s="11" customFormat="true" ht="31.5" hidden="false" customHeight="false" outlineLevel="0" collapsed="false">
      <c r="A39" s="24" t="n">
        <v>2</v>
      </c>
      <c r="B39" s="23" t="s">
        <v>505</v>
      </c>
      <c r="C39" s="23"/>
      <c r="D39" s="23" t="n">
        <v>1300</v>
      </c>
    </row>
    <row r="40" s="11" customFormat="true" ht="15.75" hidden="false" customHeight="false" outlineLevel="0" collapsed="false">
      <c r="A40" s="24" t="n">
        <v>3</v>
      </c>
      <c r="B40" s="23" t="s">
        <v>506</v>
      </c>
      <c r="C40" s="23"/>
      <c r="D40" s="23" t="n">
        <v>3500</v>
      </c>
    </row>
    <row r="41" s="11" customFormat="true" ht="15.75" hidden="false" customHeight="false" outlineLevel="0" collapsed="false">
      <c r="A41" s="24" t="n">
        <v>4</v>
      </c>
      <c r="B41" s="62" t="s">
        <v>507</v>
      </c>
      <c r="C41" s="62"/>
      <c r="D41" s="62" t="n">
        <v>3050</v>
      </c>
    </row>
    <row r="42" s="11" customFormat="true" ht="15.75" hidden="false" customHeight="false" outlineLevel="0" collapsed="false">
      <c r="A42" s="24" t="n">
        <v>5</v>
      </c>
      <c r="B42" s="62" t="s">
        <v>508</v>
      </c>
      <c r="C42" s="62"/>
      <c r="D42" s="62" t="n">
        <v>1200</v>
      </c>
    </row>
    <row r="43" s="11" customFormat="true" ht="15.75" hidden="false" customHeight="true" outlineLevel="0" collapsed="false">
      <c r="A43" s="33" t="s">
        <v>15</v>
      </c>
      <c r="B43" s="33"/>
      <c r="C43" s="33"/>
      <c r="D43" s="22" t="n">
        <f aca="false">SUM(D38:D42)</f>
        <v>11450</v>
      </c>
    </row>
    <row r="44" s="11" customFormat="true" ht="15.75" hidden="false" customHeight="true" outlineLevel="0" collapsed="false">
      <c r="A44" s="22" t="s">
        <v>509</v>
      </c>
      <c r="B44" s="22"/>
      <c r="C44" s="22"/>
      <c r="D44" s="22"/>
    </row>
    <row r="45" s="11" customFormat="true" ht="15.75" hidden="false" customHeight="false" outlineLevel="0" collapsed="false">
      <c r="A45" s="16" t="n">
        <v>1</v>
      </c>
      <c r="B45" s="18" t="s">
        <v>510</v>
      </c>
      <c r="C45" s="18" t="s">
        <v>511</v>
      </c>
      <c r="D45" s="18" t="n">
        <v>300</v>
      </c>
    </row>
    <row r="46" s="11" customFormat="true" ht="15.75" hidden="false" customHeight="false" outlineLevel="0" collapsed="false">
      <c r="A46" s="16" t="n">
        <v>2</v>
      </c>
      <c r="B46" s="18" t="s">
        <v>512</v>
      </c>
      <c r="C46" s="18" t="s">
        <v>513</v>
      </c>
      <c r="D46" s="18" t="n">
        <v>1250</v>
      </c>
    </row>
    <row r="47" s="11" customFormat="true" ht="15.75" hidden="false" customHeight="false" outlineLevel="0" collapsed="false">
      <c r="A47" s="16" t="n">
        <v>3</v>
      </c>
      <c r="B47" s="23" t="s">
        <v>514</v>
      </c>
      <c r="C47" s="23" t="s">
        <v>515</v>
      </c>
      <c r="D47" s="18" t="n">
        <v>1725</v>
      </c>
    </row>
    <row r="48" s="11" customFormat="true" ht="15.75" hidden="false" customHeight="false" outlineLevel="0" collapsed="false">
      <c r="A48" s="16" t="n">
        <v>4</v>
      </c>
      <c r="B48" s="23" t="s">
        <v>516</v>
      </c>
      <c r="C48" s="23" t="s">
        <v>517</v>
      </c>
      <c r="D48" s="18" t="n">
        <v>350</v>
      </c>
    </row>
    <row r="49" s="11" customFormat="true" ht="15.75" hidden="false" customHeight="false" outlineLevel="0" collapsed="false">
      <c r="A49" s="24" t="n">
        <v>5</v>
      </c>
      <c r="B49" s="23" t="s">
        <v>518</v>
      </c>
      <c r="C49" s="23" t="s">
        <v>519</v>
      </c>
      <c r="D49" s="23" t="n">
        <v>800</v>
      </c>
    </row>
    <row r="50" s="11" customFormat="true" ht="15.75" hidden="false" customHeight="true" outlineLevel="0" collapsed="false">
      <c r="A50" s="33" t="s">
        <v>15</v>
      </c>
      <c r="B50" s="33"/>
      <c r="C50" s="33"/>
      <c r="D50" s="17" t="n">
        <f aca="false">SUM(D45:D49)</f>
        <v>4425</v>
      </c>
    </row>
    <row r="51" s="11" customFormat="true" ht="15.75" hidden="false" customHeight="true" outlineLevel="0" collapsed="false">
      <c r="A51" s="22" t="s">
        <v>520</v>
      </c>
      <c r="B51" s="22"/>
      <c r="C51" s="22"/>
      <c r="D51" s="22"/>
    </row>
    <row r="52" s="11" customFormat="true" ht="15.75" hidden="false" customHeight="false" outlineLevel="0" collapsed="false">
      <c r="A52" s="16" t="n">
        <v>1</v>
      </c>
      <c r="B52" s="18" t="s">
        <v>521</v>
      </c>
      <c r="C52" s="18" t="s">
        <v>522</v>
      </c>
      <c r="D52" s="18" t="n">
        <v>855</v>
      </c>
    </row>
    <row r="53" s="11" customFormat="true" ht="15.75" hidden="false" customHeight="false" outlineLevel="0" collapsed="false">
      <c r="A53" s="16" t="n">
        <v>2</v>
      </c>
      <c r="B53" s="18" t="s">
        <v>523</v>
      </c>
      <c r="C53" s="18" t="s">
        <v>524</v>
      </c>
      <c r="D53" s="18" t="n">
        <v>714</v>
      </c>
    </row>
    <row r="54" s="11" customFormat="true" ht="15.75" hidden="false" customHeight="false" outlineLevel="0" collapsed="false">
      <c r="A54" s="16" t="n">
        <v>3</v>
      </c>
      <c r="B54" s="18" t="s">
        <v>525</v>
      </c>
      <c r="C54" s="18" t="s">
        <v>526</v>
      </c>
      <c r="D54" s="18" t="n">
        <v>450</v>
      </c>
    </row>
    <row r="55" s="11" customFormat="true" ht="15.75" hidden="false" customHeight="false" outlineLevel="0" collapsed="false">
      <c r="A55" s="16" t="n">
        <v>4</v>
      </c>
      <c r="B55" s="18" t="s">
        <v>527</v>
      </c>
      <c r="C55" s="18" t="s">
        <v>528</v>
      </c>
      <c r="D55" s="18" t="n">
        <v>1000</v>
      </c>
    </row>
    <row r="56" s="11" customFormat="true" ht="15.75" hidden="false" customHeight="false" outlineLevel="0" collapsed="false">
      <c r="A56" s="16" t="n">
        <v>5</v>
      </c>
      <c r="B56" s="18" t="s">
        <v>527</v>
      </c>
      <c r="C56" s="18" t="s">
        <v>529</v>
      </c>
      <c r="D56" s="18" t="n">
        <v>500</v>
      </c>
    </row>
    <row r="57" s="11" customFormat="true" ht="15.75" hidden="false" customHeight="false" outlineLevel="0" collapsed="false">
      <c r="A57" s="16" t="n">
        <v>6</v>
      </c>
      <c r="B57" s="18" t="s">
        <v>530</v>
      </c>
      <c r="C57" s="18" t="s">
        <v>531</v>
      </c>
      <c r="D57" s="18" t="n">
        <v>450</v>
      </c>
    </row>
    <row r="58" s="11" customFormat="true" ht="15.75" hidden="false" customHeight="false" outlineLevel="0" collapsed="false">
      <c r="A58" s="16" t="n">
        <v>7</v>
      </c>
      <c r="B58" s="18" t="s">
        <v>532</v>
      </c>
      <c r="C58" s="18" t="s">
        <v>533</v>
      </c>
      <c r="D58" s="18" t="n">
        <v>1975</v>
      </c>
    </row>
    <row r="59" s="11" customFormat="true" ht="15.75" hidden="false" customHeight="false" outlineLevel="0" collapsed="false">
      <c r="A59" s="16" t="n">
        <v>8</v>
      </c>
      <c r="B59" s="18" t="s">
        <v>534</v>
      </c>
      <c r="C59" s="18" t="s">
        <v>535</v>
      </c>
      <c r="D59" s="18" t="n">
        <v>4855</v>
      </c>
    </row>
    <row r="60" s="11" customFormat="true" ht="15.75" hidden="false" customHeight="false" outlineLevel="0" collapsed="false">
      <c r="A60" s="16" t="n">
        <v>9</v>
      </c>
      <c r="B60" s="23" t="s">
        <v>525</v>
      </c>
      <c r="C60" s="23" t="s">
        <v>536</v>
      </c>
      <c r="D60" s="23" t="n">
        <v>450</v>
      </c>
    </row>
    <row r="61" s="11" customFormat="true" ht="15.75" hidden="false" customHeight="true" outlineLevel="0" collapsed="false">
      <c r="A61" s="33" t="s">
        <v>15</v>
      </c>
      <c r="B61" s="33"/>
      <c r="C61" s="33"/>
      <c r="D61" s="17" t="n">
        <f aca="false">SUM(D52:D60)</f>
        <v>11249</v>
      </c>
    </row>
    <row r="62" s="11" customFormat="true" ht="15.75" hidden="false" customHeight="true" outlineLevel="0" collapsed="false">
      <c r="A62" s="22" t="s">
        <v>537</v>
      </c>
      <c r="B62" s="22"/>
      <c r="C62" s="22"/>
      <c r="D62" s="22"/>
    </row>
    <row r="63" s="11" customFormat="true" ht="15.75" hidden="false" customHeight="false" outlineLevel="0" collapsed="false">
      <c r="A63" s="16" t="n">
        <v>1</v>
      </c>
      <c r="B63" s="61" t="s">
        <v>538</v>
      </c>
      <c r="C63" s="23"/>
      <c r="D63" s="18" t="n">
        <v>385</v>
      </c>
    </row>
    <row r="64" s="11" customFormat="true" ht="15.75" hidden="false" customHeight="false" outlineLevel="0" collapsed="false">
      <c r="A64" s="16" t="n">
        <v>2</v>
      </c>
      <c r="B64" s="18" t="s">
        <v>539</v>
      </c>
      <c r="C64" s="18"/>
      <c r="D64" s="18" t="n">
        <v>300</v>
      </c>
    </row>
    <row r="65" s="11" customFormat="true" ht="15.75" hidden="false" customHeight="false" outlineLevel="0" collapsed="false">
      <c r="A65" s="16" t="n">
        <v>3</v>
      </c>
      <c r="B65" s="18" t="s">
        <v>540</v>
      </c>
      <c r="C65" s="18"/>
      <c r="D65" s="18" t="n">
        <v>550</v>
      </c>
    </row>
    <row r="66" s="11" customFormat="true" ht="15.75" hidden="false" customHeight="false" outlineLevel="0" collapsed="false">
      <c r="A66" s="16" t="n">
        <v>4</v>
      </c>
      <c r="B66" s="18" t="s">
        <v>541</v>
      </c>
      <c r="C66" s="18"/>
      <c r="D66" s="18" t="n">
        <v>625</v>
      </c>
    </row>
    <row r="67" s="11" customFormat="true" ht="15.75" hidden="false" customHeight="false" outlineLevel="0" collapsed="false">
      <c r="A67" s="16" t="n">
        <v>5</v>
      </c>
      <c r="B67" s="18" t="s">
        <v>542</v>
      </c>
      <c r="C67" s="18"/>
      <c r="D67" s="18" t="n">
        <v>750</v>
      </c>
    </row>
    <row r="68" s="11" customFormat="true" ht="15.75" hidden="false" customHeight="false" outlineLevel="0" collapsed="false">
      <c r="A68" s="16" t="n">
        <v>6</v>
      </c>
      <c r="B68" s="18" t="s">
        <v>543</v>
      </c>
      <c r="C68" s="18"/>
      <c r="D68" s="18" t="n">
        <v>70</v>
      </c>
    </row>
    <row r="69" s="11" customFormat="true" ht="15.75" hidden="false" customHeight="false" outlineLevel="0" collapsed="false">
      <c r="A69" s="16" t="n">
        <v>7</v>
      </c>
      <c r="B69" s="18" t="s">
        <v>544</v>
      </c>
      <c r="C69" s="18"/>
      <c r="D69" s="18" t="n">
        <v>70</v>
      </c>
    </row>
    <row r="70" s="11" customFormat="true" ht="15.75" hidden="false" customHeight="false" outlineLevel="0" collapsed="false">
      <c r="A70" s="16" t="n">
        <v>8</v>
      </c>
      <c r="B70" s="18" t="s">
        <v>545</v>
      </c>
      <c r="C70" s="18"/>
      <c r="D70" s="18" t="n">
        <v>160</v>
      </c>
    </row>
    <row r="71" s="11" customFormat="true" ht="15.75" hidden="false" customHeight="false" outlineLevel="0" collapsed="false">
      <c r="A71" s="16" t="n">
        <v>9</v>
      </c>
      <c r="B71" s="18" t="s">
        <v>546</v>
      </c>
      <c r="C71" s="18"/>
      <c r="D71" s="18" t="n">
        <v>255</v>
      </c>
    </row>
    <row r="72" s="11" customFormat="true" ht="15.75" hidden="false" customHeight="false" outlineLevel="0" collapsed="false">
      <c r="A72" s="16" t="n">
        <v>10</v>
      </c>
      <c r="B72" s="23" t="s">
        <v>547</v>
      </c>
      <c r="C72" s="23"/>
      <c r="D72" s="18" t="n">
        <v>300</v>
      </c>
    </row>
    <row r="73" s="11" customFormat="true" ht="15.75" hidden="false" customHeight="false" outlineLevel="0" collapsed="false">
      <c r="A73" s="24" t="n">
        <v>11</v>
      </c>
      <c r="B73" s="23" t="s">
        <v>548</v>
      </c>
      <c r="C73" s="23"/>
      <c r="D73" s="23" t="n">
        <v>525</v>
      </c>
    </row>
    <row r="74" s="11" customFormat="true" ht="15.75" hidden="false" customHeight="true" outlineLevel="0" collapsed="false">
      <c r="A74" s="33" t="s">
        <v>15</v>
      </c>
      <c r="B74" s="33"/>
      <c r="C74" s="33"/>
      <c r="D74" s="17" t="n">
        <f aca="false">SUM(D63:D73)</f>
        <v>3990</v>
      </c>
    </row>
    <row r="75" s="11" customFormat="true" ht="15.75" hidden="false" customHeight="true" outlineLevel="0" collapsed="false">
      <c r="A75" s="22" t="s">
        <v>549</v>
      </c>
      <c r="B75" s="22"/>
      <c r="C75" s="22"/>
      <c r="D75" s="22"/>
    </row>
    <row r="76" s="11" customFormat="true" ht="15.75" hidden="false" customHeight="false" outlineLevel="0" collapsed="false">
      <c r="A76" s="16" t="n">
        <v>1</v>
      </c>
      <c r="B76" s="18" t="s">
        <v>550</v>
      </c>
      <c r="C76" s="18" t="s">
        <v>551</v>
      </c>
      <c r="D76" s="18" t="n">
        <v>400</v>
      </c>
    </row>
    <row r="77" s="11" customFormat="true" ht="15.75" hidden="false" customHeight="false" outlineLevel="0" collapsed="false">
      <c r="A77" s="16" t="n">
        <v>2</v>
      </c>
      <c r="B77" s="18" t="s">
        <v>552</v>
      </c>
      <c r="C77" s="18" t="s">
        <v>553</v>
      </c>
      <c r="D77" s="18" t="n">
        <v>120</v>
      </c>
    </row>
    <row r="78" s="11" customFormat="true" ht="15.75" hidden="false" customHeight="false" outlineLevel="0" collapsed="false">
      <c r="A78" s="16" t="n">
        <v>3</v>
      </c>
      <c r="B78" s="18" t="s">
        <v>552</v>
      </c>
      <c r="C78" s="18" t="s">
        <v>554</v>
      </c>
      <c r="D78" s="18" t="n">
        <f aca="false">70+100</f>
        <v>170</v>
      </c>
    </row>
    <row r="79" s="11" customFormat="true" ht="15.75" hidden="false" customHeight="false" outlineLevel="0" collapsed="false">
      <c r="A79" s="16" t="n">
        <v>4</v>
      </c>
      <c r="B79" s="18" t="s">
        <v>552</v>
      </c>
      <c r="C79" s="18" t="s">
        <v>555</v>
      </c>
      <c r="D79" s="18" t="n">
        <v>675</v>
      </c>
    </row>
    <row r="80" s="11" customFormat="true" ht="15.75" hidden="false" customHeight="false" outlineLevel="0" collapsed="false">
      <c r="A80" s="16" t="n">
        <v>5</v>
      </c>
      <c r="B80" s="18" t="s">
        <v>552</v>
      </c>
      <c r="C80" s="18" t="s">
        <v>556</v>
      </c>
      <c r="D80" s="18" t="n">
        <v>80</v>
      </c>
    </row>
    <row r="81" s="11" customFormat="true" ht="15.75" hidden="false" customHeight="false" outlineLevel="0" collapsed="false">
      <c r="A81" s="16" t="n">
        <v>6</v>
      </c>
      <c r="B81" s="18" t="s">
        <v>557</v>
      </c>
      <c r="C81" s="18" t="s">
        <v>558</v>
      </c>
      <c r="D81" s="18" t="n">
        <v>155</v>
      </c>
    </row>
    <row r="82" s="11" customFormat="true" ht="15.75" hidden="false" customHeight="false" outlineLevel="0" collapsed="false">
      <c r="A82" s="16" t="n">
        <v>7</v>
      </c>
      <c r="B82" s="18" t="s">
        <v>559</v>
      </c>
      <c r="C82" s="18" t="s">
        <v>560</v>
      </c>
      <c r="D82" s="18" t="n">
        <v>340</v>
      </c>
    </row>
    <row r="83" s="11" customFormat="true" ht="15.75" hidden="false" customHeight="false" outlineLevel="0" collapsed="false">
      <c r="A83" s="16" t="n">
        <v>8</v>
      </c>
      <c r="B83" s="18" t="s">
        <v>561</v>
      </c>
      <c r="C83" s="18" t="s">
        <v>562</v>
      </c>
      <c r="D83" s="18" t="n">
        <v>50</v>
      </c>
    </row>
    <row r="84" s="11" customFormat="true" ht="15.75" hidden="false" customHeight="false" outlineLevel="0" collapsed="false">
      <c r="A84" s="16" t="n">
        <v>9</v>
      </c>
      <c r="B84" s="18" t="s">
        <v>561</v>
      </c>
      <c r="C84" s="18" t="s">
        <v>563</v>
      </c>
      <c r="D84" s="18" t="n">
        <v>40</v>
      </c>
    </row>
    <row r="85" s="11" customFormat="true" ht="15.75" hidden="false" customHeight="false" outlineLevel="0" collapsed="false">
      <c r="A85" s="16" t="n">
        <v>10</v>
      </c>
      <c r="B85" s="18" t="s">
        <v>561</v>
      </c>
      <c r="C85" s="18" t="s">
        <v>564</v>
      </c>
      <c r="D85" s="18" t="n">
        <v>60</v>
      </c>
    </row>
    <row r="86" s="11" customFormat="true" ht="15.75" hidden="false" customHeight="false" outlineLevel="0" collapsed="false">
      <c r="A86" s="16" t="n">
        <v>11</v>
      </c>
      <c r="B86" s="18" t="s">
        <v>561</v>
      </c>
      <c r="C86" s="18" t="s">
        <v>565</v>
      </c>
      <c r="D86" s="18" t="n">
        <v>230</v>
      </c>
    </row>
    <row r="87" s="11" customFormat="true" ht="15.75" hidden="false" customHeight="false" outlineLevel="0" collapsed="false">
      <c r="A87" s="16" t="n">
        <v>12</v>
      </c>
      <c r="B87" s="18" t="s">
        <v>561</v>
      </c>
      <c r="C87" s="18" t="s">
        <v>566</v>
      </c>
      <c r="D87" s="18" t="n">
        <v>60</v>
      </c>
    </row>
    <row r="88" s="11" customFormat="true" ht="15.75" hidden="false" customHeight="false" outlineLevel="0" collapsed="false">
      <c r="A88" s="16" t="n">
        <v>13</v>
      </c>
      <c r="B88" s="18" t="s">
        <v>567</v>
      </c>
      <c r="C88" s="63" t="s">
        <v>568</v>
      </c>
      <c r="D88" s="18" t="n">
        <v>330</v>
      </c>
    </row>
    <row r="89" s="11" customFormat="true" ht="15.75" hidden="false" customHeight="false" outlineLevel="0" collapsed="false">
      <c r="A89" s="16" t="n">
        <v>14</v>
      </c>
      <c r="B89" s="18" t="s">
        <v>567</v>
      </c>
      <c r="C89" s="18" t="s">
        <v>569</v>
      </c>
      <c r="D89" s="18" t="n">
        <v>285</v>
      </c>
    </row>
    <row r="90" s="11" customFormat="true" ht="15.75" hidden="false" customHeight="false" outlineLevel="0" collapsed="false">
      <c r="A90" s="16" t="n">
        <v>15</v>
      </c>
      <c r="B90" s="18" t="s">
        <v>567</v>
      </c>
      <c r="C90" s="18" t="s">
        <v>570</v>
      </c>
      <c r="D90" s="18" t="n">
        <v>50</v>
      </c>
    </row>
    <row r="91" s="11" customFormat="true" ht="15.75" hidden="false" customHeight="false" outlineLevel="0" collapsed="false">
      <c r="A91" s="16" t="n">
        <v>16</v>
      </c>
      <c r="B91" s="18" t="s">
        <v>567</v>
      </c>
      <c r="C91" s="18" t="s">
        <v>571</v>
      </c>
      <c r="D91" s="18" t="n">
        <v>50</v>
      </c>
    </row>
    <row r="92" s="11" customFormat="true" ht="15.75" hidden="false" customHeight="false" outlineLevel="0" collapsed="false">
      <c r="A92" s="16" t="n">
        <v>17</v>
      </c>
      <c r="B92" s="18" t="s">
        <v>572</v>
      </c>
      <c r="C92" s="18" t="s">
        <v>573</v>
      </c>
      <c r="D92" s="18" t="n">
        <v>270</v>
      </c>
    </row>
    <row r="93" s="11" customFormat="true" ht="15.75" hidden="false" customHeight="false" outlineLevel="0" collapsed="false">
      <c r="A93" s="16" t="n">
        <v>18</v>
      </c>
      <c r="B93" s="18" t="s">
        <v>572</v>
      </c>
      <c r="C93" s="18" t="s">
        <v>574</v>
      </c>
      <c r="D93" s="18" t="n">
        <v>130</v>
      </c>
    </row>
    <row r="94" s="11" customFormat="true" ht="15.75" hidden="false" customHeight="false" outlineLevel="0" collapsed="false">
      <c r="A94" s="16" t="n">
        <v>19</v>
      </c>
      <c r="B94" s="18" t="s">
        <v>575</v>
      </c>
      <c r="C94" s="18" t="s">
        <v>576</v>
      </c>
      <c r="D94" s="18" t="n">
        <f aca="false">220+300</f>
        <v>520</v>
      </c>
    </row>
    <row r="95" s="11" customFormat="true" ht="15.75" hidden="false" customHeight="false" outlineLevel="0" collapsed="false">
      <c r="A95" s="16" t="n">
        <v>20</v>
      </c>
      <c r="B95" s="18" t="s">
        <v>575</v>
      </c>
      <c r="C95" s="18" t="s">
        <v>577</v>
      </c>
      <c r="D95" s="18" t="n">
        <f aca="false">300+310</f>
        <v>610</v>
      </c>
    </row>
    <row r="96" s="11" customFormat="true" ht="15.75" hidden="false" customHeight="false" outlineLevel="0" collapsed="false">
      <c r="A96" s="16" t="n">
        <v>21</v>
      </c>
      <c r="B96" s="18" t="s">
        <v>578</v>
      </c>
      <c r="C96" s="18" t="s">
        <v>579</v>
      </c>
      <c r="D96" s="18" t="n">
        <v>150</v>
      </c>
    </row>
    <row r="97" s="11" customFormat="true" ht="15.75" hidden="false" customHeight="false" outlineLevel="0" collapsed="false">
      <c r="A97" s="16" t="n">
        <v>22</v>
      </c>
      <c r="B97" s="18" t="s">
        <v>580</v>
      </c>
      <c r="C97" s="18" t="s">
        <v>581</v>
      </c>
      <c r="D97" s="18" t="n">
        <v>200</v>
      </c>
    </row>
    <row r="98" s="11" customFormat="true" ht="15.75" hidden="false" customHeight="false" outlineLevel="0" collapsed="false">
      <c r="A98" s="16" t="n">
        <v>23</v>
      </c>
      <c r="B98" s="18" t="s">
        <v>580</v>
      </c>
      <c r="C98" s="18" t="s">
        <v>582</v>
      </c>
      <c r="D98" s="18" t="n">
        <v>100</v>
      </c>
    </row>
    <row r="99" s="11" customFormat="true" ht="15.75" hidden="false" customHeight="false" outlineLevel="0" collapsed="false">
      <c r="A99" s="16" t="n">
        <v>24</v>
      </c>
      <c r="B99" s="18" t="s">
        <v>580</v>
      </c>
      <c r="C99" s="18" t="s">
        <v>583</v>
      </c>
      <c r="D99" s="18" t="n">
        <v>200</v>
      </c>
    </row>
    <row r="100" s="11" customFormat="true" ht="15.75" hidden="false" customHeight="false" outlineLevel="0" collapsed="false">
      <c r="A100" s="16" t="n">
        <v>25</v>
      </c>
      <c r="B100" s="18" t="s">
        <v>584</v>
      </c>
      <c r="C100" s="18" t="s">
        <v>585</v>
      </c>
      <c r="D100" s="18" t="n">
        <v>300</v>
      </c>
    </row>
    <row r="101" s="11" customFormat="true" ht="15.75" hidden="false" customHeight="false" outlineLevel="0" collapsed="false">
      <c r="A101" s="16" t="n">
        <v>26</v>
      </c>
      <c r="B101" s="18" t="s">
        <v>584</v>
      </c>
      <c r="C101" s="18" t="s">
        <v>586</v>
      </c>
      <c r="D101" s="18" t="n">
        <v>500</v>
      </c>
    </row>
    <row r="102" s="11" customFormat="true" ht="15.75" hidden="false" customHeight="false" outlineLevel="0" collapsed="false">
      <c r="A102" s="16" t="n">
        <v>27</v>
      </c>
      <c r="B102" s="23" t="s">
        <v>587</v>
      </c>
      <c r="C102" s="23" t="s">
        <v>588</v>
      </c>
      <c r="D102" s="23" t="n">
        <v>250</v>
      </c>
    </row>
    <row r="103" s="11" customFormat="true" ht="15.75" hidden="false" customHeight="false" outlineLevel="0" collapsed="false">
      <c r="A103" s="16" t="n">
        <v>28</v>
      </c>
      <c r="B103" s="23" t="s">
        <v>587</v>
      </c>
      <c r="C103" s="23" t="s">
        <v>589</v>
      </c>
      <c r="D103" s="23" t="n">
        <v>210</v>
      </c>
    </row>
    <row r="104" s="11" customFormat="true" ht="15.75" hidden="false" customHeight="false" outlineLevel="0" collapsed="false">
      <c r="A104" s="16" t="n">
        <v>29</v>
      </c>
      <c r="B104" s="23" t="s">
        <v>590</v>
      </c>
      <c r="C104" s="23" t="s">
        <v>591</v>
      </c>
      <c r="D104" s="18" t="n">
        <v>140</v>
      </c>
    </row>
    <row r="105" s="11" customFormat="true" ht="15.75" hidden="false" customHeight="false" outlineLevel="0" collapsed="false">
      <c r="A105" s="16" t="n">
        <v>30</v>
      </c>
      <c r="B105" s="23" t="s">
        <v>590</v>
      </c>
      <c r="C105" s="23" t="s">
        <v>592</v>
      </c>
      <c r="D105" s="18" t="n">
        <v>110</v>
      </c>
    </row>
    <row r="106" s="11" customFormat="true" ht="15.75" hidden="false" customHeight="false" outlineLevel="0" collapsed="false">
      <c r="A106" s="16" t="n">
        <v>31</v>
      </c>
      <c r="B106" s="23" t="s">
        <v>590</v>
      </c>
      <c r="C106" s="23" t="s">
        <v>593</v>
      </c>
      <c r="D106" s="18" t="n">
        <v>100</v>
      </c>
    </row>
    <row r="107" s="11" customFormat="true" ht="15.75" hidden="false" customHeight="false" outlineLevel="0" collapsed="false">
      <c r="A107" s="16" t="n">
        <v>32</v>
      </c>
      <c r="B107" s="23" t="s">
        <v>590</v>
      </c>
      <c r="C107" s="23" t="s">
        <v>594</v>
      </c>
      <c r="D107" s="18" t="n">
        <v>65</v>
      </c>
    </row>
    <row r="108" s="11" customFormat="true" ht="15.75" hidden="false" customHeight="false" outlineLevel="0" collapsed="false">
      <c r="A108" s="16" t="n">
        <v>33</v>
      </c>
      <c r="B108" s="23" t="s">
        <v>590</v>
      </c>
      <c r="C108" s="23" t="s">
        <v>595</v>
      </c>
      <c r="D108" s="18" t="n">
        <v>115</v>
      </c>
    </row>
    <row r="109" s="11" customFormat="true" ht="15.75" hidden="false" customHeight="false" outlineLevel="0" collapsed="false">
      <c r="A109" s="16" t="n">
        <v>34</v>
      </c>
      <c r="B109" s="23" t="s">
        <v>590</v>
      </c>
      <c r="C109" s="23" t="s">
        <v>596</v>
      </c>
      <c r="D109" s="18" t="n">
        <v>210</v>
      </c>
    </row>
    <row r="110" s="11" customFormat="true" ht="15.75" hidden="false" customHeight="false" outlineLevel="0" collapsed="false">
      <c r="A110" s="16" t="n">
        <v>35</v>
      </c>
      <c r="B110" s="23" t="s">
        <v>597</v>
      </c>
      <c r="C110" s="23" t="s">
        <v>598</v>
      </c>
      <c r="D110" s="18" t="n">
        <v>90</v>
      </c>
    </row>
    <row r="111" s="11" customFormat="true" ht="15.75" hidden="false" customHeight="false" outlineLevel="0" collapsed="false">
      <c r="A111" s="16" t="n">
        <v>36</v>
      </c>
      <c r="B111" s="23" t="s">
        <v>597</v>
      </c>
      <c r="C111" s="23" t="s">
        <v>599</v>
      </c>
      <c r="D111" s="23" t="n">
        <v>1351</v>
      </c>
    </row>
    <row r="112" s="11" customFormat="true" ht="15.75" hidden="false" customHeight="false" outlineLevel="0" collapsed="false">
      <c r="A112" s="24" t="n">
        <v>37</v>
      </c>
      <c r="B112" s="23" t="s">
        <v>600</v>
      </c>
      <c r="C112" s="23" t="s">
        <v>584</v>
      </c>
      <c r="D112" s="23" t="n">
        <v>300</v>
      </c>
    </row>
    <row r="113" s="11" customFormat="true" ht="31.5" hidden="false" customHeight="false" outlineLevel="0" collapsed="false">
      <c r="A113" s="24" t="n">
        <v>38</v>
      </c>
      <c r="B113" s="23" t="s">
        <v>601</v>
      </c>
      <c r="C113" s="23" t="s">
        <v>600</v>
      </c>
      <c r="D113" s="23" t="n">
        <v>1200</v>
      </c>
    </row>
    <row r="114" s="11" customFormat="true" ht="15.75" hidden="false" customHeight="false" outlineLevel="0" collapsed="false">
      <c r="A114" s="24" t="n">
        <v>39</v>
      </c>
      <c r="B114" s="23" t="s">
        <v>602</v>
      </c>
      <c r="C114" s="23"/>
      <c r="D114" s="23" t="n">
        <v>1100</v>
      </c>
    </row>
    <row r="115" s="11" customFormat="true" ht="15.75" hidden="false" customHeight="true" outlineLevel="0" collapsed="false">
      <c r="A115" s="33" t="s">
        <v>15</v>
      </c>
      <c r="B115" s="33"/>
      <c r="C115" s="33"/>
      <c r="D115" s="17" t="n">
        <f aca="false">SUM(D76:D114)</f>
        <v>11316</v>
      </c>
    </row>
    <row r="116" s="11" customFormat="true" ht="15.75" hidden="false" customHeight="true" outlineLevel="0" collapsed="false">
      <c r="A116" s="33" t="s">
        <v>603</v>
      </c>
      <c r="B116" s="33"/>
      <c r="C116" s="33"/>
      <c r="D116" s="64" t="n">
        <f aca="false">D23+D32+D36+D43+D50+D61+D74+D115</f>
        <v>57733</v>
      </c>
    </row>
  </sheetData>
  <mergeCells count="21">
    <mergeCell ref="A1:D1"/>
    <mergeCell ref="A3:A4"/>
    <mergeCell ref="B3:B4"/>
    <mergeCell ref="D3:D4"/>
    <mergeCell ref="A5:D5"/>
    <mergeCell ref="A23:C23"/>
    <mergeCell ref="A24:D24"/>
    <mergeCell ref="A32:C32"/>
    <mergeCell ref="A33:D33"/>
    <mergeCell ref="A36:C36"/>
    <mergeCell ref="A37:D37"/>
    <mergeCell ref="A43:C43"/>
    <mergeCell ref="A44:D44"/>
    <mergeCell ref="A50:C50"/>
    <mergeCell ref="A51:D51"/>
    <mergeCell ref="A61:C61"/>
    <mergeCell ref="A62:D62"/>
    <mergeCell ref="A74:C74"/>
    <mergeCell ref="A75:D75"/>
    <mergeCell ref="A115:C115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A29" activeCellId="0" sqref="A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25.99"/>
    <col collapsed="false" customWidth="true" hidden="false" outlineLevel="0" max="8" min="2" style="35" width="13.28"/>
  </cols>
  <sheetData>
    <row r="1" customFormat="false" ht="38.25" hidden="false" customHeight="true" outlineLevel="0" collapsed="false">
      <c r="A1" s="65" t="s">
        <v>604</v>
      </c>
      <c r="B1" s="65"/>
      <c r="C1" s="65"/>
      <c r="D1" s="65"/>
      <c r="E1" s="65"/>
      <c r="F1" s="65"/>
      <c r="G1" s="65"/>
      <c r="H1" s="65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customFormat="false" ht="15.75" hidden="false" customHeight="false" outlineLevel="0" collapsed="false">
      <c r="A4" s="68" t="s">
        <v>611</v>
      </c>
      <c r="B4" s="34"/>
      <c r="C4" s="24" t="n">
        <v>175</v>
      </c>
      <c r="D4" s="34"/>
      <c r="E4" s="24" t="n">
        <v>135</v>
      </c>
      <c r="F4" s="24" t="n">
        <v>0</v>
      </c>
      <c r="G4" s="24" t="n">
        <v>0</v>
      </c>
      <c r="H4" s="24" t="n">
        <v>1256</v>
      </c>
    </row>
    <row r="5" customFormat="false" ht="15.75" hidden="false" customHeight="false" outlineLevel="0" collapsed="false">
      <c r="A5" s="68" t="s">
        <v>612</v>
      </c>
      <c r="B5" s="24" t="n">
        <f aca="false">220+1280</f>
        <v>1500</v>
      </c>
      <c r="C5" s="34"/>
      <c r="D5" s="24" t="n">
        <v>5000</v>
      </c>
      <c r="E5" s="34"/>
      <c r="F5" s="24" t="n">
        <v>515</v>
      </c>
      <c r="G5" s="24" t="n">
        <v>515</v>
      </c>
      <c r="H5" s="69" t="n">
        <v>4180</v>
      </c>
    </row>
    <row r="6" customFormat="false" ht="15.75" hidden="false" customHeight="false" outlineLevel="0" collapsed="false">
      <c r="A6" s="68" t="s">
        <v>613</v>
      </c>
      <c r="B6" s="24"/>
      <c r="C6" s="24" t="n">
        <v>250</v>
      </c>
      <c r="D6" s="34"/>
      <c r="E6" s="24" t="n">
        <v>280</v>
      </c>
      <c r="F6" s="24" t="n">
        <v>0</v>
      </c>
      <c r="G6" s="24" t="n">
        <v>0</v>
      </c>
      <c r="H6" s="24" t="n">
        <f aca="false">975+375</f>
        <v>1350</v>
      </c>
    </row>
    <row r="7" customFormat="false" ht="15.75" hidden="false" customHeight="false" outlineLevel="0" collapsed="false">
      <c r="A7" s="68" t="s">
        <v>614</v>
      </c>
      <c r="B7" s="34"/>
      <c r="C7" s="24" t="n">
        <v>420</v>
      </c>
      <c r="D7" s="34"/>
      <c r="E7" s="24" t="n">
        <v>368</v>
      </c>
      <c r="F7" s="24" t="n">
        <v>0</v>
      </c>
      <c r="G7" s="24" t="n">
        <v>0</v>
      </c>
      <c r="H7" s="24" t="n">
        <v>1012</v>
      </c>
    </row>
    <row r="8" customFormat="false" ht="15.75" hidden="false" customHeight="false" outlineLevel="0" collapsed="false">
      <c r="A8" s="68" t="s">
        <v>615</v>
      </c>
      <c r="B8" s="34"/>
      <c r="C8" s="24" t="n">
        <v>207</v>
      </c>
      <c r="D8" s="34"/>
      <c r="E8" s="24" t="n">
        <v>191</v>
      </c>
      <c r="F8" s="24" t="n">
        <v>0</v>
      </c>
      <c r="G8" s="24" t="n">
        <v>0</v>
      </c>
      <c r="H8" s="24" t="n">
        <v>993</v>
      </c>
    </row>
    <row r="9" customFormat="false" ht="15.75" hidden="false" customHeight="false" outlineLevel="0" collapsed="false">
      <c r="A9" s="68" t="s">
        <v>616</v>
      </c>
      <c r="B9" s="34"/>
      <c r="C9" s="34"/>
      <c r="D9" s="34"/>
      <c r="E9" s="24" t="n">
        <v>2615</v>
      </c>
      <c r="F9" s="24" t="n">
        <v>0</v>
      </c>
      <c r="G9" s="24" t="n">
        <v>0</v>
      </c>
      <c r="H9" s="24"/>
    </row>
    <row r="10" customFormat="false" ht="15.75" hidden="false" customHeight="false" outlineLevel="0" collapsed="false">
      <c r="A10" s="68" t="s">
        <v>617</v>
      </c>
      <c r="B10" s="34"/>
      <c r="C10" s="24"/>
      <c r="D10" s="34"/>
      <c r="E10" s="24" t="n">
        <f aca="false">180+2438</f>
        <v>2618</v>
      </c>
      <c r="F10" s="24"/>
      <c r="G10" s="24" t="n">
        <v>200</v>
      </c>
      <c r="H10" s="24" t="n">
        <v>2732</v>
      </c>
    </row>
    <row r="11" customFormat="false" ht="31.5" hidden="false" customHeight="false" outlineLevel="0" collapsed="false">
      <c r="A11" s="68" t="s">
        <v>618</v>
      </c>
      <c r="B11" s="34"/>
      <c r="C11" s="24" t="n">
        <v>439</v>
      </c>
      <c r="D11" s="34"/>
      <c r="E11" s="24"/>
      <c r="F11" s="24"/>
      <c r="G11" s="24"/>
      <c r="H11" s="24" t="n">
        <v>1135</v>
      </c>
    </row>
    <row r="12" customFormat="false" ht="15.75" hidden="false" customHeight="false" outlineLevel="0" collapsed="false">
      <c r="A12" s="68" t="s">
        <v>619</v>
      </c>
      <c r="B12" s="24" t="n">
        <v>650</v>
      </c>
      <c r="C12" s="24"/>
      <c r="D12" s="24" t="n">
        <v>4000</v>
      </c>
      <c r="E12" s="24"/>
      <c r="F12" s="24" t="n">
        <v>225</v>
      </c>
      <c r="G12" s="24" t="n">
        <v>225</v>
      </c>
      <c r="H12" s="69" t="n">
        <v>1825</v>
      </c>
    </row>
    <row r="13" customFormat="false" ht="15.75" hidden="false" customHeight="false" outlineLevel="0" collapsed="false">
      <c r="A13" s="68" t="s">
        <v>620</v>
      </c>
      <c r="B13" s="24"/>
      <c r="C13" s="24" t="n">
        <v>217</v>
      </c>
      <c r="D13" s="24"/>
      <c r="E13" s="34"/>
      <c r="F13" s="24"/>
      <c r="G13" s="24"/>
      <c r="H13" s="24" t="n">
        <v>1050</v>
      </c>
    </row>
    <row r="14" customFormat="false" ht="15.75" hidden="false" customHeight="false" outlineLevel="0" collapsed="false">
      <c r="A14" s="68" t="s">
        <v>621</v>
      </c>
      <c r="B14" s="34"/>
      <c r="C14" s="24" t="n">
        <v>1000</v>
      </c>
      <c r="D14" s="34"/>
      <c r="E14" s="24" t="n">
        <v>170</v>
      </c>
      <c r="F14" s="24"/>
      <c r="G14" s="24" t="n">
        <v>260</v>
      </c>
      <c r="H14" s="24" t="n">
        <v>4290</v>
      </c>
    </row>
    <row r="15" customFormat="false" ht="15.75" hidden="false" customHeight="false" outlineLevel="0" collapsed="false">
      <c r="A15" s="68" t="s">
        <v>622</v>
      </c>
      <c r="B15" s="34"/>
      <c r="C15" s="24" t="n">
        <v>165</v>
      </c>
      <c r="D15" s="34"/>
      <c r="E15" s="24"/>
      <c r="F15" s="24"/>
      <c r="G15" s="24"/>
      <c r="H15" s="24"/>
    </row>
    <row r="16" customFormat="false" ht="15.75" hidden="false" customHeight="false" outlineLevel="0" collapsed="false">
      <c r="A16" s="68" t="s">
        <v>623</v>
      </c>
      <c r="B16" s="24" t="n">
        <v>1375</v>
      </c>
      <c r="C16" s="24"/>
      <c r="D16" s="24" t="n">
        <v>200</v>
      </c>
      <c r="E16" s="24"/>
      <c r="F16" s="24" t="n">
        <v>550</v>
      </c>
      <c r="G16" s="24"/>
      <c r="H16" s="24" t="n">
        <v>4700</v>
      </c>
    </row>
    <row r="17" customFormat="false" ht="15.75" hidden="false" customHeight="false" outlineLevel="0" collapsed="false">
      <c r="A17" s="68" t="s">
        <v>589</v>
      </c>
      <c r="B17" s="24" t="n">
        <v>500</v>
      </c>
      <c r="C17" s="24" t="n">
        <v>525</v>
      </c>
      <c r="D17" s="24" t="n">
        <v>150</v>
      </c>
      <c r="E17" s="24" t="n">
        <v>1300</v>
      </c>
      <c r="F17" s="24" t="n">
        <v>150</v>
      </c>
      <c r="G17" s="24" t="n">
        <v>150</v>
      </c>
      <c r="H17" s="24" t="n">
        <v>2732</v>
      </c>
    </row>
    <row r="18" customFormat="false" ht="15.75" hidden="false" customHeight="false" outlineLevel="0" collapsed="false">
      <c r="A18" s="68" t="s">
        <v>624</v>
      </c>
      <c r="B18" s="24" t="n">
        <v>525</v>
      </c>
      <c r="C18" s="24" t="n">
        <v>620</v>
      </c>
      <c r="D18" s="24" t="n">
        <v>400</v>
      </c>
      <c r="E18" s="24" t="n">
        <v>1200</v>
      </c>
      <c r="F18" s="24" t="n">
        <v>175</v>
      </c>
      <c r="G18" s="24" t="n">
        <v>175</v>
      </c>
      <c r="H18" s="24" t="n">
        <v>2819</v>
      </c>
    </row>
    <row r="19" customFormat="false" ht="15.75" hidden="false" customHeight="false" outlineLevel="0" collapsed="false">
      <c r="A19" s="68" t="s">
        <v>625</v>
      </c>
      <c r="B19" s="24" t="n">
        <v>510</v>
      </c>
      <c r="C19" s="24" t="n">
        <v>630</v>
      </c>
      <c r="D19" s="24" t="n">
        <v>450</v>
      </c>
      <c r="E19" s="24" t="n">
        <v>875</v>
      </c>
      <c r="F19" s="24" t="n">
        <v>170</v>
      </c>
      <c r="G19" s="24" t="n">
        <v>170</v>
      </c>
      <c r="H19" s="24" t="n">
        <v>2861</v>
      </c>
    </row>
    <row r="20" customFormat="false" ht="15.75" hidden="false" customHeight="false" outlineLevel="0" collapsed="false">
      <c r="A20" s="68" t="s">
        <v>626</v>
      </c>
      <c r="B20" s="24" t="n">
        <v>510</v>
      </c>
      <c r="C20" s="24" t="n">
        <v>600</v>
      </c>
      <c r="D20" s="24" t="n">
        <v>250</v>
      </c>
      <c r="E20" s="24" t="n">
        <v>750</v>
      </c>
      <c r="F20" s="24" t="n">
        <v>170</v>
      </c>
      <c r="G20" s="24" t="n">
        <v>170</v>
      </c>
      <c r="H20" s="24" t="n">
        <v>2874</v>
      </c>
    </row>
    <row r="21" customFormat="false" ht="15.75" hidden="false" customHeight="false" outlineLevel="0" collapsed="false">
      <c r="A21" s="68" t="s">
        <v>627</v>
      </c>
      <c r="B21" s="24" t="n">
        <v>510</v>
      </c>
      <c r="C21" s="24" t="n">
        <v>540</v>
      </c>
      <c r="D21" s="24" t="n">
        <v>480</v>
      </c>
      <c r="E21" s="24" t="n">
        <v>1000</v>
      </c>
      <c r="F21" s="24" t="n">
        <v>170</v>
      </c>
      <c r="G21" s="24" t="n">
        <v>170</v>
      </c>
      <c r="H21" s="24" t="n">
        <v>2779</v>
      </c>
    </row>
    <row r="22" customFormat="false" ht="15.75" hidden="false" customHeight="false" outlineLevel="0" collapsed="false">
      <c r="A22" s="68" t="s">
        <v>628</v>
      </c>
      <c r="B22" s="24" t="n">
        <v>510</v>
      </c>
      <c r="C22" s="24" t="n">
        <v>540</v>
      </c>
      <c r="D22" s="24" t="n">
        <v>330</v>
      </c>
      <c r="E22" s="24" t="n">
        <v>900</v>
      </c>
      <c r="F22" s="24" t="n">
        <v>170</v>
      </c>
      <c r="G22" s="24" t="n">
        <v>170</v>
      </c>
      <c r="H22" s="24" t="n">
        <v>2830</v>
      </c>
    </row>
    <row r="23" customFormat="false" ht="15.75" hidden="false" customHeight="false" outlineLevel="0" collapsed="false">
      <c r="A23" s="68" t="s">
        <v>546</v>
      </c>
      <c r="B23" s="24" t="n">
        <v>555</v>
      </c>
      <c r="C23" s="24" t="n">
        <v>800</v>
      </c>
      <c r="D23" s="24" t="n">
        <v>800</v>
      </c>
      <c r="E23" s="24" t="n">
        <v>790</v>
      </c>
      <c r="F23" s="24" t="n">
        <v>185</v>
      </c>
      <c r="G23" s="24" t="n">
        <v>185</v>
      </c>
      <c r="H23" s="24" t="n">
        <v>3058</v>
      </c>
    </row>
    <row r="24" customFormat="false" ht="31.5" hidden="false" customHeight="false" outlineLevel="0" collapsed="false">
      <c r="A24" s="68" t="s">
        <v>629</v>
      </c>
      <c r="B24" s="24" t="n">
        <f aca="false">760+100</f>
        <v>860</v>
      </c>
      <c r="C24" s="24" t="n">
        <v>950</v>
      </c>
      <c r="D24" s="24" t="n">
        <v>570</v>
      </c>
      <c r="E24" s="24" t="n">
        <v>750</v>
      </c>
      <c r="F24" s="24" t="n">
        <v>190</v>
      </c>
      <c r="G24" s="24" t="n">
        <v>190</v>
      </c>
      <c r="H24" s="24" t="n">
        <v>3050</v>
      </c>
    </row>
    <row r="25" customFormat="false" ht="15.75" hidden="false" customHeight="false" outlineLevel="0" collapsed="false">
      <c r="A25" s="68" t="s">
        <v>544</v>
      </c>
      <c r="B25" s="24" t="n">
        <v>950</v>
      </c>
      <c r="C25" s="24" t="n">
        <v>610</v>
      </c>
      <c r="D25" s="24" t="n">
        <v>825</v>
      </c>
      <c r="E25" s="24" t="n">
        <v>550</v>
      </c>
      <c r="F25" s="24" t="n">
        <v>185</v>
      </c>
      <c r="G25" s="24" t="n">
        <v>185</v>
      </c>
      <c r="H25" s="24" t="n">
        <v>3114</v>
      </c>
    </row>
    <row r="26" customFormat="false" ht="15.75" hidden="false" customHeight="false" outlineLevel="0" collapsed="false">
      <c r="A26" s="68" t="s">
        <v>630</v>
      </c>
      <c r="B26" s="24" t="n">
        <v>370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68" t="s">
        <v>631</v>
      </c>
      <c r="B27" s="24"/>
      <c r="C27" s="24"/>
      <c r="D27" s="24" t="n">
        <v>742</v>
      </c>
      <c r="E27" s="24"/>
      <c r="F27" s="24"/>
      <c r="G27" s="24"/>
      <c r="H27" s="24"/>
    </row>
    <row r="28" customFormat="false" ht="15.75" hidden="false" customHeight="false" outlineLevel="0" collapsed="false">
      <c r="A28" s="68" t="s">
        <v>632</v>
      </c>
      <c r="B28" s="24" t="n">
        <v>2000</v>
      </c>
      <c r="C28" s="24" t="n">
        <f aca="false">420+258+290</f>
        <v>968</v>
      </c>
      <c r="D28" s="70" t="n">
        <v>2800</v>
      </c>
      <c r="E28" s="70" t="n">
        <v>3200</v>
      </c>
      <c r="F28" s="24" t="n">
        <v>200</v>
      </c>
      <c r="G28" s="24" t="n">
        <v>320</v>
      </c>
      <c r="H28" s="71" t="n">
        <v>5660</v>
      </c>
    </row>
    <row r="29" customFormat="false" ht="47.25" hidden="false" customHeight="false" outlineLevel="0" collapsed="false">
      <c r="A29" s="68" t="s">
        <v>633</v>
      </c>
      <c r="B29" s="24"/>
      <c r="C29" s="24"/>
      <c r="D29" s="70"/>
      <c r="E29" s="70"/>
      <c r="F29" s="24"/>
      <c r="G29" s="24"/>
      <c r="H29" s="71" t="n">
        <v>1260</v>
      </c>
      <c r="I29" s="11"/>
    </row>
    <row r="30" customFormat="false" ht="15.75" hidden="false" customHeight="false" outlineLevel="0" collapsed="false">
      <c r="A30" s="68" t="s">
        <v>634</v>
      </c>
      <c r="B30" s="24" t="n">
        <v>1090</v>
      </c>
      <c r="C30" s="69" t="n">
        <f aca="false">375+260</f>
        <v>635</v>
      </c>
      <c r="D30" s="70" t="n">
        <v>1800</v>
      </c>
      <c r="E30" s="70" t="n">
        <v>300</v>
      </c>
      <c r="F30" s="24"/>
      <c r="G30" s="24" t="n">
        <v>250</v>
      </c>
      <c r="H30" s="71" t="n">
        <v>3100</v>
      </c>
    </row>
    <row r="31" customFormat="false" ht="15.75" hidden="false" customHeight="false" outlineLevel="0" collapsed="false">
      <c r="A31" s="68" t="s">
        <v>635</v>
      </c>
      <c r="B31" s="24" t="n">
        <v>2200</v>
      </c>
      <c r="C31" s="24" t="n">
        <v>600</v>
      </c>
      <c r="D31" s="70" t="n">
        <v>1600</v>
      </c>
      <c r="E31" s="70" t="n">
        <v>700</v>
      </c>
      <c r="F31" s="24"/>
      <c r="G31" s="24"/>
      <c r="H31" s="71" t="n">
        <v>6437</v>
      </c>
    </row>
    <row r="32" customFormat="false" ht="15.75" hidden="false" customHeight="false" outlineLevel="0" collapsed="false">
      <c r="A32" s="68" t="s">
        <v>636</v>
      </c>
      <c r="B32" s="24" t="n">
        <v>150</v>
      </c>
      <c r="C32" s="72"/>
      <c r="D32" s="73"/>
      <c r="E32" s="73"/>
      <c r="F32" s="74"/>
      <c r="G32" s="74"/>
      <c r="H32" s="75"/>
    </row>
    <row r="33" customFormat="false" ht="15.75" hidden="false" customHeight="false" outlineLevel="0" collapsed="false">
      <c r="A33" s="68" t="s">
        <v>637</v>
      </c>
      <c r="B33" s="16" t="n">
        <v>140</v>
      </c>
      <c r="C33" s="19" t="n">
        <v>2500</v>
      </c>
      <c r="D33" s="76" t="n">
        <v>100</v>
      </c>
      <c r="E33" s="76" t="n">
        <v>2000</v>
      </c>
      <c r="F33" s="74"/>
      <c r="G33" s="74"/>
      <c r="H33" s="77" t="n">
        <v>7430</v>
      </c>
    </row>
    <row r="34" customFormat="false" ht="15.75" hidden="false" customHeight="false" outlineLevel="0" collapsed="false">
      <c r="A34" s="68" t="s">
        <v>638</v>
      </c>
      <c r="B34" s="16" t="n">
        <v>0</v>
      </c>
      <c r="C34" s="19" t="n">
        <v>950</v>
      </c>
      <c r="D34" s="76" t="n">
        <v>0</v>
      </c>
      <c r="E34" s="76" t="n">
        <v>2000</v>
      </c>
      <c r="F34" s="74"/>
      <c r="G34" s="74"/>
      <c r="H34" s="77" t="n">
        <v>2660</v>
      </c>
    </row>
    <row r="35" customFormat="false" ht="15.75" hidden="false" customHeight="false" outlineLevel="0" collapsed="false">
      <c r="A35" s="68" t="s">
        <v>639</v>
      </c>
      <c r="B35" s="16"/>
      <c r="C35" s="19" t="n">
        <v>70</v>
      </c>
      <c r="D35" s="76"/>
      <c r="E35" s="76"/>
      <c r="F35" s="74"/>
      <c r="G35" s="74"/>
      <c r="H35" s="77" t="n">
        <v>600</v>
      </c>
    </row>
    <row r="36" customFormat="false" ht="15.75" hidden="false" customHeight="false" outlineLevel="0" collapsed="false">
      <c r="A36" s="68" t="s">
        <v>640</v>
      </c>
      <c r="B36" s="16" t="n">
        <v>2600</v>
      </c>
      <c r="C36" s="19" t="n">
        <v>130</v>
      </c>
      <c r="D36" s="76" t="n">
        <v>1500</v>
      </c>
      <c r="E36" s="76" t="n">
        <v>500</v>
      </c>
      <c r="F36" s="74"/>
      <c r="G36" s="74"/>
      <c r="H36" s="77" t="n">
        <v>7340</v>
      </c>
    </row>
    <row r="37" customFormat="false" ht="15.75" hidden="false" customHeight="false" outlineLevel="0" collapsed="false">
      <c r="A37" s="78" t="s">
        <v>455</v>
      </c>
      <c r="B37" s="78" t="n">
        <f aca="false">SUM(B4:B36)</f>
        <v>17505</v>
      </c>
      <c r="C37" s="78" t="n">
        <f aca="false">SUM(C4:C36)</f>
        <v>14541</v>
      </c>
      <c r="D37" s="78" t="n">
        <f aca="false">SUM(D4:D36)</f>
        <v>21997</v>
      </c>
      <c r="E37" s="78" t="n">
        <f aca="false">SUM(E4:E36)</f>
        <v>23192</v>
      </c>
      <c r="F37" s="78" t="n">
        <f aca="false">SUM(F4:F36)</f>
        <v>3055</v>
      </c>
      <c r="G37" s="78" t="n">
        <f aca="false">SUM(G4:G36)</f>
        <v>3335</v>
      </c>
      <c r="H37" s="79" t="n">
        <f aca="false">SUM(H4:H36)</f>
        <v>85127</v>
      </c>
      <c r="I37" s="80"/>
    </row>
    <row r="38" customFormat="false" ht="15.75" hidden="false" customHeight="false" outlineLevel="0" collapsed="false">
      <c r="A38" s="78" t="s">
        <v>641</v>
      </c>
      <c r="B38" s="52" t="n">
        <f aca="false">B37+C37</f>
        <v>32046</v>
      </c>
      <c r="C38" s="52"/>
      <c r="D38" s="52" t="n">
        <f aca="false">D37+E37</f>
        <v>45189</v>
      </c>
      <c r="E38" s="52"/>
      <c r="F38" s="52" t="n">
        <f aca="false">F37+G37</f>
        <v>6390</v>
      </c>
      <c r="G38" s="52"/>
      <c r="H38" s="78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</sheetData>
  <mergeCells count="10">
    <mergeCell ref="A1:H1"/>
    <mergeCell ref="A2:A3"/>
    <mergeCell ref="B2:C2"/>
    <mergeCell ref="D2:E2"/>
    <mergeCell ref="F2:G2"/>
    <mergeCell ref="H2:H3"/>
    <mergeCell ref="B38:C38"/>
    <mergeCell ref="D38:E38"/>
    <mergeCell ref="F38:G38"/>
    <mergeCell ref="A39:H39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9" activeCellId="0" sqref="A3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22.7"/>
    <col collapsed="false" customWidth="true" hidden="false" outlineLevel="0" max="8" min="2" style="35" width="13.7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81" t="s">
        <v>642</v>
      </c>
      <c r="B1" s="81"/>
      <c r="C1" s="81"/>
      <c r="D1" s="81"/>
      <c r="E1" s="81"/>
      <c r="F1" s="81"/>
      <c r="G1" s="81"/>
      <c r="H1" s="81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83" customFormat="true" ht="15.75" hidden="false" customHeight="false" outlineLevel="0" collapsed="false">
      <c r="A4" s="82" t="s">
        <v>643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false" outlineLevel="0" collapsed="false">
      <c r="A5" s="84" t="s">
        <v>644</v>
      </c>
      <c r="B5" s="85" t="n">
        <v>630</v>
      </c>
      <c r="C5" s="85" t="n">
        <v>462</v>
      </c>
      <c r="D5" s="85" t="n">
        <v>1085</v>
      </c>
      <c r="E5" s="85"/>
      <c r="F5" s="85" t="n">
        <v>440</v>
      </c>
      <c r="G5" s="85" t="n">
        <v>440</v>
      </c>
      <c r="H5" s="85"/>
    </row>
    <row r="6" s="83" customFormat="true" ht="15.75" hidden="false" customHeight="false" outlineLevel="0" collapsed="false">
      <c r="A6" s="84" t="s">
        <v>645</v>
      </c>
      <c r="B6" s="85" t="n">
        <v>483</v>
      </c>
      <c r="C6" s="85" t="n">
        <v>95</v>
      </c>
      <c r="D6" s="85"/>
      <c r="E6" s="85"/>
      <c r="F6" s="85" t="n">
        <v>400</v>
      </c>
      <c r="G6" s="85" t="n">
        <v>400</v>
      </c>
      <c r="H6" s="85"/>
    </row>
    <row r="7" s="83" customFormat="true" ht="15.75" hidden="false" customHeight="false" outlineLevel="0" collapsed="false">
      <c r="A7" s="86" t="s">
        <v>646</v>
      </c>
      <c r="B7" s="85" t="n">
        <v>430</v>
      </c>
      <c r="C7" s="85"/>
      <c r="D7" s="85" t="n">
        <v>40</v>
      </c>
      <c r="E7" s="85"/>
      <c r="F7" s="85"/>
      <c r="G7" s="85"/>
      <c r="H7" s="85"/>
    </row>
    <row r="8" s="83" customFormat="true" ht="15.75" hidden="false" customHeight="false" outlineLevel="0" collapsed="false">
      <c r="A8" s="84" t="s">
        <v>647</v>
      </c>
      <c r="B8" s="85" t="n">
        <v>180</v>
      </c>
      <c r="C8" s="85" t="n">
        <v>200</v>
      </c>
      <c r="D8" s="85" t="n">
        <v>60</v>
      </c>
      <c r="E8" s="85"/>
      <c r="F8" s="85"/>
      <c r="G8" s="85"/>
      <c r="H8" s="85"/>
    </row>
    <row r="9" s="83" customFormat="true" ht="15.75" hidden="false" customHeight="false" outlineLevel="0" collapsed="false">
      <c r="A9" s="86" t="s">
        <v>648</v>
      </c>
      <c r="B9" s="85" t="n">
        <v>500</v>
      </c>
      <c r="C9" s="85"/>
      <c r="D9" s="85"/>
      <c r="E9" s="85"/>
      <c r="F9" s="85"/>
      <c r="G9" s="85"/>
      <c r="H9" s="85"/>
    </row>
    <row r="10" s="83" customFormat="true" ht="15.75" hidden="false" customHeight="false" outlineLevel="0" collapsed="false">
      <c r="A10" s="86" t="s">
        <v>649</v>
      </c>
      <c r="B10" s="85" t="n">
        <v>200</v>
      </c>
      <c r="C10" s="85"/>
      <c r="D10" s="85" t="n">
        <v>125</v>
      </c>
      <c r="E10" s="85"/>
      <c r="F10" s="85"/>
      <c r="G10" s="85"/>
      <c r="H10" s="85"/>
    </row>
    <row r="11" s="83" customFormat="true" ht="15.75" hidden="false" customHeight="false" outlineLevel="0" collapsed="false">
      <c r="A11" s="84" t="s">
        <v>650</v>
      </c>
      <c r="B11" s="85" t="n">
        <v>230</v>
      </c>
      <c r="C11" s="85" t="n">
        <v>212</v>
      </c>
      <c r="D11" s="85"/>
      <c r="E11" s="85"/>
      <c r="F11" s="85" t="n">
        <v>360</v>
      </c>
      <c r="G11" s="85" t="n">
        <v>360</v>
      </c>
      <c r="H11" s="85"/>
    </row>
    <row r="12" s="83" customFormat="true" ht="15.75" hidden="false" customHeight="false" outlineLevel="0" collapsed="false">
      <c r="A12" s="84" t="s">
        <v>651</v>
      </c>
      <c r="B12" s="85" t="n">
        <v>75</v>
      </c>
      <c r="C12" s="85" t="n">
        <v>55</v>
      </c>
      <c r="D12" s="85"/>
      <c r="E12" s="85"/>
      <c r="F12" s="85"/>
      <c r="G12" s="85"/>
      <c r="H12" s="85"/>
    </row>
    <row r="13" s="83" customFormat="true" ht="15.75" hidden="false" customHeight="false" outlineLevel="0" collapsed="false">
      <c r="A13" s="84" t="s">
        <v>652</v>
      </c>
      <c r="B13" s="85" t="n">
        <v>150</v>
      </c>
      <c r="C13" s="85" t="n">
        <v>150</v>
      </c>
      <c r="D13" s="85"/>
      <c r="E13" s="85"/>
      <c r="F13" s="85"/>
      <c r="G13" s="85"/>
      <c r="H13" s="85"/>
    </row>
    <row r="14" s="83" customFormat="true" ht="15.75" hidden="false" customHeight="false" outlineLevel="0" collapsed="false">
      <c r="A14" s="84" t="s">
        <v>653</v>
      </c>
      <c r="B14" s="85" t="n">
        <v>80</v>
      </c>
      <c r="C14" s="85" t="n">
        <v>150</v>
      </c>
      <c r="D14" s="85"/>
      <c r="E14" s="85"/>
      <c r="F14" s="85"/>
      <c r="G14" s="85"/>
      <c r="H14" s="85"/>
    </row>
    <row r="15" s="83" customFormat="true" ht="31.5" hidden="false" customHeight="false" outlineLevel="0" collapsed="false">
      <c r="A15" s="84" t="s">
        <v>654</v>
      </c>
      <c r="B15" s="85" t="n">
        <v>50</v>
      </c>
      <c r="C15" s="85"/>
      <c r="D15" s="85"/>
      <c r="E15" s="85"/>
      <c r="F15" s="85"/>
      <c r="G15" s="85"/>
      <c r="H15" s="85"/>
    </row>
    <row r="16" s="83" customFormat="true" ht="15.75" hidden="false" customHeight="false" outlineLevel="0" collapsed="false">
      <c r="A16" s="79" t="s">
        <v>455</v>
      </c>
      <c r="B16" s="79" t="n">
        <f aca="false">SUM(B5:B15)</f>
        <v>3008</v>
      </c>
      <c r="C16" s="79" t="n">
        <f aca="false">SUM(C5:C15)</f>
        <v>1324</v>
      </c>
      <c r="D16" s="79" t="n">
        <f aca="false">SUM(D5:D15)</f>
        <v>1310</v>
      </c>
      <c r="E16" s="79" t="n">
        <f aca="false">SUM(E5:E15)</f>
        <v>0</v>
      </c>
      <c r="F16" s="79" t="n">
        <f aca="false">SUM(F5:F15)</f>
        <v>1200</v>
      </c>
      <c r="G16" s="79" t="n">
        <f aca="false">SUM(G5:G15)</f>
        <v>1200</v>
      </c>
      <c r="H16" s="79" t="n">
        <v>7800</v>
      </c>
    </row>
    <row r="17" s="83" customFormat="true" ht="15.75" hidden="false" customHeight="false" outlineLevel="0" collapsed="false">
      <c r="A17" s="79" t="s">
        <v>641</v>
      </c>
      <c r="B17" s="87" t="n">
        <f aca="false">B16+C16</f>
        <v>4332</v>
      </c>
      <c r="C17" s="87"/>
      <c r="D17" s="87" t="n">
        <f aca="false">D16+E16</f>
        <v>1310</v>
      </c>
      <c r="E17" s="87"/>
      <c r="F17" s="87" t="n">
        <f aca="false">F16+G16</f>
        <v>2400</v>
      </c>
      <c r="G17" s="87"/>
      <c r="H17" s="79"/>
    </row>
    <row r="18" s="83" customFormat="true" ht="15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</row>
    <row r="19" s="83" customFormat="true" ht="15.75" hidden="false" customHeight="false" outlineLevel="0" collapsed="false">
      <c r="A19" s="82" t="s">
        <v>655</v>
      </c>
      <c r="B19" s="82"/>
      <c r="C19" s="82"/>
      <c r="D19" s="82"/>
      <c r="E19" s="82"/>
      <c r="F19" s="82"/>
      <c r="G19" s="82"/>
      <c r="H19" s="82"/>
    </row>
    <row r="20" s="83" customFormat="true" ht="15.75" hidden="false" customHeight="false" outlineLevel="0" collapsed="false">
      <c r="A20" s="88" t="s">
        <v>656</v>
      </c>
      <c r="B20" s="85" t="n">
        <v>1100</v>
      </c>
      <c r="C20" s="85" t="n">
        <v>1290</v>
      </c>
      <c r="D20" s="85"/>
      <c r="E20" s="89"/>
      <c r="F20" s="89"/>
      <c r="G20" s="89"/>
      <c r="H20" s="89"/>
    </row>
    <row r="21" s="83" customFormat="true" ht="31.5" hidden="false" customHeight="false" outlineLevel="0" collapsed="false">
      <c r="A21" s="88" t="s">
        <v>657</v>
      </c>
      <c r="B21" s="85"/>
      <c r="C21" s="85"/>
      <c r="D21" s="85" t="n">
        <v>1000</v>
      </c>
      <c r="E21" s="89" t="n">
        <v>830</v>
      </c>
      <c r="F21" s="89"/>
      <c r="G21" s="89"/>
      <c r="H21" s="89" t="n">
        <v>15570</v>
      </c>
    </row>
    <row r="22" s="83" customFormat="true" ht="15.75" hidden="false" customHeight="false" outlineLevel="0" collapsed="false">
      <c r="A22" s="79" t="s">
        <v>455</v>
      </c>
      <c r="B22" s="79" t="n">
        <f aca="false">SUM(B20:B20)</f>
        <v>1100</v>
      </c>
      <c r="C22" s="79" t="n">
        <f aca="false">SUM(C20:C20)</f>
        <v>1290</v>
      </c>
      <c r="D22" s="79" t="n">
        <f aca="false">SUM(D20:D21)</f>
        <v>1000</v>
      </c>
      <c r="E22" s="79" t="n">
        <f aca="false">SUM(E20:E21)</f>
        <v>830</v>
      </c>
      <c r="F22" s="79" t="n">
        <v>550</v>
      </c>
      <c r="G22" s="79" t="n">
        <v>550</v>
      </c>
      <c r="H22" s="79" t="n">
        <f aca="false">4300+H21</f>
        <v>19870</v>
      </c>
    </row>
    <row r="23" s="83" customFormat="true" ht="15.75" hidden="false" customHeight="false" outlineLevel="0" collapsed="false">
      <c r="A23" s="79" t="s">
        <v>641</v>
      </c>
      <c r="B23" s="87" t="n">
        <f aca="false">B22+C22</f>
        <v>2390</v>
      </c>
      <c r="C23" s="87"/>
      <c r="D23" s="87" t="n">
        <f aca="false">D22+E22</f>
        <v>1830</v>
      </c>
      <c r="E23" s="87"/>
      <c r="F23" s="87" t="n">
        <f aca="false">F22+G22</f>
        <v>1100</v>
      </c>
      <c r="G23" s="87"/>
      <c r="H23" s="79"/>
    </row>
    <row r="24" s="83" customFormat="true" ht="15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</row>
    <row r="25" s="83" customFormat="true" ht="15.75" hidden="false" customHeight="false" outlineLevel="0" collapsed="false">
      <c r="A25" s="82" t="s">
        <v>658</v>
      </c>
      <c r="B25" s="82"/>
      <c r="C25" s="82"/>
      <c r="D25" s="82"/>
      <c r="E25" s="82"/>
      <c r="F25" s="82"/>
      <c r="G25" s="82"/>
      <c r="H25" s="82"/>
    </row>
    <row r="26" s="83" customFormat="true" ht="15.75" hidden="false" customHeight="false" outlineLevel="0" collapsed="false">
      <c r="A26" s="88" t="s">
        <v>644</v>
      </c>
      <c r="B26" s="69" t="n">
        <v>236</v>
      </c>
      <c r="C26" s="69" t="n">
        <v>236</v>
      </c>
      <c r="D26" s="69" t="n">
        <v>100</v>
      </c>
      <c r="E26" s="69" t="n">
        <v>100</v>
      </c>
      <c r="F26" s="69" t="n">
        <v>118</v>
      </c>
      <c r="G26" s="69" t="n">
        <v>118</v>
      </c>
      <c r="H26" s="69" t="n">
        <v>920</v>
      </c>
    </row>
    <row r="27" s="83" customFormat="true" ht="15.75" hidden="false" customHeight="false" outlineLevel="0" collapsed="false">
      <c r="A27" s="88" t="s">
        <v>659</v>
      </c>
      <c r="B27" s="69" t="n">
        <v>200</v>
      </c>
      <c r="C27" s="69" t="n">
        <v>250</v>
      </c>
      <c r="D27" s="69"/>
      <c r="E27" s="69"/>
      <c r="F27" s="69" t="n">
        <v>95</v>
      </c>
      <c r="G27" s="69" t="n">
        <v>95</v>
      </c>
      <c r="H27" s="69" t="n">
        <v>1015</v>
      </c>
    </row>
    <row r="28" s="83" customFormat="true" ht="15.75" hidden="false" customHeight="false" outlineLevel="0" collapsed="false">
      <c r="A28" s="88" t="s">
        <v>660</v>
      </c>
      <c r="B28" s="69" t="n">
        <v>150</v>
      </c>
      <c r="C28" s="69" t="n">
        <v>290</v>
      </c>
      <c r="D28" s="69"/>
      <c r="E28" s="69"/>
      <c r="F28" s="69" t="n">
        <v>85</v>
      </c>
      <c r="G28" s="69" t="n">
        <v>85</v>
      </c>
      <c r="H28" s="69" t="n">
        <v>1000</v>
      </c>
    </row>
    <row r="29" s="83" customFormat="true" ht="15.75" hidden="false" customHeight="false" outlineLevel="0" collapsed="false">
      <c r="A29" s="88" t="s">
        <v>661</v>
      </c>
      <c r="B29" s="69" t="n">
        <v>225</v>
      </c>
      <c r="C29" s="69" t="n">
        <v>275</v>
      </c>
      <c r="D29" s="69"/>
      <c r="E29" s="69"/>
      <c r="F29" s="69" t="n">
        <v>95</v>
      </c>
      <c r="G29" s="69" t="n">
        <v>95</v>
      </c>
      <c r="H29" s="69" t="n">
        <v>1000</v>
      </c>
    </row>
    <row r="30" s="83" customFormat="true" ht="15.75" hidden="false" customHeight="false" outlineLevel="0" collapsed="false">
      <c r="A30" s="88" t="s">
        <v>645</v>
      </c>
      <c r="B30" s="69" t="n">
        <v>195</v>
      </c>
      <c r="C30" s="69" t="n">
        <v>280</v>
      </c>
      <c r="D30" s="69"/>
      <c r="E30" s="69"/>
      <c r="F30" s="69" t="n">
        <v>90</v>
      </c>
      <c r="G30" s="69" t="n">
        <v>90</v>
      </c>
      <c r="H30" s="69" t="n">
        <v>930</v>
      </c>
    </row>
    <row r="31" s="83" customFormat="true" ht="15.75" hidden="false" customHeight="false" outlineLevel="0" collapsed="false">
      <c r="A31" s="88" t="s">
        <v>647</v>
      </c>
      <c r="B31" s="69" t="n">
        <v>224</v>
      </c>
      <c r="C31" s="69" t="n">
        <v>270</v>
      </c>
      <c r="D31" s="69" t="n">
        <v>65</v>
      </c>
      <c r="E31" s="69" t="n">
        <v>16</v>
      </c>
      <c r="F31" s="69" t="n">
        <v>95</v>
      </c>
      <c r="G31" s="69" t="n">
        <v>95</v>
      </c>
      <c r="H31" s="69" t="n">
        <v>885</v>
      </c>
    </row>
    <row r="32" s="83" customFormat="true" ht="15.75" hidden="false" customHeight="false" outlineLevel="0" collapsed="false">
      <c r="A32" s="88" t="s">
        <v>662</v>
      </c>
      <c r="B32" s="69" t="n">
        <v>370</v>
      </c>
      <c r="C32" s="69" t="n">
        <v>261</v>
      </c>
      <c r="D32" s="69"/>
      <c r="E32" s="69"/>
      <c r="F32" s="69" t="n">
        <v>90</v>
      </c>
      <c r="G32" s="69" t="n">
        <v>90</v>
      </c>
      <c r="H32" s="69" t="n">
        <v>1280</v>
      </c>
    </row>
    <row r="33" s="83" customFormat="true" ht="15.75" hidden="false" customHeight="false" outlineLevel="0" collapsed="false">
      <c r="A33" s="88" t="s">
        <v>663</v>
      </c>
      <c r="B33" s="69" t="n">
        <v>100</v>
      </c>
      <c r="C33" s="69" t="n">
        <v>570</v>
      </c>
      <c r="D33" s="69"/>
      <c r="E33" s="69" t="n">
        <v>300</v>
      </c>
      <c r="F33" s="69" t="n">
        <v>184</v>
      </c>
      <c r="G33" s="69" t="n">
        <v>184</v>
      </c>
      <c r="H33" s="69" t="n">
        <v>1875</v>
      </c>
    </row>
    <row r="34" s="83" customFormat="true" ht="15.75" hidden="false" customHeight="false" outlineLevel="0" collapsed="false">
      <c r="A34" s="88" t="s">
        <v>664</v>
      </c>
      <c r="B34" s="69" t="n">
        <v>215</v>
      </c>
      <c r="C34" s="69" t="n">
        <v>700</v>
      </c>
      <c r="D34" s="69" t="n">
        <v>40</v>
      </c>
      <c r="E34" s="69" t="n">
        <v>850</v>
      </c>
      <c r="F34" s="69" t="n">
        <v>0</v>
      </c>
      <c r="G34" s="69" t="n">
        <v>440</v>
      </c>
      <c r="H34" s="69" t="n">
        <v>3570</v>
      </c>
    </row>
    <row r="35" s="83" customFormat="true" ht="15.75" hidden="false" customHeight="false" outlineLevel="0" collapsed="false">
      <c r="A35" s="88" t="s">
        <v>665</v>
      </c>
      <c r="B35" s="69" t="n">
        <v>284</v>
      </c>
      <c r="C35" s="69" t="n">
        <v>336</v>
      </c>
      <c r="D35" s="69" t="n">
        <v>150</v>
      </c>
      <c r="E35" s="69" t="n">
        <v>620</v>
      </c>
      <c r="F35" s="69" t="n">
        <v>155</v>
      </c>
      <c r="G35" s="69" t="n">
        <v>155</v>
      </c>
      <c r="H35" s="69" t="n">
        <v>1255</v>
      </c>
    </row>
    <row r="36" s="83" customFormat="true" ht="15.75" hidden="false" customHeight="false" outlineLevel="0" collapsed="false">
      <c r="A36" s="88" t="s">
        <v>666</v>
      </c>
      <c r="B36" s="69" t="n">
        <v>300</v>
      </c>
      <c r="C36" s="69" t="n">
        <v>900</v>
      </c>
      <c r="D36" s="69"/>
      <c r="E36" s="69" t="n">
        <v>540</v>
      </c>
      <c r="F36" s="69" t="n">
        <v>500</v>
      </c>
      <c r="G36" s="69" t="n">
        <v>500</v>
      </c>
      <c r="H36" s="69" t="n">
        <v>5750</v>
      </c>
    </row>
    <row r="37" s="83" customFormat="true" ht="31.5" hidden="false" customHeight="false" outlineLevel="0" collapsed="false">
      <c r="A37" s="88" t="s">
        <v>667</v>
      </c>
      <c r="B37" s="69"/>
      <c r="C37" s="69" t="n">
        <v>1620</v>
      </c>
      <c r="D37" s="69"/>
      <c r="E37" s="69" t="n">
        <v>360</v>
      </c>
      <c r="F37" s="69"/>
      <c r="G37" s="69"/>
      <c r="H37" s="90"/>
    </row>
    <row r="38" s="83" customFormat="true" ht="15.75" hidden="false" customHeight="false" outlineLevel="0" collapsed="false">
      <c r="A38" s="79" t="s">
        <v>455</v>
      </c>
      <c r="B38" s="79" t="n">
        <f aca="false">SUM(B26:B37)</f>
        <v>2499</v>
      </c>
      <c r="C38" s="79" t="n">
        <f aca="false">SUM(C26:C37)</f>
        <v>5988</v>
      </c>
      <c r="D38" s="79" t="n">
        <f aca="false">SUM(D26:D37)</f>
        <v>355</v>
      </c>
      <c r="E38" s="79" t="n">
        <f aca="false">SUM(E26:E37)</f>
        <v>2786</v>
      </c>
      <c r="F38" s="79" t="n">
        <f aca="false">SUM(F26:F37)</f>
        <v>1507</v>
      </c>
      <c r="G38" s="79" t="n">
        <f aca="false">SUM(G26:G37)</f>
        <v>1947</v>
      </c>
      <c r="H38" s="79" t="n">
        <f aca="false">SUM(H26:H37)</f>
        <v>19480</v>
      </c>
    </row>
    <row r="39" s="83" customFormat="true" ht="15.75" hidden="false" customHeight="false" outlineLevel="0" collapsed="false">
      <c r="A39" s="79" t="s">
        <v>641</v>
      </c>
      <c r="B39" s="87" t="n">
        <f aca="false">B38+C38</f>
        <v>8487</v>
      </c>
      <c r="C39" s="87"/>
      <c r="D39" s="87" t="n">
        <f aca="false">D38+E38</f>
        <v>3141</v>
      </c>
      <c r="E39" s="87"/>
      <c r="F39" s="87" t="n">
        <f aca="false">F38+G38</f>
        <v>3454</v>
      </c>
      <c r="G39" s="87"/>
      <c r="H39" s="79"/>
    </row>
    <row r="40" s="83" customFormat="true" ht="15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s="83" customFormat="true" ht="15.75" hidden="false" customHeight="false" outlineLevel="0" collapsed="false">
      <c r="A41" s="82" t="s">
        <v>668</v>
      </c>
      <c r="B41" s="82"/>
      <c r="C41" s="82"/>
      <c r="D41" s="82"/>
      <c r="E41" s="82"/>
      <c r="F41" s="82"/>
      <c r="G41" s="82"/>
      <c r="H41" s="82"/>
    </row>
    <row r="42" s="83" customFormat="true" ht="15.75" hidden="false" customHeight="false" outlineLevel="0" collapsed="false">
      <c r="A42" s="88" t="s">
        <v>669</v>
      </c>
      <c r="B42" s="69" t="n">
        <v>226</v>
      </c>
      <c r="C42" s="69" t="n">
        <v>40</v>
      </c>
      <c r="D42" s="69" t="n">
        <v>800</v>
      </c>
      <c r="E42" s="69"/>
      <c r="F42" s="69"/>
      <c r="G42" s="69"/>
      <c r="H42" s="69" t="n">
        <v>900</v>
      </c>
    </row>
    <row r="43" s="83" customFormat="true" ht="15.75" hidden="false" customHeight="false" outlineLevel="0" collapsed="false">
      <c r="A43" s="88" t="s">
        <v>670</v>
      </c>
      <c r="B43" s="69" t="n">
        <v>115</v>
      </c>
      <c r="C43" s="69"/>
      <c r="D43" s="69" t="n">
        <v>750</v>
      </c>
      <c r="E43" s="69"/>
      <c r="F43" s="69"/>
      <c r="G43" s="69"/>
      <c r="H43" s="69" t="n">
        <v>850</v>
      </c>
    </row>
    <row r="44" s="83" customFormat="true" ht="15.75" hidden="false" customHeight="false" outlineLevel="0" collapsed="false">
      <c r="A44" s="88" t="s">
        <v>671</v>
      </c>
      <c r="B44" s="69" t="n">
        <v>380</v>
      </c>
      <c r="C44" s="69"/>
      <c r="D44" s="69" t="n">
        <v>680</v>
      </c>
      <c r="E44" s="69"/>
      <c r="F44" s="69"/>
      <c r="G44" s="69"/>
      <c r="H44" s="69" t="n">
        <v>900</v>
      </c>
    </row>
    <row r="45" s="83" customFormat="true" ht="15.75" hidden="false" customHeight="false" outlineLevel="0" collapsed="false">
      <c r="A45" s="88" t="s">
        <v>661</v>
      </c>
      <c r="B45" s="69"/>
      <c r="C45" s="69"/>
      <c r="D45" s="69" t="n">
        <v>1000</v>
      </c>
      <c r="E45" s="69" t="n">
        <v>800</v>
      </c>
      <c r="F45" s="69"/>
      <c r="G45" s="69"/>
      <c r="H45" s="69" t="n">
        <v>800</v>
      </c>
    </row>
    <row r="46" s="83" customFormat="true" ht="15.75" hidden="false" customHeight="false" outlineLevel="0" collapsed="false">
      <c r="A46" s="88" t="s">
        <v>645</v>
      </c>
      <c r="B46" s="69" t="n">
        <v>100</v>
      </c>
      <c r="C46" s="69"/>
      <c r="D46" s="69" t="n">
        <v>1087</v>
      </c>
      <c r="E46" s="69" t="n">
        <v>588</v>
      </c>
      <c r="F46" s="69" t="n">
        <v>120</v>
      </c>
      <c r="G46" s="69" t="n">
        <v>30</v>
      </c>
      <c r="H46" s="69" t="n">
        <v>830</v>
      </c>
    </row>
    <row r="47" s="83" customFormat="true" ht="15.75" hidden="false" customHeight="false" outlineLevel="0" collapsed="false">
      <c r="A47" s="88" t="s">
        <v>647</v>
      </c>
      <c r="B47" s="69" t="n">
        <v>500</v>
      </c>
      <c r="C47" s="69"/>
      <c r="D47" s="69" t="n">
        <v>1100</v>
      </c>
      <c r="E47" s="69"/>
      <c r="F47" s="69" t="n">
        <v>85</v>
      </c>
      <c r="G47" s="69"/>
      <c r="H47" s="69" t="n">
        <v>2000</v>
      </c>
    </row>
    <row r="48" s="83" customFormat="true" ht="15.75" hidden="false" customHeight="false" outlineLevel="0" collapsed="false">
      <c r="A48" s="88" t="s">
        <v>662</v>
      </c>
      <c r="B48" s="69" t="n">
        <v>210</v>
      </c>
      <c r="C48" s="69"/>
      <c r="D48" s="69" t="n">
        <v>3170</v>
      </c>
      <c r="E48" s="69" t="n">
        <v>400</v>
      </c>
      <c r="F48" s="69"/>
      <c r="G48" s="69"/>
      <c r="H48" s="69" t="n">
        <v>950</v>
      </c>
    </row>
    <row r="49" s="83" customFormat="true" ht="15.75" hidden="false" customHeight="false" outlineLevel="0" collapsed="false">
      <c r="A49" s="88" t="s">
        <v>672</v>
      </c>
      <c r="B49" s="69" t="n">
        <v>3000</v>
      </c>
      <c r="C49" s="69"/>
      <c r="D49" s="69" t="n">
        <v>2400</v>
      </c>
      <c r="E49" s="69"/>
      <c r="F49" s="69"/>
      <c r="G49" s="69"/>
      <c r="H49" s="69" t="n">
        <v>7500</v>
      </c>
    </row>
    <row r="50" s="83" customFormat="true" ht="31.5" hidden="false" customHeight="false" outlineLevel="0" collapsed="false">
      <c r="A50" s="88" t="s">
        <v>673</v>
      </c>
      <c r="B50" s="69"/>
      <c r="C50" s="69"/>
      <c r="D50" s="69" t="n">
        <v>500</v>
      </c>
      <c r="E50" s="69"/>
      <c r="F50" s="69" t="n">
        <v>350</v>
      </c>
      <c r="G50" s="69" t="n">
        <v>200</v>
      </c>
      <c r="H50" s="69" t="n">
        <v>3500</v>
      </c>
    </row>
    <row r="51" s="83" customFormat="true" ht="31.5" hidden="false" customHeight="false" outlineLevel="0" collapsed="false">
      <c r="A51" s="88" t="s">
        <v>674</v>
      </c>
      <c r="B51" s="69" t="n">
        <v>680</v>
      </c>
      <c r="C51" s="69"/>
      <c r="D51" s="69"/>
      <c r="E51" s="69"/>
      <c r="F51" s="69"/>
      <c r="G51" s="69"/>
      <c r="H51" s="69" t="n">
        <v>1500</v>
      </c>
    </row>
    <row r="52" s="83" customFormat="true" ht="15.75" hidden="false" customHeight="false" outlineLevel="0" collapsed="false">
      <c r="A52" s="88" t="s">
        <v>675</v>
      </c>
      <c r="B52" s="69" t="n">
        <v>400</v>
      </c>
      <c r="C52" s="69"/>
      <c r="D52" s="69"/>
      <c r="E52" s="69"/>
      <c r="F52" s="69"/>
      <c r="G52" s="69"/>
      <c r="H52" s="69" t="n">
        <v>1500</v>
      </c>
    </row>
    <row r="53" s="83" customFormat="true" ht="31.5" hidden="false" customHeight="false" outlineLevel="0" collapsed="false">
      <c r="A53" s="88" t="s">
        <v>676</v>
      </c>
      <c r="B53" s="69" t="n">
        <v>320</v>
      </c>
      <c r="C53" s="69"/>
      <c r="D53" s="69"/>
      <c r="E53" s="69"/>
      <c r="F53" s="69"/>
      <c r="G53" s="69"/>
      <c r="H53" s="69" t="n">
        <v>1500</v>
      </c>
    </row>
    <row r="54" s="83" customFormat="true" ht="31.5" hidden="false" customHeight="false" outlineLevel="0" collapsed="false">
      <c r="A54" s="88" t="s">
        <v>677</v>
      </c>
      <c r="B54" s="91"/>
      <c r="C54" s="69"/>
      <c r="D54" s="69"/>
      <c r="E54" s="69"/>
      <c r="F54" s="69"/>
      <c r="G54" s="69"/>
      <c r="H54" s="69" t="n">
        <f aca="false">3400*8</f>
        <v>27200</v>
      </c>
    </row>
    <row r="55" s="83" customFormat="true" ht="20.25" hidden="false" customHeight="true" outlineLevel="0" collapsed="false">
      <c r="A55" s="88" t="s">
        <v>678</v>
      </c>
      <c r="B55" s="91" t="n">
        <f aca="false">1400-440</f>
        <v>960</v>
      </c>
      <c r="C55" s="69"/>
      <c r="D55" s="69"/>
      <c r="E55" s="69"/>
      <c r="F55" s="69"/>
      <c r="G55" s="69"/>
      <c r="H55" s="69" t="n">
        <v>0</v>
      </c>
    </row>
    <row r="56" s="83" customFormat="true" ht="31.5" hidden="false" customHeight="false" outlineLevel="0" collapsed="false">
      <c r="A56" s="88" t="s">
        <v>679</v>
      </c>
      <c r="B56" s="91" t="n">
        <v>1125</v>
      </c>
      <c r="C56" s="69" t="n">
        <v>50</v>
      </c>
      <c r="D56" s="69"/>
      <c r="E56" s="69"/>
      <c r="F56" s="69"/>
      <c r="G56" s="69"/>
      <c r="H56" s="69" t="n">
        <f aca="false">1900*7</f>
        <v>13300</v>
      </c>
    </row>
    <row r="57" s="83" customFormat="true" ht="15.75" hidden="false" customHeight="false" outlineLevel="0" collapsed="false">
      <c r="A57" s="79" t="s">
        <v>455</v>
      </c>
      <c r="B57" s="79" t="n">
        <f aca="false">SUM(B42:B56)</f>
        <v>8016</v>
      </c>
      <c r="C57" s="79" t="n">
        <f aca="false">SUM(C42:C56)</f>
        <v>90</v>
      </c>
      <c r="D57" s="79" t="n">
        <f aca="false">SUM(D42:D56)</f>
        <v>11487</v>
      </c>
      <c r="E57" s="79" t="n">
        <f aca="false">SUM(E42:E56)</f>
        <v>1788</v>
      </c>
      <c r="F57" s="79" t="n">
        <f aca="false">SUM(F42:F56)</f>
        <v>555</v>
      </c>
      <c r="G57" s="79" t="n">
        <f aca="false">SUM(G42:G56)</f>
        <v>230</v>
      </c>
      <c r="H57" s="79" t="n">
        <f aca="false">SUM(H42:H56)</f>
        <v>63230</v>
      </c>
    </row>
    <row r="58" s="83" customFormat="true" ht="15.75" hidden="false" customHeight="false" outlineLevel="0" collapsed="false">
      <c r="A58" s="79" t="s">
        <v>641</v>
      </c>
      <c r="B58" s="87" t="n">
        <f aca="false">B57+C57</f>
        <v>8106</v>
      </c>
      <c r="C58" s="87"/>
      <c r="D58" s="87" t="n">
        <f aca="false">D57+E57</f>
        <v>13275</v>
      </c>
      <c r="E58" s="87"/>
      <c r="F58" s="87" t="n">
        <f aca="false">F57+G57</f>
        <v>785</v>
      </c>
      <c r="G58" s="87"/>
      <c r="H58" s="79"/>
    </row>
    <row r="59" s="83" customFormat="tru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s="83" customFormat="true" ht="15.75" hidden="false" customHeight="false" outlineLevel="0" collapsed="false">
      <c r="A60" s="82" t="s">
        <v>680</v>
      </c>
      <c r="B60" s="82"/>
      <c r="C60" s="82"/>
      <c r="D60" s="82"/>
      <c r="E60" s="82"/>
      <c r="F60" s="82"/>
      <c r="G60" s="82"/>
      <c r="H60" s="82"/>
    </row>
    <row r="61" s="83" customFormat="true" ht="15.75" hidden="false" customHeight="false" outlineLevel="0" collapsed="false">
      <c r="A61" s="88" t="s">
        <v>681</v>
      </c>
      <c r="B61" s="92" t="n">
        <v>90</v>
      </c>
      <c r="C61" s="92"/>
      <c r="D61" s="92"/>
      <c r="E61" s="92"/>
      <c r="F61" s="92" t="n">
        <v>132</v>
      </c>
      <c r="G61" s="92" t="n">
        <v>132</v>
      </c>
      <c r="H61" s="92"/>
    </row>
    <row r="62" s="83" customFormat="true" ht="15.75" hidden="false" customHeight="false" outlineLevel="0" collapsed="false">
      <c r="A62" s="79" t="s">
        <v>455</v>
      </c>
      <c r="B62" s="79" t="n">
        <f aca="false">SUM(B61:B61)</f>
        <v>90</v>
      </c>
      <c r="C62" s="79" t="n">
        <f aca="false">SUM(C61:C61)</f>
        <v>0</v>
      </c>
      <c r="D62" s="79" t="n">
        <f aca="false">SUM(D61:D61)</f>
        <v>0</v>
      </c>
      <c r="E62" s="79" t="n">
        <f aca="false">SUM(E61:E61)</f>
        <v>0</v>
      </c>
      <c r="F62" s="93" t="n">
        <v>132</v>
      </c>
      <c r="G62" s="93" t="n">
        <v>132</v>
      </c>
      <c r="H62" s="93" t="n">
        <v>4100</v>
      </c>
    </row>
    <row r="63" s="83" customFormat="true" ht="15.75" hidden="false" customHeight="false" outlineLevel="0" collapsed="false">
      <c r="A63" s="79" t="s">
        <v>641</v>
      </c>
      <c r="B63" s="87" t="n">
        <f aca="false">B62+C62</f>
        <v>90</v>
      </c>
      <c r="C63" s="87"/>
      <c r="D63" s="87" t="n">
        <f aca="false">D62+E62</f>
        <v>0</v>
      </c>
      <c r="E63" s="87"/>
      <c r="F63" s="87" t="n">
        <f aca="false">F62+G62</f>
        <v>264</v>
      </c>
      <c r="G63" s="87"/>
      <c r="H63" s="79"/>
    </row>
    <row r="64" s="83" customFormat="true" ht="15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s="83" customFormat="true" ht="15.75" hidden="false" customHeight="false" outlineLevel="0" collapsed="false">
      <c r="A65" s="82" t="s">
        <v>682</v>
      </c>
      <c r="B65" s="82"/>
      <c r="C65" s="82"/>
      <c r="D65" s="82"/>
      <c r="E65" s="82"/>
      <c r="F65" s="82"/>
      <c r="G65" s="82"/>
      <c r="H65" s="82"/>
    </row>
    <row r="66" s="83" customFormat="true" ht="15.75" hidden="false" customHeight="false" outlineLevel="0" collapsed="false">
      <c r="A66" s="88" t="s">
        <v>644</v>
      </c>
      <c r="B66" s="69" t="n">
        <v>292</v>
      </c>
      <c r="C66" s="69" t="n">
        <v>721</v>
      </c>
      <c r="D66" s="69"/>
      <c r="E66" s="69"/>
      <c r="F66" s="92"/>
      <c r="G66" s="92"/>
      <c r="H66" s="92"/>
    </row>
    <row r="67" s="83" customFormat="true" ht="15.75" hidden="false" customHeight="false" outlineLevel="0" collapsed="false">
      <c r="A67" s="88" t="s">
        <v>683</v>
      </c>
      <c r="B67" s="69" t="n">
        <v>551</v>
      </c>
      <c r="C67" s="94" t="s">
        <v>684</v>
      </c>
      <c r="D67" s="69"/>
      <c r="E67" s="69"/>
      <c r="F67" s="92"/>
      <c r="G67" s="92"/>
      <c r="H67" s="92"/>
    </row>
    <row r="68" s="83" customFormat="true" ht="15.75" hidden="false" customHeight="false" outlineLevel="0" collapsed="false">
      <c r="A68" s="88" t="s">
        <v>685</v>
      </c>
      <c r="B68" s="69" t="n">
        <v>228</v>
      </c>
      <c r="C68" s="69" t="n">
        <v>446</v>
      </c>
      <c r="D68" s="69"/>
      <c r="E68" s="69"/>
      <c r="F68" s="92"/>
      <c r="G68" s="92"/>
      <c r="H68" s="92"/>
    </row>
    <row r="69" s="83" customFormat="true" ht="15.75" hidden="false" customHeight="false" outlineLevel="0" collapsed="false">
      <c r="A69" s="88" t="s">
        <v>686</v>
      </c>
      <c r="B69" s="69" t="n">
        <v>453</v>
      </c>
      <c r="C69" s="69" t="n">
        <v>176</v>
      </c>
      <c r="D69" s="69"/>
      <c r="E69" s="69"/>
      <c r="F69" s="92"/>
      <c r="G69" s="92"/>
      <c r="H69" s="92"/>
    </row>
    <row r="70" s="83" customFormat="true" ht="15.75" hidden="false" customHeight="false" outlineLevel="0" collapsed="false">
      <c r="A70" s="88" t="s">
        <v>645</v>
      </c>
      <c r="B70" s="94"/>
      <c r="C70" s="69" t="n">
        <v>362</v>
      </c>
      <c r="D70" s="69"/>
      <c r="E70" s="69"/>
      <c r="F70" s="92"/>
      <c r="G70" s="92"/>
      <c r="H70" s="92"/>
    </row>
    <row r="71" s="83" customFormat="true" ht="15.75" hidden="false" customHeight="false" outlineLevel="0" collapsed="false">
      <c r="A71" s="88" t="s">
        <v>647</v>
      </c>
      <c r="B71" s="69" t="n">
        <v>324</v>
      </c>
      <c r="C71" s="69"/>
      <c r="D71" s="69"/>
      <c r="E71" s="69"/>
      <c r="F71" s="92"/>
      <c r="G71" s="92"/>
      <c r="H71" s="92"/>
    </row>
    <row r="72" s="83" customFormat="true" ht="15.75" hidden="false" customHeight="false" outlineLevel="0" collapsed="false">
      <c r="A72" s="88" t="s">
        <v>662</v>
      </c>
      <c r="B72" s="69"/>
      <c r="C72" s="69" t="n">
        <v>175</v>
      </c>
      <c r="D72" s="69"/>
      <c r="E72" s="69"/>
      <c r="F72" s="92"/>
      <c r="G72" s="92"/>
      <c r="H72" s="92"/>
    </row>
    <row r="73" s="83" customFormat="true" ht="15.75" hidden="false" customHeight="false" outlineLevel="0" collapsed="false">
      <c r="A73" s="79" t="s">
        <v>455</v>
      </c>
      <c r="B73" s="79" t="n">
        <f aca="false">SUM(B66:B72)</f>
        <v>1848</v>
      </c>
      <c r="C73" s="79" t="n">
        <f aca="false">SUM(C66:C72)</f>
        <v>1880</v>
      </c>
      <c r="D73" s="79" t="n">
        <f aca="false">SUM(D66:D72)</f>
        <v>0</v>
      </c>
      <c r="E73" s="79" t="n">
        <f aca="false">SUM(E66:E72)</f>
        <v>0</v>
      </c>
      <c r="F73" s="93" t="n">
        <v>618</v>
      </c>
      <c r="G73" s="93" t="n">
        <v>618</v>
      </c>
      <c r="H73" s="93" t="n">
        <v>4700</v>
      </c>
    </row>
    <row r="74" s="83" customFormat="true" ht="15.75" hidden="false" customHeight="false" outlineLevel="0" collapsed="false">
      <c r="A74" s="79" t="s">
        <v>641</v>
      </c>
      <c r="B74" s="87" t="n">
        <f aca="false">B73+C73</f>
        <v>3728</v>
      </c>
      <c r="C74" s="87"/>
      <c r="D74" s="87" t="n">
        <f aca="false">D73+E73</f>
        <v>0</v>
      </c>
      <c r="E74" s="87"/>
      <c r="F74" s="87" t="n">
        <f aca="false">F73+G73</f>
        <v>1236</v>
      </c>
      <c r="G74" s="87"/>
      <c r="H74" s="79"/>
    </row>
    <row r="75" s="83" customFormat="true" ht="15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s="83" customFormat="true" ht="15.75" hidden="false" customHeight="false" outlineLevel="0" collapsed="false">
      <c r="A76" s="82" t="s">
        <v>687</v>
      </c>
      <c r="B76" s="82"/>
      <c r="C76" s="82"/>
      <c r="D76" s="82"/>
      <c r="E76" s="82"/>
      <c r="F76" s="82"/>
      <c r="G76" s="82"/>
      <c r="H76" s="82"/>
    </row>
    <row r="77" s="83" customFormat="true" ht="15.75" hidden="false" customHeight="false" outlineLevel="0" collapsed="false">
      <c r="A77" s="88" t="s">
        <v>688</v>
      </c>
      <c r="B77" s="69" t="n">
        <v>337</v>
      </c>
      <c r="C77" s="69" t="n">
        <v>114</v>
      </c>
      <c r="D77" s="69" t="n">
        <v>279</v>
      </c>
      <c r="E77" s="69" t="n">
        <v>150</v>
      </c>
      <c r="F77" s="69"/>
      <c r="G77" s="69"/>
      <c r="H77" s="92"/>
    </row>
    <row r="78" s="83" customFormat="true" ht="15.75" hidden="false" customHeight="false" outlineLevel="0" collapsed="false">
      <c r="A78" s="88" t="s">
        <v>689</v>
      </c>
      <c r="B78" s="69" t="n">
        <v>602</v>
      </c>
      <c r="C78" s="69" t="n">
        <v>300</v>
      </c>
      <c r="D78" s="69" t="n">
        <v>1204</v>
      </c>
      <c r="E78" s="69" t="n">
        <v>157</v>
      </c>
      <c r="F78" s="69"/>
      <c r="G78" s="69"/>
      <c r="H78" s="92"/>
    </row>
    <row r="79" s="83" customFormat="true" ht="15.75" hidden="false" customHeight="false" outlineLevel="0" collapsed="false">
      <c r="A79" s="88" t="s">
        <v>611</v>
      </c>
      <c r="B79" s="69" t="n">
        <v>650</v>
      </c>
      <c r="C79" s="69" t="n">
        <v>298</v>
      </c>
      <c r="D79" s="69" t="n">
        <v>571</v>
      </c>
      <c r="E79" s="69" t="n">
        <v>471</v>
      </c>
      <c r="F79" s="69"/>
      <c r="G79" s="69"/>
      <c r="H79" s="92"/>
    </row>
    <row r="80" s="83" customFormat="true" ht="15.75" hidden="false" customHeight="false" outlineLevel="0" collapsed="false">
      <c r="A80" s="88" t="s">
        <v>613</v>
      </c>
      <c r="B80" s="69" t="n">
        <v>600</v>
      </c>
      <c r="C80" s="69" t="n">
        <v>295</v>
      </c>
      <c r="D80" s="69" t="n">
        <v>521</v>
      </c>
      <c r="E80" s="69" t="n">
        <v>471</v>
      </c>
      <c r="F80" s="69"/>
      <c r="G80" s="69"/>
      <c r="H80" s="92"/>
    </row>
    <row r="81" s="83" customFormat="true" ht="15.75" hidden="false" customHeight="false" outlineLevel="0" collapsed="false">
      <c r="A81" s="88" t="s">
        <v>614</v>
      </c>
      <c r="B81" s="69" t="n">
        <v>650</v>
      </c>
      <c r="C81" s="69" t="n">
        <v>340</v>
      </c>
      <c r="D81" s="69" t="n">
        <v>521</v>
      </c>
      <c r="E81" s="69" t="n">
        <v>471</v>
      </c>
      <c r="F81" s="69"/>
      <c r="G81" s="69"/>
      <c r="H81" s="92"/>
    </row>
    <row r="82" s="83" customFormat="true" ht="15.75" hidden="false" customHeight="false" outlineLevel="0" collapsed="false">
      <c r="A82" s="88" t="s">
        <v>615</v>
      </c>
      <c r="B82" s="69" t="n">
        <v>600</v>
      </c>
      <c r="C82" s="69" t="n">
        <v>371</v>
      </c>
      <c r="D82" s="69" t="n">
        <v>463</v>
      </c>
      <c r="E82" s="69" t="n">
        <v>471</v>
      </c>
      <c r="F82" s="69"/>
      <c r="G82" s="69"/>
      <c r="H82" s="92"/>
    </row>
    <row r="83" s="83" customFormat="true" ht="15.75" hidden="false" customHeight="true" outlineLevel="0" collapsed="false">
      <c r="A83" s="79" t="s">
        <v>455</v>
      </c>
      <c r="B83" s="79" t="n">
        <f aca="false">SUM(B77:B82)</f>
        <v>3439</v>
      </c>
      <c r="C83" s="79" t="n">
        <f aca="false">SUM(C77:C82)</f>
        <v>1718</v>
      </c>
      <c r="D83" s="79" t="n">
        <f aca="false">SUM(D77:D82)</f>
        <v>3559</v>
      </c>
      <c r="E83" s="79" t="n">
        <f aca="false">SUM(E77:E82)</f>
        <v>2191</v>
      </c>
      <c r="F83" s="93" t="n">
        <v>2944</v>
      </c>
      <c r="G83" s="93" t="n">
        <v>2944</v>
      </c>
      <c r="H83" s="93" t="n">
        <v>9500</v>
      </c>
    </row>
    <row r="84" s="83" customFormat="true" ht="15.75" hidden="false" customHeight="false" outlineLevel="0" collapsed="false">
      <c r="A84" s="79" t="s">
        <v>641</v>
      </c>
      <c r="B84" s="87" t="n">
        <f aca="false">B83+C83</f>
        <v>5157</v>
      </c>
      <c r="C84" s="87"/>
      <c r="D84" s="87" t="n">
        <f aca="false">D83+E83</f>
        <v>5750</v>
      </c>
      <c r="E84" s="87"/>
      <c r="F84" s="87" t="n">
        <f aca="false">F83+G83</f>
        <v>5888</v>
      </c>
      <c r="G84" s="87"/>
      <c r="H84" s="79"/>
    </row>
    <row r="85" s="83" customFormat="true" ht="15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</row>
    <row r="86" s="83" customFormat="true" ht="15.75" hidden="false" customHeight="false" outlineLevel="0" collapsed="false">
      <c r="A86" s="82" t="s">
        <v>690</v>
      </c>
      <c r="B86" s="82"/>
      <c r="C86" s="82"/>
      <c r="D86" s="82"/>
      <c r="E86" s="82"/>
      <c r="F86" s="82"/>
      <c r="G86" s="82"/>
      <c r="H86" s="82"/>
    </row>
    <row r="87" s="83" customFormat="true" ht="15.75" hidden="false" customHeight="false" outlineLevel="0" collapsed="false">
      <c r="A87" s="88" t="s">
        <v>691</v>
      </c>
      <c r="B87" s="69"/>
      <c r="C87" s="69"/>
      <c r="D87" s="69"/>
      <c r="E87" s="69"/>
      <c r="F87" s="69" t="n">
        <v>310</v>
      </c>
      <c r="G87" s="69" t="n">
        <v>310</v>
      </c>
      <c r="H87" s="69" t="n">
        <v>1860</v>
      </c>
    </row>
    <row r="88" s="83" customFormat="true" ht="15.75" hidden="false" customHeight="false" outlineLevel="0" collapsed="false">
      <c r="A88" s="88" t="s">
        <v>692</v>
      </c>
      <c r="B88" s="69" t="n">
        <v>650</v>
      </c>
      <c r="C88" s="69" t="n">
        <v>400</v>
      </c>
      <c r="D88" s="69" t="n">
        <v>88</v>
      </c>
      <c r="E88" s="69" t="n">
        <v>45</v>
      </c>
      <c r="F88" s="69" t="n">
        <v>255</v>
      </c>
      <c r="G88" s="69" t="n">
        <v>200</v>
      </c>
      <c r="H88" s="69" t="n">
        <v>724</v>
      </c>
    </row>
    <row r="89" s="83" customFormat="true" ht="15.75" hidden="false" customHeight="false" outlineLevel="0" collapsed="false">
      <c r="A89" s="79" t="s">
        <v>455</v>
      </c>
      <c r="B89" s="79" t="n">
        <f aca="false">SUM(B87:B88)</f>
        <v>650</v>
      </c>
      <c r="C89" s="79" t="n">
        <f aca="false">SUM(C87:C88)</f>
        <v>400</v>
      </c>
      <c r="D89" s="79" t="n">
        <f aca="false">SUM(D87:D88)</f>
        <v>88</v>
      </c>
      <c r="E89" s="79" t="n">
        <f aca="false">SUM(E87:E88)</f>
        <v>45</v>
      </c>
      <c r="F89" s="93" t="n">
        <f aca="false">SUM(F87:F88)</f>
        <v>565</v>
      </c>
      <c r="G89" s="93" t="n">
        <f aca="false">SUM(G87:G88)</f>
        <v>510</v>
      </c>
      <c r="H89" s="93" t="n">
        <f aca="false">SUM(H87:H88)</f>
        <v>2584</v>
      </c>
    </row>
    <row r="90" s="83" customFormat="true" ht="15.75" hidden="false" customHeight="false" outlineLevel="0" collapsed="false">
      <c r="A90" s="79" t="s">
        <v>641</v>
      </c>
      <c r="B90" s="87" t="n">
        <f aca="false">B89+C89</f>
        <v>1050</v>
      </c>
      <c r="C90" s="87"/>
      <c r="D90" s="87" t="n">
        <f aca="false">D89+E89</f>
        <v>133</v>
      </c>
      <c r="E90" s="87"/>
      <c r="F90" s="87" t="n">
        <f aca="false">F89+G89</f>
        <v>1075</v>
      </c>
      <c r="G90" s="87"/>
      <c r="H90" s="79"/>
    </row>
    <row r="91" s="83" customFormat="true" ht="15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</row>
    <row r="92" s="83" customFormat="true" ht="15.75" hidden="false" customHeight="false" outlineLevel="0" collapsed="false">
      <c r="A92" s="82" t="s">
        <v>693</v>
      </c>
      <c r="B92" s="82"/>
      <c r="C92" s="82"/>
      <c r="D92" s="82"/>
      <c r="E92" s="82"/>
      <c r="F92" s="82"/>
      <c r="G92" s="82"/>
      <c r="H92" s="82"/>
    </row>
    <row r="93" s="83" customFormat="true" ht="15.75" hidden="false" customHeight="false" outlineLevel="0" collapsed="false">
      <c r="A93" s="86" t="s">
        <v>694</v>
      </c>
      <c r="B93" s="82"/>
      <c r="C93" s="85" t="n">
        <v>275</v>
      </c>
      <c r="D93" s="82"/>
      <c r="E93" s="82"/>
      <c r="F93" s="82"/>
      <c r="G93" s="82"/>
      <c r="H93" s="82"/>
    </row>
    <row r="94" s="83" customFormat="true" ht="15.75" hidden="false" customHeight="false" outlineLevel="0" collapsed="false">
      <c r="A94" s="88" t="s">
        <v>695</v>
      </c>
      <c r="B94" s="69" t="n">
        <v>400</v>
      </c>
      <c r="C94" s="69" t="n">
        <v>400</v>
      </c>
      <c r="D94" s="69"/>
      <c r="E94" s="69"/>
      <c r="F94" s="92"/>
      <c r="G94" s="92"/>
      <c r="H94" s="92"/>
    </row>
    <row r="95" s="83" customFormat="true" ht="15.75" hidden="false" customHeight="false" outlineLevel="0" collapsed="false">
      <c r="A95" s="88" t="s">
        <v>696</v>
      </c>
      <c r="B95" s="69" t="n">
        <v>1307</v>
      </c>
      <c r="C95" s="69" t="n">
        <v>1101</v>
      </c>
      <c r="D95" s="69" t="n">
        <v>2634</v>
      </c>
      <c r="E95" s="69" t="n">
        <v>450</v>
      </c>
      <c r="F95" s="92"/>
      <c r="G95" s="92"/>
      <c r="H95" s="92"/>
    </row>
    <row r="96" s="83" customFormat="true" ht="31.5" hidden="false" customHeight="false" outlineLevel="0" collapsed="false">
      <c r="A96" s="88" t="s">
        <v>697</v>
      </c>
      <c r="B96" s="69" t="n">
        <v>150</v>
      </c>
      <c r="C96" s="69" t="n">
        <v>369</v>
      </c>
      <c r="D96" s="69" t="n">
        <v>150</v>
      </c>
      <c r="E96" s="69" t="n">
        <v>204</v>
      </c>
      <c r="F96" s="92"/>
      <c r="G96" s="92"/>
      <c r="H96" s="92"/>
    </row>
    <row r="97" s="83" customFormat="true" ht="15.75" hidden="false" customHeight="false" outlineLevel="0" collapsed="false">
      <c r="A97" s="88" t="s">
        <v>698</v>
      </c>
      <c r="B97" s="69" t="n">
        <v>150</v>
      </c>
      <c r="C97" s="69" t="n">
        <v>300</v>
      </c>
      <c r="D97" s="69" t="n">
        <v>150</v>
      </c>
      <c r="E97" s="69"/>
      <c r="F97" s="92"/>
      <c r="G97" s="92"/>
      <c r="H97" s="92"/>
    </row>
    <row r="98" s="83" customFormat="true" ht="15.75" hidden="false" customHeight="false" outlineLevel="0" collapsed="false">
      <c r="A98" s="88" t="s">
        <v>620</v>
      </c>
      <c r="B98" s="69" t="n">
        <v>585</v>
      </c>
      <c r="C98" s="69" t="n">
        <v>140</v>
      </c>
      <c r="D98" s="69" t="n">
        <v>483</v>
      </c>
      <c r="E98" s="69"/>
      <c r="F98" s="92"/>
      <c r="G98" s="92"/>
      <c r="H98" s="92"/>
    </row>
    <row r="99" s="83" customFormat="true" ht="31.5" hidden="false" customHeight="false" outlineLevel="0" collapsed="false">
      <c r="A99" s="88" t="s">
        <v>699</v>
      </c>
      <c r="B99" s="69"/>
      <c r="C99" s="69"/>
      <c r="D99" s="69"/>
      <c r="E99" s="69"/>
      <c r="F99" s="92"/>
      <c r="G99" s="92"/>
      <c r="H99" s="92" t="n">
        <v>1340</v>
      </c>
    </row>
    <row r="100" s="83" customFormat="true" ht="15.75" hidden="false" customHeight="false" outlineLevel="0" collapsed="false">
      <c r="A100" s="79" t="s">
        <v>455</v>
      </c>
      <c r="B100" s="79" t="n">
        <f aca="false">SUM(B93:B98)</f>
        <v>2592</v>
      </c>
      <c r="C100" s="79" t="n">
        <f aca="false">SUM(C93:C98)</f>
        <v>2585</v>
      </c>
      <c r="D100" s="79" t="n">
        <f aca="false">SUM(D93:D98)</f>
        <v>3417</v>
      </c>
      <c r="E100" s="79" t="n">
        <f aca="false">SUM(E93:E98)</f>
        <v>654</v>
      </c>
      <c r="F100" s="93" t="n">
        <v>1709</v>
      </c>
      <c r="G100" s="93" t="n">
        <v>1709</v>
      </c>
      <c r="H100" s="93" t="n">
        <f aca="false">12900+H99</f>
        <v>14240</v>
      </c>
    </row>
    <row r="101" s="83" customFormat="true" ht="15.75" hidden="false" customHeight="false" outlineLevel="0" collapsed="false">
      <c r="A101" s="79" t="s">
        <v>641</v>
      </c>
      <c r="B101" s="87" t="n">
        <f aca="false">B100+C100</f>
        <v>5177</v>
      </c>
      <c r="C101" s="87"/>
      <c r="D101" s="87" t="n">
        <f aca="false">D100+E100</f>
        <v>4071</v>
      </c>
      <c r="E101" s="87"/>
      <c r="F101" s="87" t="n">
        <f aca="false">F100+G100</f>
        <v>3418</v>
      </c>
      <c r="G101" s="87"/>
      <c r="H101" s="79"/>
    </row>
    <row r="102" s="83" customFormat="true" ht="15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3" s="83" customFormat="true" ht="15.75" hidden="false" customHeight="false" outlineLevel="0" collapsed="false">
      <c r="A103" s="82" t="s">
        <v>700</v>
      </c>
      <c r="B103" s="82"/>
      <c r="C103" s="82"/>
      <c r="D103" s="82"/>
      <c r="E103" s="82"/>
      <c r="F103" s="82"/>
      <c r="G103" s="82"/>
      <c r="H103" s="82"/>
    </row>
    <row r="104" s="83" customFormat="true" ht="31.5" hidden="false" customHeight="false" outlineLevel="0" collapsed="false">
      <c r="A104" s="88" t="s">
        <v>701</v>
      </c>
      <c r="B104" s="69" t="n">
        <v>75</v>
      </c>
      <c r="C104" s="69"/>
      <c r="D104" s="69" t="n">
        <v>100</v>
      </c>
      <c r="E104" s="69"/>
      <c r="F104" s="69"/>
      <c r="G104" s="69"/>
      <c r="H104" s="69"/>
    </row>
    <row r="105" s="83" customFormat="true" ht="15.75" hidden="false" customHeight="false" outlineLevel="0" collapsed="false">
      <c r="A105" s="88" t="s">
        <v>645</v>
      </c>
      <c r="B105" s="69" t="n">
        <v>182</v>
      </c>
      <c r="C105" s="69" t="n">
        <v>180</v>
      </c>
      <c r="D105" s="69" t="n">
        <v>100</v>
      </c>
      <c r="E105" s="69" t="n">
        <v>100</v>
      </c>
      <c r="F105" s="69"/>
      <c r="G105" s="69"/>
      <c r="H105" s="69"/>
    </row>
    <row r="106" s="83" customFormat="true" ht="15.75" hidden="false" customHeight="false" outlineLevel="0" collapsed="false">
      <c r="A106" s="88" t="s">
        <v>647</v>
      </c>
      <c r="B106" s="69" t="n">
        <v>220</v>
      </c>
      <c r="C106" s="69" t="n">
        <v>420</v>
      </c>
      <c r="D106" s="69" t="n">
        <v>0</v>
      </c>
      <c r="E106" s="69" t="n">
        <v>0</v>
      </c>
      <c r="F106" s="69" t="n">
        <v>100</v>
      </c>
      <c r="G106" s="69" t="n">
        <v>100</v>
      </c>
      <c r="H106" s="69" t="n">
        <v>880</v>
      </c>
    </row>
    <row r="107" s="83" customFormat="true" ht="15.75" hidden="false" customHeight="false" outlineLevel="0" collapsed="false">
      <c r="A107" s="88" t="s">
        <v>650</v>
      </c>
      <c r="B107" s="69" t="n">
        <v>250</v>
      </c>
      <c r="C107" s="69" t="n">
        <v>190</v>
      </c>
      <c r="D107" s="69" t="n">
        <v>0</v>
      </c>
      <c r="E107" s="69" t="n">
        <v>0</v>
      </c>
      <c r="F107" s="69" t="n">
        <v>95</v>
      </c>
      <c r="G107" s="69" t="n">
        <v>95</v>
      </c>
      <c r="H107" s="69" t="n">
        <v>1020</v>
      </c>
    </row>
    <row r="108" s="83" customFormat="true" ht="15.75" hidden="false" customHeight="false" outlineLevel="0" collapsed="false">
      <c r="A108" s="79" t="s">
        <v>455</v>
      </c>
      <c r="B108" s="79" t="n">
        <f aca="false">SUM(B104:B107)</f>
        <v>727</v>
      </c>
      <c r="C108" s="79" t="n">
        <f aca="false">SUM(C104:C107)</f>
        <v>790</v>
      </c>
      <c r="D108" s="79" t="n">
        <f aca="false">SUM(D104:D107)</f>
        <v>200</v>
      </c>
      <c r="E108" s="79" t="n">
        <f aca="false">SUM(E104:E107)</f>
        <v>100</v>
      </c>
      <c r="F108" s="93" t="n">
        <v>348</v>
      </c>
      <c r="G108" s="93" t="n">
        <v>348</v>
      </c>
      <c r="H108" s="93" t="n">
        <v>3400</v>
      </c>
    </row>
    <row r="109" s="83" customFormat="true" ht="15.75" hidden="false" customHeight="false" outlineLevel="0" collapsed="false">
      <c r="A109" s="79" t="s">
        <v>641</v>
      </c>
      <c r="B109" s="87" t="n">
        <f aca="false">B108+C108</f>
        <v>1517</v>
      </c>
      <c r="C109" s="87"/>
      <c r="D109" s="87" t="n">
        <f aca="false">D108+E108</f>
        <v>300</v>
      </c>
      <c r="E109" s="87"/>
      <c r="F109" s="87" t="n">
        <f aca="false">F108+G108</f>
        <v>696</v>
      </c>
      <c r="G109" s="87"/>
      <c r="H109" s="79"/>
    </row>
    <row r="110" s="83" customFormat="true" ht="15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s="83" customFormat="true" ht="15.75" hidden="false" customHeight="false" outlineLevel="0" collapsed="false">
      <c r="A111" s="82" t="s">
        <v>702</v>
      </c>
      <c r="B111" s="82"/>
      <c r="C111" s="82"/>
      <c r="D111" s="82"/>
      <c r="E111" s="82"/>
      <c r="F111" s="82"/>
      <c r="G111" s="82"/>
      <c r="H111" s="82"/>
    </row>
    <row r="112" s="83" customFormat="true" ht="15.75" hidden="false" customHeight="false" outlineLevel="0" collapsed="false">
      <c r="A112" s="88" t="s">
        <v>688</v>
      </c>
      <c r="B112" s="69"/>
      <c r="C112" s="69" t="n">
        <v>196</v>
      </c>
      <c r="D112" s="69"/>
      <c r="E112" s="69"/>
      <c r="F112" s="69"/>
      <c r="G112" s="69"/>
      <c r="H112" s="69"/>
    </row>
    <row r="113" s="83" customFormat="true" ht="15.75" hidden="false" customHeight="false" outlineLevel="0" collapsed="false">
      <c r="A113" s="88" t="s">
        <v>703</v>
      </c>
      <c r="B113" s="69" t="n">
        <v>302</v>
      </c>
      <c r="C113" s="69" t="n">
        <v>387</v>
      </c>
      <c r="D113" s="69"/>
      <c r="E113" s="69"/>
      <c r="F113" s="69"/>
      <c r="G113" s="69"/>
      <c r="H113" s="69"/>
    </row>
    <row r="114" s="83" customFormat="true" ht="15.75" hidden="false" customHeight="false" outlineLevel="0" collapsed="false">
      <c r="A114" s="88" t="s">
        <v>611</v>
      </c>
      <c r="B114" s="69" t="n">
        <v>133</v>
      </c>
      <c r="C114" s="69" t="n">
        <v>200</v>
      </c>
      <c r="D114" s="69"/>
      <c r="E114" s="69"/>
      <c r="F114" s="69"/>
      <c r="G114" s="69"/>
      <c r="H114" s="69"/>
    </row>
    <row r="115" s="83" customFormat="true" ht="15.75" hidden="false" customHeight="false" outlineLevel="0" collapsed="false">
      <c r="A115" s="88" t="s">
        <v>613</v>
      </c>
      <c r="B115" s="69" t="n">
        <v>231</v>
      </c>
      <c r="C115" s="69" t="n">
        <v>309</v>
      </c>
      <c r="D115" s="69"/>
      <c r="E115" s="69"/>
      <c r="F115" s="69"/>
      <c r="G115" s="69"/>
      <c r="H115" s="69"/>
    </row>
    <row r="116" s="83" customFormat="true" ht="15.75" hidden="false" customHeight="false" outlineLevel="0" collapsed="false">
      <c r="A116" s="88" t="s">
        <v>614</v>
      </c>
      <c r="B116" s="69" t="n">
        <v>261</v>
      </c>
      <c r="C116" s="69" t="n">
        <v>300</v>
      </c>
      <c r="D116" s="69"/>
      <c r="E116" s="69"/>
      <c r="F116" s="69"/>
      <c r="G116" s="69"/>
      <c r="H116" s="69"/>
    </row>
    <row r="117" s="83" customFormat="true" ht="15.75" hidden="false" customHeight="false" outlineLevel="0" collapsed="false">
      <c r="A117" s="88" t="s">
        <v>615</v>
      </c>
      <c r="B117" s="69" t="n">
        <v>238</v>
      </c>
      <c r="C117" s="69" t="n">
        <v>309</v>
      </c>
      <c r="D117" s="69"/>
      <c r="E117" s="69"/>
      <c r="F117" s="69"/>
      <c r="G117" s="69"/>
      <c r="H117" s="69"/>
    </row>
    <row r="118" s="83" customFormat="true" ht="31.5" hidden="false" customHeight="false" outlineLevel="0" collapsed="false">
      <c r="A118" s="88" t="s">
        <v>704</v>
      </c>
      <c r="B118" s="69"/>
      <c r="C118" s="69" t="n">
        <v>140</v>
      </c>
      <c r="D118" s="69"/>
      <c r="E118" s="69"/>
      <c r="F118" s="69"/>
      <c r="G118" s="69"/>
      <c r="H118" s="69"/>
    </row>
    <row r="119" s="83" customFormat="true" ht="15.75" hidden="false" customHeight="false" outlineLevel="0" collapsed="false">
      <c r="A119" s="79" t="s">
        <v>455</v>
      </c>
      <c r="B119" s="79" t="n">
        <f aca="false">SUM(B112:B118)</f>
        <v>1165</v>
      </c>
      <c r="C119" s="79" t="n">
        <f aca="false">SUM(C112:C118)</f>
        <v>1841</v>
      </c>
      <c r="D119" s="79" t="n">
        <v>142</v>
      </c>
      <c r="E119" s="79" t="n">
        <f aca="false">SUM(E112:E118)</f>
        <v>0</v>
      </c>
      <c r="F119" s="93" t="n">
        <v>628</v>
      </c>
      <c r="G119" s="93" t="n">
        <v>628</v>
      </c>
      <c r="H119" s="93" t="n">
        <v>5400</v>
      </c>
    </row>
    <row r="120" s="83" customFormat="true" ht="15.75" hidden="false" customHeight="false" outlineLevel="0" collapsed="false">
      <c r="A120" s="79" t="s">
        <v>641</v>
      </c>
      <c r="B120" s="87" t="n">
        <f aca="false">B119+C119</f>
        <v>3006</v>
      </c>
      <c r="C120" s="87"/>
      <c r="D120" s="87" t="n">
        <f aca="false">D119+E119</f>
        <v>142</v>
      </c>
      <c r="E120" s="87"/>
      <c r="F120" s="87" t="n">
        <f aca="false">F119+G119</f>
        <v>1256</v>
      </c>
      <c r="G120" s="87"/>
      <c r="H120" s="79"/>
    </row>
    <row r="121" s="83" customFormat="true" ht="15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</row>
    <row r="122" s="83" customFormat="true" ht="15.75" hidden="false" customHeight="false" outlineLevel="0" collapsed="false">
      <c r="A122" s="82" t="s">
        <v>705</v>
      </c>
      <c r="B122" s="82"/>
      <c r="C122" s="82"/>
      <c r="D122" s="82"/>
      <c r="E122" s="82"/>
      <c r="F122" s="82"/>
      <c r="G122" s="82"/>
      <c r="H122" s="82"/>
    </row>
    <row r="123" s="83" customFormat="true" ht="31.5" hidden="false" customHeight="false" outlineLevel="0" collapsed="false">
      <c r="A123" s="88" t="s">
        <v>706</v>
      </c>
      <c r="B123" s="69" t="n">
        <v>360</v>
      </c>
      <c r="C123" s="69"/>
      <c r="D123" s="69" t="n">
        <v>600</v>
      </c>
      <c r="E123" s="69"/>
      <c r="F123" s="69"/>
      <c r="G123" s="69"/>
      <c r="H123" s="69"/>
    </row>
    <row r="124" s="83" customFormat="true" ht="15.75" hidden="false" customHeight="false" outlineLevel="0" collapsed="false">
      <c r="A124" s="79" t="s">
        <v>455</v>
      </c>
      <c r="B124" s="79" t="n">
        <f aca="false">SUM(B123:B123)</f>
        <v>360</v>
      </c>
      <c r="C124" s="79" t="n">
        <f aca="false">SUM(C123:C123)</f>
        <v>0</v>
      </c>
      <c r="D124" s="79" t="n">
        <f aca="false">SUM(D123:D123)</f>
        <v>600</v>
      </c>
      <c r="E124" s="79" t="n">
        <f aca="false">SUM(E123:E123)</f>
        <v>0</v>
      </c>
      <c r="F124" s="93" t="n">
        <v>465</v>
      </c>
      <c r="G124" s="93" t="n">
        <v>465</v>
      </c>
      <c r="H124" s="93" t="n">
        <v>900</v>
      </c>
    </row>
    <row r="125" s="83" customFormat="true" ht="15.75" hidden="false" customHeight="false" outlineLevel="0" collapsed="false">
      <c r="A125" s="79" t="s">
        <v>641</v>
      </c>
      <c r="B125" s="87" t="n">
        <f aca="false">B124+C124</f>
        <v>360</v>
      </c>
      <c r="C125" s="87"/>
      <c r="D125" s="87" t="n">
        <f aca="false">D124+E124</f>
        <v>600</v>
      </c>
      <c r="E125" s="87"/>
      <c r="F125" s="87" t="n">
        <f aca="false">F124+G124</f>
        <v>930</v>
      </c>
      <c r="G125" s="87"/>
      <c r="H125" s="79"/>
    </row>
    <row r="126" s="83" customFormat="true" ht="15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</row>
    <row r="127" s="83" customFormat="true" ht="15.75" hidden="false" customHeight="false" outlineLevel="0" collapsed="false">
      <c r="A127" s="82" t="s">
        <v>707</v>
      </c>
      <c r="B127" s="82"/>
      <c r="C127" s="82"/>
      <c r="D127" s="82"/>
      <c r="E127" s="82"/>
      <c r="F127" s="82"/>
      <c r="G127" s="82"/>
      <c r="H127" s="82"/>
    </row>
    <row r="128" s="83" customFormat="true" ht="15.75" hidden="false" customHeight="false" outlineLevel="0" collapsed="false">
      <c r="A128" s="88" t="s">
        <v>708</v>
      </c>
      <c r="B128" s="69" t="n">
        <v>200</v>
      </c>
      <c r="C128" s="69"/>
      <c r="D128" s="69"/>
      <c r="E128" s="69"/>
      <c r="F128" s="69"/>
      <c r="G128" s="69"/>
      <c r="H128" s="69"/>
    </row>
    <row r="129" s="83" customFormat="true" ht="15.75" hidden="false" customHeight="false" outlineLevel="0" collapsed="false">
      <c r="A129" s="79" t="s">
        <v>455</v>
      </c>
      <c r="B129" s="79" t="n">
        <f aca="false">SUM(B128:B128)</f>
        <v>200</v>
      </c>
      <c r="C129" s="79" t="n">
        <f aca="false">SUM(C128:C128)</f>
        <v>0</v>
      </c>
      <c r="D129" s="79" t="n">
        <f aca="false">SUM(D128:D128)</f>
        <v>0</v>
      </c>
      <c r="E129" s="79" t="n">
        <f aca="false">SUM(E128:E128)</f>
        <v>0</v>
      </c>
      <c r="F129" s="93"/>
      <c r="G129" s="93"/>
      <c r="H129" s="93" t="n">
        <v>16000</v>
      </c>
    </row>
    <row r="130" s="83" customFormat="true" ht="15.75" hidden="false" customHeight="false" outlineLevel="0" collapsed="false">
      <c r="A130" s="79" t="s">
        <v>641</v>
      </c>
      <c r="B130" s="87" t="n">
        <f aca="false">B129+C129</f>
        <v>200</v>
      </c>
      <c r="C130" s="87"/>
      <c r="D130" s="87" t="n">
        <f aca="false">D129+E129</f>
        <v>0</v>
      </c>
      <c r="E130" s="87"/>
      <c r="F130" s="87" t="n">
        <f aca="false">F129+G129</f>
        <v>0</v>
      </c>
      <c r="G130" s="87"/>
      <c r="H130" s="79"/>
    </row>
    <row r="131" s="83" customFormat="true" ht="15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</row>
    <row r="132" s="83" customFormat="true" ht="15.75" hidden="false" customHeight="false" outlineLevel="0" collapsed="false">
      <c r="A132" s="82" t="s">
        <v>709</v>
      </c>
      <c r="B132" s="82"/>
      <c r="C132" s="82"/>
      <c r="D132" s="82"/>
      <c r="E132" s="82"/>
      <c r="F132" s="82"/>
      <c r="G132" s="82"/>
      <c r="H132" s="82"/>
    </row>
    <row r="133" s="83" customFormat="true" ht="15.75" hidden="false" customHeight="false" outlineLevel="0" collapsed="false">
      <c r="A133" s="84" t="s">
        <v>710</v>
      </c>
      <c r="B133" s="69" t="n">
        <v>427</v>
      </c>
      <c r="C133" s="69" t="n">
        <v>305</v>
      </c>
      <c r="D133" s="69" t="n">
        <v>460</v>
      </c>
      <c r="E133" s="69" t="n">
        <v>0</v>
      </c>
      <c r="F133" s="69" t="n">
        <v>122</v>
      </c>
      <c r="G133" s="69" t="n">
        <v>122</v>
      </c>
      <c r="H133" s="69" t="n">
        <v>975</v>
      </c>
    </row>
    <row r="134" s="83" customFormat="true" ht="15.75" hidden="false" customHeight="false" outlineLevel="0" collapsed="false">
      <c r="A134" s="84" t="s">
        <v>711</v>
      </c>
      <c r="B134" s="69" t="n">
        <v>310</v>
      </c>
      <c r="C134" s="69" t="n">
        <v>385</v>
      </c>
      <c r="D134" s="69" t="n">
        <v>0</v>
      </c>
      <c r="E134" s="69" t="n">
        <v>0</v>
      </c>
      <c r="F134" s="69" t="n">
        <v>110</v>
      </c>
      <c r="G134" s="69" t="n">
        <v>110</v>
      </c>
      <c r="H134" s="69" t="n">
        <v>874</v>
      </c>
    </row>
    <row r="135" s="83" customFormat="true" ht="15.75" hidden="false" customHeight="false" outlineLevel="0" collapsed="false">
      <c r="A135" s="84" t="s">
        <v>611</v>
      </c>
      <c r="B135" s="69" t="n">
        <v>369</v>
      </c>
      <c r="C135" s="69" t="n">
        <v>369</v>
      </c>
      <c r="D135" s="69" t="n">
        <v>0</v>
      </c>
      <c r="E135" s="69" t="n">
        <v>0</v>
      </c>
      <c r="F135" s="69" t="n">
        <v>123</v>
      </c>
      <c r="G135" s="69" t="n">
        <v>123</v>
      </c>
      <c r="H135" s="69" t="n">
        <v>1135</v>
      </c>
    </row>
    <row r="136" s="83" customFormat="true" ht="15.75" hidden="false" customHeight="false" outlineLevel="0" collapsed="false">
      <c r="A136" s="84" t="s">
        <v>613</v>
      </c>
      <c r="B136" s="69" t="n">
        <v>372</v>
      </c>
      <c r="C136" s="69" t="n">
        <v>372</v>
      </c>
      <c r="D136" s="69" t="n">
        <v>0</v>
      </c>
      <c r="E136" s="69" t="n">
        <v>0</v>
      </c>
      <c r="F136" s="69" t="n">
        <v>124</v>
      </c>
      <c r="G136" s="69" t="n">
        <v>124</v>
      </c>
      <c r="H136" s="69" t="n">
        <v>1116</v>
      </c>
    </row>
    <row r="137" s="83" customFormat="true" ht="15.75" hidden="false" customHeight="false" outlineLevel="0" collapsed="false">
      <c r="A137" s="84" t="s">
        <v>614</v>
      </c>
      <c r="B137" s="69" t="n">
        <v>305</v>
      </c>
      <c r="C137" s="69" t="n">
        <v>350</v>
      </c>
      <c r="D137" s="69" t="n">
        <v>0</v>
      </c>
      <c r="E137" s="69" t="n">
        <v>0</v>
      </c>
      <c r="F137" s="69" t="n">
        <v>122</v>
      </c>
      <c r="G137" s="69" t="n">
        <v>122</v>
      </c>
      <c r="H137" s="69" t="n">
        <v>1159</v>
      </c>
    </row>
    <row r="138" s="83" customFormat="true" ht="15.75" hidden="false" customHeight="false" outlineLevel="0" collapsed="false">
      <c r="A138" s="84" t="s">
        <v>615</v>
      </c>
      <c r="B138" s="69" t="n">
        <v>166</v>
      </c>
      <c r="C138" s="69" t="n">
        <v>100</v>
      </c>
      <c r="D138" s="69"/>
      <c r="E138" s="69"/>
      <c r="F138" s="69"/>
      <c r="G138" s="69"/>
      <c r="H138" s="69"/>
    </row>
    <row r="139" s="83" customFormat="true" ht="15.75" hidden="false" customHeight="false" outlineLevel="0" collapsed="false">
      <c r="A139" s="84" t="s">
        <v>617</v>
      </c>
      <c r="B139" s="69" t="n">
        <v>120</v>
      </c>
      <c r="C139" s="69" t="n">
        <v>489</v>
      </c>
      <c r="D139" s="69"/>
      <c r="E139" s="69"/>
      <c r="F139" s="69"/>
      <c r="G139" s="69"/>
      <c r="H139" s="69"/>
    </row>
    <row r="140" s="83" customFormat="true" ht="15.75" hidden="false" customHeight="false" outlineLevel="0" collapsed="false">
      <c r="A140" s="84" t="s">
        <v>681</v>
      </c>
      <c r="B140" s="69" t="n">
        <v>237</v>
      </c>
      <c r="C140" s="69" t="n">
        <v>285</v>
      </c>
      <c r="D140" s="69"/>
      <c r="E140" s="69"/>
      <c r="F140" s="69"/>
      <c r="G140" s="69"/>
      <c r="H140" s="69"/>
    </row>
    <row r="141" s="83" customFormat="true" ht="15.75" hidden="false" customHeight="false" outlineLevel="0" collapsed="false">
      <c r="A141" s="84" t="s">
        <v>712</v>
      </c>
      <c r="B141" s="69" t="n">
        <v>111</v>
      </c>
      <c r="C141" s="69" t="n">
        <v>151</v>
      </c>
      <c r="D141" s="69"/>
      <c r="E141" s="69"/>
      <c r="F141" s="69"/>
      <c r="G141" s="69"/>
      <c r="H141" s="69"/>
    </row>
    <row r="142" s="83" customFormat="true" ht="15.75" hidden="false" customHeight="false" outlineLevel="0" collapsed="false">
      <c r="A142" s="79" t="s">
        <v>455</v>
      </c>
      <c r="B142" s="79" t="n">
        <f aca="false">SUM(B133:B141)</f>
        <v>2417</v>
      </c>
      <c r="C142" s="79" t="n">
        <f aca="false">SUM(C133:C141)</f>
        <v>2806</v>
      </c>
      <c r="D142" s="79" t="n">
        <f aca="false">SUM(D133:D141)</f>
        <v>460</v>
      </c>
      <c r="E142" s="79" t="n">
        <f aca="false">SUM(E133:E141)</f>
        <v>0</v>
      </c>
      <c r="F142" s="93" t="n">
        <v>1166</v>
      </c>
      <c r="G142" s="93" t="n">
        <v>1166</v>
      </c>
      <c r="H142" s="93" t="n">
        <v>10300</v>
      </c>
    </row>
    <row r="143" s="83" customFormat="true" ht="15.75" hidden="false" customHeight="false" outlineLevel="0" collapsed="false">
      <c r="A143" s="79" t="s">
        <v>641</v>
      </c>
      <c r="B143" s="87" t="n">
        <f aca="false">B142+C142</f>
        <v>5223</v>
      </c>
      <c r="C143" s="87"/>
      <c r="D143" s="87" t="n">
        <f aca="false">D142+E142</f>
        <v>460</v>
      </c>
      <c r="E143" s="87"/>
      <c r="F143" s="87" t="n">
        <f aca="false">F142+G142</f>
        <v>2332</v>
      </c>
      <c r="G143" s="87"/>
      <c r="H143" s="79"/>
    </row>
    <row r="144" s="83" customFormat="true" ht="15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</row>
    <row r="145" s="83" customFormat="true" ht="15.75" hidden="false" customHeight="false" outlineLevel="0" collapsed="false">
      <c r="A145" s="82" t="s">
        <v>713</v>
      </c>
      <c r="B145" s="82"/>
      <c r="C145" s="82"/>
      <c r="D145" s="82"/>
      <c r="E145" s="82"/>
      <c r="F145" s="82"/>
      <c r="G145" s="82"/>
      <c r="H145" s="82"/>
    </row>
    <row r="146" s="83" customFormat="true" ht="15.75" hidden="false" customHeight="false" outlineLevel="0" collapsed="false">
      <c r="A146" s="88" t="s">
        <v>714</v>
      </c>
      <c r="B146" s="69"/>
      <c r="C146" s="69" t="n">
        <v>60</v>
      </c>
      <c r="D146" s="69"/>
      <c r="E146" s="69"/>
      <c r="F146" s="69"/>
      <c r="G146" s="69"/>
      <c r="H146" s="69"/>
    </row>
    <row r="147" s="83" customFormat="true" ht="15.75" hidden="false" customHeight="false" outlineLevel="0" collapsed="false">
      <c r="A147" s="88" t="s">
        <v>681</v>
      </c>
      <c r="B147" s="69"/>
      <c r="C147" s="69" t="n">
        <v>365</v>
      </c>
      <c r="D147" s="69" t="n">
        <v>364</v>
      </c>
      <c r="E147" s="69"/>
      <c r="F147" s="69"/>
      <c r="G147" s="69"/>
      <c r="H147" s="69"/>
    </row>
    <row r="148" s="83" customFormat="true" ht="15.75" hidden="false" customHeight="false" outlineLevel="0" collapsed="false">
      <c r="A148" s="88" t="s">
        <v>712</v>
      </c>
      <c r="B148" s="69"/>
      <c r="C148" s="69" t="n">
        <v>176</v>
      </c>
      <c r="D148" s="69" t="n">
        <v>264</v>
      </c>
      <c r="E148" s="69"/>
      <c r="F148" s="69"/>
      <c r="G148" s="69"/>
      <c r="H148" s="69"/>
    </row>
    <row r="149" s="83" customFormat="true" ht="15.75" hidden="false" customHeight="false" outlineLevel="0" collapsed="false">
      <c r="A149" s="79" t="s">
        <v>455</v>
      </c>
      <c r="B149" s="79" t="n">
        <f aca="false">SUM(B146:B148)</f>
        <v>0</v>
      </c>
      <c r="C149" s="79" t="n">
        <f aca="false">SUM(C146:C148)</f>
        <v>601</v>
      </c>
      <c r="D149" s="79" t="n">
        <f aca="false">SUM(D146:D148)</f>
        <v>628</v>
      </c>
      <c r="E149" s="79" t="n">
        <f aca="false">SUM(E146:E148)</f>
        <v>0</v>
      </c>
      <c r="F149" s="93"/>
      <c r="G149" s="93"/>
      <c r="H149" s="93"/>
    </row>
    <row r="150" s="83" customFormat="true" ht="15.75" hidden="false" customHeight="false" outlineLevel="0" collapsed="false">
      <c r="A150" s="79" t="s">
        <v>641</v>
      </c>
      <c r="B150" s="87" t="n">
        <f aca="false">B149+C149</f>
        <v>601</v>
      </c>
      <c r="C150" s="87"/>
      <c r="D150" s="87" t="n">
        <f aca="false">D149+E149</f>
        <v>628</v>
      </c>
      <c r="E150" s="87"/>
      <c r="F150" s="87" t="n">
        <f aca="false">F149+G149</f>
        <v>0</v>
      </c>
      <c r="G150" s="87"/>
      <c r="H150" s="79"/>
    </row>
    <row r="151" s="83" customFormat="true" ht="15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</row>
    <row r="152" s="83" customFormat="true" ht="15.75" hidden="false" customHeight="false" outlineLevel="0" collapsed="false">
      <c r="A152" s="82" t="s">
        <v>715</v>
      </c>
      <c r="B152" s="82"/>
      <c r="C152" s="82"/>
      <c r="D152" s="82"/>
      <c r="E152" s="82"/>
      <c r="F152" s="82"/>
      <c r="G152" s="82"/>
      <c r="H152" s="82"/>
    </row>
    <row r="153" s="83" customFormat="true" ht="15.75" hidden="false" customHeight="false" outlineLevel="0" collapsed="false">
      <c r="A153" s="88" t="s">
        <v>644</v>
      </c>
      <c r="B153" s="69" t="n">
        <v>204</v>
      </c>
      <c r="C153" s="69" t="n">
        <v>122</v>
      </c>
      <c r="D153" s="69" t="n">
        <v>100</v>
      </c>
      <c r="E153" s="69" t="n">
        <v>68</v>
      </c>
      <c r="F153" s="69"/>
      <c r="G153" s="69"/>
      <c r="H153" s="69"/>
    </row>
    <row r="154" s="83" customFormat="true" ht="15.75" hidden="false" customHeight="false" outlineLevel="0" collapsed="false">
      <c r="A154" s="88" t="s">
        <v>716</v>
      </c>
      <c r="B154" s="69" t="n">
        <v>122</v>
      </c>
      <c r="C154" s="69" t="n">
        <v>151</v>
      </c>
      <c r="D154" s="69" t="n">
        <v>100</v>
      </c>
      <c r="E154" s="69" t="n">
        <v>100</v>
      </c>
      <c r="F154" s="69"/>
      <c r="G154" s="69"/>
      <c r="H154" s="69"/>
    </row>
    <row r="155" s="83" customFormat="true" ht="15.75" hidden="false" customHeight="false" outlineLevel="0" collapsed="false">
      <c r="A155" s="88" t="s">
        <v>685</v>
      </c>
      <c r="B155" s="69" t="n">
        <v>158</v>
      </c>
      <c r="C155" s="69" t="n">
        <v>135</v>
      </c>
      <c r="D155" s="69" t="n">
        <v>100</v>
      </c>
      <c r="E155" s="69" t="n">
        <v>100</v>
      </c>
      <c r="F155" s="69"/>
      <c r="G155" s="69"/>
      <c r="H155" s="69"/>
    </row>
    <row r="156" s="83" customFormat="true" ht="15.75" hidden="false" customHeight="false" outlineLevel="0" collapsed="false">
      <c r="A156" s="88" t="s">
        <v>717</v>
      </c>
      <c r="B156" s="69" t="n">
        <v>150</v>
      </c>
      <c r="C156" s="69" t="n">
        <v>207</v>
      </c>
      <c r="D156" s="69" t="n">
        <v>100</v>
      </c>
      <c r="E156" s="69" t="n">
        <v>100</v>
      </c>
      <c r="F156" s="69"/>
      <c r="G156" s="69"/>
      <c r="H156" s="69"/>
    </row>
    <row r="157" s="83" customFormat="true" ht="15.75" hidden="false" customHeight="false" outlineLevel="0" collapsed="false">
      <c r="A157" s="88" t="s">
        <v>645</v>
      </c>
      <c r="B157" s="69" t="n">
        <v>306</v>
      </c>
      <c r="C157" s="69" t="n">
        <v>180</v>
      </c>
      <c r="D157" s="69" t="n">
        <v>0</v>
      </c>
      <c r="E157" s="69" t="n">
        <v>100</v>
      </c>
      <c r="F157" s="69" t="n">
        <v>90</v>
      </c>
      <c r="G157" s="69" t="n">
        <v>90</v>
      </c>
      <c r="H157" s="69" t="n">
        <v>810</v>
      </c>
    </row>
    <row r="158" s="83" customFormat="true" ht="15.75" hidden="false" customHeight="false" outlineLevel="0" collapsed="false">
      <c r="A158" s="88" t="s">
        <v>647</v>
      </c>
      <c r="B158" s="69" t="n">
        <v>304</v>
      </c>
      <c r="C158" s="69" t="n">
        <v>304</v>
      </c>
      <c r="D158" s="69" t="n">
        <v>130</v>
      </c>
      <c r="E158" s="69" t="n">
        <v>130</v>
      </c>
      <c r="F158" s="69"/>
      <c r="G158" s="69"/>
      <c r="H158" s="69"/>
    </row>
    <row r="159" s="83" customFormat="true" ht="15.75" hidden="false" customHeight="false" outlineLevel="0" collapsed="false">
      <c r="A159" s="88" t="s">
        <v>650</v>
      </c>
      <c r="B159" s="69" t="n">
        <v>198</v>
      </c>
      <c r="C159" s="69"/>
      <c r="D159" s="69"/>
      <c r="E159" s="69"/>
      <c r="F159" s="69"/>
      <c r="G159" s="69"/>
      <c r="H159" s="69"/>
    </row>
    <row r="160" s="83" customFormat="true" ht="15.75" hidden="false" customHeight="false" outlineLevel="0" collapsed="false">
      <c r="A160" s="79" t="s">
        <v>455</v>
      </c>
      <c r="B160" s="79" t="n">
        <f aca="false">SUM(B153:B159)</f>
        <v>1442</v>
      </c>
      <c r="C160" s="79" t="n">
        <f aca="false">SUM(C153:C159)</f>
        <v>1099</v>
      </c>
      <c r="D160" s="79" t="n">
        <f aca="false">SUM(D153:D159)</f>
        <v>530</v>
      </c>
      <c r="E160" s="79" t="n">
        <f aca="false">SUM(E153:E159)</f>
        <v>598</v>
      </c>
      <c r="F160" s="93" t="n">
        <v>689</v>
      </c>
      <c r="G160" s="93" t="n">
        <v>689</v>
      </c>
      <c r="H160" s="93" t="n">
        <v>5900</v>
      </c>
    </row>
    <row r="161" s="83" customFormat="true" ht="15.75" hidden="false" customHeight="false" outlineLevel="0" collapsed="false">
      <c r="A161" s="79" t="s">
        <v>641</v>
      </c>
      <c r="B161" s="87" t="n">
        <f aca="false">B160+C160</f>
        <v>2541</v>
      </c>
      <c r="C161" s="87"/>
      <c r="D161" s="87" t="n">
        <f aca="false">D160+E160</f>
        <v>1128</v>
      </c>
      <c r="E161" s="87"/>
      <c r="F161" s="87" t="n">
        <f aca="false">F160+G160</f>
        <v>1378</v>
      </c>
      <c r="G161" s="87"/>
      <c r="H161" s="79"/>
    </row>
    <row r="162" s="83" customFormat="true" ht="15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</row>
    <row r="163" s="83" customFormat="true" ht="15.75" hidden="false" customHeight="false" outlineLevel="0" collapsed="false">
      <c r="A163" s="82" t="s">
        <v>718</v>
      </c>
      <c r="B163" s="82"/>
      <c r="C163" s="82"/>
      <c r="D163" s="82"/>
      <c r="E163" s="82"/>
      <c r="F163" s="82"/>
      <c r="G163" s="82"/>
      <c r="H163" s="82"/>
    </row>
    <row r="164" s="83" customFormat="true" ht="15.75" hidden="false" customHeight="false" outlineLevel="0" collapsed="false">
      <c r="A164" s="88" t="s">
        <v>661</v>
      </c>
      <c r="B164" s="69" t="n">
        <v>250</v>
      </c>
      <c r="C164" s="69"/>
      <c r="D164" s="69"/>
      <c r="E164" s="69"/>
      <c r="F164" s="69"/>
      <c r="G164" s="69"/>
      <c r="H164" s="69"/>
    </row>
    <row r="165" s="83" customFormat="true" ht="15.75" hidden="false" customHeight="false" outlineLevel="0" collapsed="false">
      <c r="A165" s="88" t="s">
        <v>645</v>
      </c>
      <c r="B165" s="69" t="n">
        <v>350</v>
      </c>
      <c r="C165" s="69" t="n">
        <v>350</v>
      </c>
      <c r="D165" s="69" t="n">
        <v>0</v>
      </c>
      <c r="E165" s="69" t="n">
        <v>50</v>
      </c>
      <c r="F165" s="69" t="n">
        <v>92</v>
      </c>
      <c r="G165" s="69" t="n">
        <v>92</v>
      </c>
      <c r="H165" s="69" t="n">
        <v>560</v>
      </c>
    </row>
    <row r="166" s="83" customFormat="true" ht="15.75" hidden="false" customHeight="false" outlineLevel="0" collapsed="false">
      <c r="A166" s="88" t="s">
        <v>719</v>
      </c>
      <c r="B166" s="69" t="n">
        <v>600</v>
      </c>
      <c r="C166" s="69"/>
      <c r="D166" s="69"/>
      <c r="E166" s="69"/>
      <c r="F166" s="69"/>
      <c r="G166" s="69"/>
      <c r="H166" s="69"/>
    </row>
    <row r="167" s="83" customFormat="true" ht="15.75" hidden="false" customHeight="false" outlineLevel="0" collapsed="false">
      <c r="A167" s="88" t="s">
        <v>663</v>
      </c>
      <c r="B167" s="69" t="n">
        <v>200</v>
      </c>
      <c r="C167" s="69" t="n">
        <v>200</v>
      </c>
      <c r="D167" s="69" t="n">
        <v>80</v>
      </c>
      <c r="E167" s="69"/>
      <c r="F167" s="69"/>
      <c r="G167" s="69"/>
      <c r="H167" s="69"/>
    </row>
    <row r="168" s="83" customFormat="true" ht="15.75" hidden="false" customHeight="false" outlineLevel="0" collapsed="false">
      <c r="A168" s="88" t="s">
        <v>720</v>
      </c>
      <c r="B168" s="69"/>
      <c r="C168" s="69" t="n">
        <v>825</v>
      </c>
      <c r="D168" s="69"/>
      <c r="E168" s="69"/>
      <c r="F168" s="69"/>
      <c r="G168" s="69"/>
      <c r="H168" s="69"/>
    </row>
    <row r="169" s="83" customFormat="true" ht="15.75" hidden="false" customHeight="false" outlineLevel="0" collapsed="false">
      <c r="A169" s="79" t="s">
        <v>455</v>
      </c>
      <c r="B169" s="79" t="n">
        <f aca="false">SUM(B164:B168)</f>
        <v>1400</v>
      </c>
      <c r="C169" s="79" t="n">
        <f aca="false">SUM(C164:C168)</f>
        <v>1375</v>
      </c>
      <c r="D169" s="79" t="n">
        <f aca="false">SUM(D164:D168)</f>
        <v>80</v>
      </c>
      <c r="E169" s="79" t="n">
        <f aca="false">SUM(E164:E168)</f>
        <v>50</v>
      </c>
      <c r="F169" s="93" t="n">
        <v>450</v>
      </c>
      <c r="G169" s="93" t="n">
        <v>450</v>
      </c>
      <c r="H169" s="93" t="n">
        <v>3800</v>
      </c>
    </row>
    <row r="170" s="83" customFormat="true" ht="15.75" hidden="false" customHeight="false" outlineLevel="0" collapsed="false">
      <c r="A170" s="79" t="s">
        <v>641</v>
      </c>
      <c r="B170" s="87" t="n">
        <f aca="false">B169+C169</f>
        <v>2775</v>
      </c>
      <c r="C170" s="87"/>
      <c r="D170" s="87" t="n">
        <f aca="false">D169+E169</f>
        <v>130</v>
      </c>
      <c r="E170" s="87"/>
      <c r="F170" s="87" t="n">
        <f aca="false">F169+G169</f>
        <v>900</v>
      </c>
      <c r="G170" s="87"/>
      <c r="H170" s="79"/>
    </row>
    <row r="171" s="83" customFormat="true" ht="15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</row>
    <row r="172" s="83" customFormat="true" ht="15.75" hidden="false" customHeight="false" outlineLevel="0" collapsed="false">
      <c r="A172" s="82" t="s">
        <v>721</v>
      </c>
      <c r="B172" s="82"/>
      <c r="C172" s="82"/>
      <c r="D172" s="82"/>
      <c r="E172" s="82"/>
      <c r="F172" s="82"/>
      <c r="G172" s="82"/>
      <c r="H172" s="82"/>
    </row>
    <row r="173" s="83" customFormat="true" ht="15.75" hidden="false" customHeight="false" outlineLevel="0" collapsed="false">
      <c r="A173" s="88" t="s">
        <v>722</v>
      </c>
      <c r="B173" s="69" t="n">
        <v>0</v>
      </c>
      <c r="C173" s="69" t="n">
        <v>240</v>
      </c>
      <c r="D173" s="69" t="n">
        <v>0</v>
      </c>
      <c r="E173" s="69" t="n">
        <v>200</v>
      </c>
      <c r="F173" s="69" t="n">
        <v>238</v>
      </c>
      <c r="G173" s="69" t="n">
        <v>238</v>
      </c>
      <c r="H173" s="69" t="n">
        <v>1600</v>
      </c>
    </row>
    <row r="174" s="83" customFormat="true" ht="15.75" hidden="false" customHeight="false" outlineLevel="0" collapsed="false">
      <c r="A174" s="88" t="s">
        <v>723</v>
      </c>
      <c r="B174" s="69" t="n">
        <v>0</v>
      </c>
      <c r="C174" s="69" t="n">
        <v>280</v>
      </c>
      <c r="D174" s="69" t="n">
        <v>0</v>
      </c>
      <c r="E174" s="69" t="n">
        <v>255</v>
      </c>
      <c r="F174" s="69" t="n">
        <v>140</v>
      </c>
      <c r="G174" s="69" t="n">
        <v>140</v>
      </c>
      <c r="H174" s="69" t="n">
        <v>925</v>
      </c>
    </row>
    <row r="175" s="83" customFormat="true" ht="15.75" hidden="false" customHeight="false" outlineLevel="0" collapsed="false">
      <c r="A175" s="88" t="s">
        <v>703</v>
      </c>
      <c r="B175" s="69" t="n">
        <v>232</v>
      </c>
      <c r="C175" s="69" t="n">
        <v>200</v>
      </c>
      <c r="D175" s="69" t="n">
        <v>80</v>
      </c>
      <c r="E175" s="69" t="n">
        <v>200</v>
      </c>
      <c r="F175" s="69" t="n">
        <v>85</v>
      </c>
      <c r="G175" s="69" t="n">
        <v>85</v>
      </c>
      <c r="H175" s="69" t="n">
        <v>590</v>
      </c>
    </row>
    <row r="176" s="83" customFormat="true" ht="15.75" hidden="false" customHeight="false" outlineLevel="0" collapsed="false">
      <c r="A176" s="88" t="s">
        <v>696</v>
      </c>
      <c r="B176" s="69" t="n">
        <v>0</v>
      </c>
      <c r="C176" s="69" t="n">
        <v>1000</v>
      </c>
      <c r="D176" s="69"/>
      <c r="E176" s="69" t="n">
        <v>300</v>
      </c>
      <c r="F176" s="69" t="n">
        <v>255</v>
      </c>
      <c r="G176" s="69" t="n">
        <v>255</v>
      </c>
      <c r="H176" s="69" t="n">
        <v>1625</v>
      </c>
    </row>
    <row r="177" s="83" customFormat="true" ht="15.75" hidden="false" customHeight="false" outlineLevel="0" collapsed="false">
      <c r="A177" s="79" t="s">
        <v>455</v>
      </c>
      <c r="B177" s="79" t="n">
        <f aca="false">SUM(B173:B176)</f>
        <v>232</v>
      </c>
      <c r="C177" s="79" t="n">
        <f aca="false">SUM(C173:C176)</f>
        <v>1720</v>
      </c>
      <c r="D177" s="79" t="n">
        <f aca="false">SUM(D173:D176)</f>
        <v>80</v>
      </c>
      <c r="E177" s="79" t="n">
        <f aca="false">SUM(E173:E176)</f>
        <v>955</v>
      </c>
      <c r="F177" s="93" t="n">
        <v>762</v>
      </c>
      <c r="G177" s="93" t="n">
        <v>762</v>
      </c>
      <c r="H177" s="93" t="n">
        <v>6200</v>
      </c>
    </row>
    <row r="178" s="83" customFormat="true" ht="15.75" hidden="false" customHeight="false" outlineLevel="0" collapsed="false">
      <c r="A178" s="79" t="s">
        <v>641</v>
      </c>
      <c r="B178" s="87" t="n">
        <f aca="false">B177+C177</f>
        <v>1952</v>
      </c>
      <c r="C178" s="87"/>
      <c r="D178" s="87" t="n">
        <f aca="false">D177+E177</f>
        <v>1035</v>
      </c>
      <c r="E178" s="87"/>
      <c r="F178" s="87" t="n">
        <f aca="false">F177+G177</f>
        <v>1524</v>
      </c>
      <c r="G178" s="87"/>
      <c r="H178" s="79"/>
    </row>
    <row r="179" s="83" customFormat="true" ht="15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</row>
    <row r="180" s="83" customFormat="true" ht="15.75" hidden="false" customHeight="false" outlineLevel="0" collapsed="false">
      <c r="A180" s="82" t="s">
        <v>724</v>
      </c>
      <c r="B180" s="82"/>
      <c r="C180" s="82"/>
      <c r="D180" s="82"/>
      <c r="E180" s="82"/>
      <c r="F180" s="82"/>
      <c r="G180" s="82"/>
      <c r="H180" s="82"/>
    </row>
    <row r="181" s="83" customFormat="true" ht="15.75" hidden="false" customHeight="false" outlineLevel="0" collapsed="false">
      <c r="A181" s="88" t="s">
        <v>703</v>
      </c>
      <c r="B181" s="69" t="n">
        <v>149</v>
      </c>
      <c r="C181" s="69" t="n">
        <v>166</v>
      </c>
      <c r="D181" s="69"/>
      <c r="E181" s="69"/>
      <c r="F181" s="69"/>
      <c r="G181" s="69"/>
      <c r="H181" s="69"/>
    </row>
    <row r="182" s="83" customFormat="true" ht="15.75" hidden="false" customHeight="false" outlineLevel="0" collapsed="false">
      <c r="A182" s="88" t="s">
        <v>611</v>
      </c>
      <c r="B182" s="69" t="n">
        <v>128</v>
      </c>
      <c r="C182" s="69" t="n">
        <v>147</v>
      </c>
      <c r="D182" s="69"/>
      <c r="E182" s="69"/>
      <c r="F182" s="69"/>
      <c r="G182" s="69"/>
      <c r="H182" s="69"/>
    </row>
    <row r="183" s="83" customFormat="true" ht="15.75" hidden="false" customHeight="false" outlineLevel="0" collapsed="false">
      <c r="A183" s="88" t="s">
        <v>613</v>
      </c>
      <c r="B183" s="69" t="n">
        <v>154</v>
      </c>
      <c r="C183" s="69" t="n">
        <v>132</v>
      </c>
      <c r="D183" s="69"/>
      <c r="E183" s="69"/>
      <c r="F183" s="69"/>
      <c r="G183" s="69"/>
      <c r="H183" s="69"/>
    </row>
    <row r="184" s="83" customFormat="true" ht="15.75" hidden="false" customHeight="false" outlineLevel="0" collapsed="false">
      <c r="A184" s="88" t="s">
        <v>614</v>
      </c>
      <c r="B184" s="69" t="n">
        <v>231</v>
      </c>
      <c r="C184" s="69" t="n">
        <v>243</v>
      </c>
      <c r="D184" s="69"/>
      <c r="E184" s="69"/>
      <c r="F184" s="69"/>
      <c r="G184" s="69"/>
      <c r="H184" s="69"/>
    </row>
    <row r="185" s="83" customFormat="true" ht="15.75" hidden="false" customHeight="false" outlineLevel="0" collapsed="false">
      <c r="A185" s="88" t="s">
        <v>615</v>
      </c>
      <c r="B185" s="69" t="n">
        <v>256</v>
      </c>
      <c r="C185" s="69" t="n">
        <v>205</v>
      </c>
      <c r="D185" s="69"/>
      <c r="E185" s="69"/>
      <c r="F185" s="69"/>
      <c r="G185" s="69"/>
      <c r="H185" s="69"/>
    </row>
    <row r="186" s="83" customFormat="true" ht="15.75" hidden="false" customHeight="false" outlineLevel="0" collapsed="false">
      <c r="A186" s="88" t="s">
        <v>617</v>
      </c>
      <c r="B186" s="69" t="n">
        <v>459</v>
      </c>
      <c r="C186" s="69" t="n">
        <v>799</v>
      </c>
      <c r="D186" s="69"/>
      <c r="E186" s="69"/>
      <c r="F186" s="69"/>
      <c r="G186" s="69"/>
      <c r="H186" s="69"/>
    </row>
    <row r="187" s="83" customFormat="true" ht="15.75" hidden="false" customHeight="false" outlineLevel="0" collapsed="false">
      <c r="A187" s="88" t="s">
        <v>725</v>
      </c>
      <c r="B187" s="69" t="n">
        <v>450</v>
      </c>
      <c r="C187" s="69" t="n">
        <v>470</v>
      </c>
      <c r="D187" s="69"/>
      <c r="E187" s="69"/>
      <c r="F187" s="69"/>
      <c r="G187" s="69"/>
      <c r="H187" s="69"/>
    </row>
    <row r="188" s="83" customFormat="true" ht="17.25" hidden="false" customHeight="true" outlineLevel="0" collapsed="false">
      <c r="A188" s="88" t="s">
        <v>726</v>
      </c>
      <c r="B188" s="69"/>
      <c r="C188" s="69" t="n">
        <v>1276</v>
      </c>
      <c r="D188" s="69"/>
      <c r="E188" s="69"/>
      <c r="F188" s="69"/>
      <c r="G188" s="69"/>
      <c r="H188" s="69"/>
    </row>
    <row r="189" s="83" customFormat="true" ht="15.75" hidden="false" customHeight="false" outlineLevel="0" collapsed="false">
      <c r="A189" s="79" t="s">
        <v>455</v>
      </c>
      <c r="B189" s="79" t="n">
        <f aca="false">SUM(B181:B188)</f>
        <v>1827</v>
      </c>
      <c r="C189" s="79" t="n">
        <f aca="false">SUM(C181:C188)</f>
        <v>3438</v>
      </c>
      <c r="D189" s="79" t="n">
        <v>327</v>
      </c>
      <c r="E189" s="79" t="n">
        <f aca="false">SUM(E181:E188)</f>
        <v>0</v>
      </c>
      <c r="F189" s="93" t="n">
        <v>1021</v>
      </c>
      <c r="G189" s="93" t="n">
        <v>1021</v>
      </c>
      <c r="H189" s="93" t="n">
        <v>7200</v>
      </c>
    </row>
    <row r="190" s="83" customFormat="true" ht="15.75" hidden="false" customHeight="false" outlineLevel="0" collapsed="false">
      <c r="A190" s="79" t="s">
        <v>641</v>
      </c>
      <c r="B190" s="87" t="n">
        <f aca="false">B189+C189</f>
        <v>5265</v>
      </c>
      <c r="C190" s="87"/>
      <c r="D190" s="87" t="n">
        <f aca="false">D189+E189</f>
        <v>327</v>
      </c>
      <c r="E190" s="87"/>
      <c r="F190" s="87" t="n">
        <f aca="false">F189+G189</f>
        <v>2042</v>
      </c>
      <c r="G190" s="87"/>
      <c r="H190" s="79"/>
    </row>
    <row r="191" s="83" customFormat="true" ht="15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</row>
    <row r="192" s="83" customFormat="true" ht="15.75" hidden="false" customHeight="false" outlineLevel="0" collapsed="false">
      <c r="A192" s="82" t="s">
        <v>727</v>
      </c>
      <c r="B192" s="82"/>
      <c r="C192" s="82"/>
      <c r="D192" s="82"/>
      <c r="E192" s="82"/>
      <c r="F192" s="82"/>
      <c r="G192" s="82"/>
      <c r="H192" s="82"/>
    </row>
    <row r="193" s="83" customFormat="true" ht="15.75" hidden="false" customHeight="false" outlineLevel="0" collapsed="false">
      <c r="A193" s="88" t="s">
        <v>722</v>
      </c>
      <c r="B193" s="69" t="n">
        <v>140</v>
      </c>
      <c r="C193" s="69" t="n">
        <v>0</v>
      </c>
      <c r="D193" s="69" t="n">
        <v>0</v>
      </c>
      <c r="E193" s="69" t="n">
        <v>0</v>
      </c>
      <c r="F193" s="69" t="n">
        <v>345</v>
      </c>
      <c r="G193" s="69" t="n">
        <v>345</v>
      </c>
      <c r="H193" s="69"/>
    </row>
    <row r="194" s="83" customFormat="true" ht="15.75" hidden="false" customHeight="false" outlineLevel="0" collapsed="false">
      <c r="A194" s="88" t="s">
        <v>728</v>
      </c>
      <c r="B194" s="69" t="n">
        <v>270</v>
      </c>
      <c r="C194" s="69" t="n">
        <v>0</v>
      </c>
      <c r="D194" s="69" t="n">
        <v>0</v>
      </c>
      <c r="E194" s="69" t="n">
        <v>0</v>
      </c>
      <c r="F194" s="69" t="n">
        <v>127</v>
      </c>
      <c r="G194" s="69" t="n">
        <v>127</v>
      </c>
      <c r="H194" s="69"/>
    </row>
    <row r="195" s="83" customFormat="true" ht="15.75" hidden="false" customHeight="false" outlineLevel="0" collapsed="false">
      <c r="A195" s="88" t="s">
        <v>729</v>
      </c>
      <c r="B195" s="69" t="n">
        <v>300</v>
      </c>
      <c r="C195" s="69" t="n">
        <v>0</v>
      </c>
      <c r="D195" s="69" t="n">
        <v>0</v>
      </c>
      <c r="E195" s="69" t="n">
        <v>0</v>
      </c>
      <c r="F195" s="69" t="n">
        <v>129</v>
      </c>
      <c r="G195" s="69" t="n">
        <v>129</v>
      </c>
      <c r="H195" s="69"/>
    </row>
    <row r="196" s="83" customFormat="true" ht="15.75" hidden="false" customHeight="false" outlineLevel="0" collapsed="false">
      <c r="A196" s="88" t="s">
        <v>703</v>
      </c>
      <c r="B196" s="69" t="n">
        <v>269</v>
      </c>
      <c r="C196" s="69" t="n">
        <v>300</v>
      </c>
      <c r="D196" s="69" t="n">
        <v>0</v>
      </c>
      <c r="E196" s="69" t="n">
        <v>0</v>
      </c>
      <c r="F196" s="69" t="n">
        <v>114</v>
      </c>
      <c r="G196" s="69" t="n">
        <v>114</v>
      </c>
      <c r="H196" s="69"/>
    </row>
    <row r="197" s="83" customFormat="true" ht="15.75" hidden="false" customHeight="false" outlineLevel="0" collapsed="false">
      <c r="A197" s="88" t="s">
        <v>730</v>
      </c>
      <c r="B197" s="69" t="n">
        <v>1000</v>
      </c>
      <c r="C197" s="69" t="n">
        <v>0</v>
      </c>
      <c r="D197" s="69" t="n">
        <v>0</v>
      </c>
      <c r="E197" s="69" t="n">
        <v>0</v>
      </c>
      <c r="F197" s="69" t="n">
        <v>0</v>
      </c>
      <c r="G197" s="69" t="n">
        <v>0</v>
      </c>
      <c r="H197" s="69" t="n">
        <v>6671</v>
      </c>
    </row>
    <row r="198" s="83" customFormat="true" ht="15.75" hidden="false" customHeight="false" outlineLevel="0" collapsed="false">
      <c r="A198" s="88" t="s">
        <v>611</v>
      </c>
      <c r="B198" s="69" t="n">
        <v>835</v>
      </c>
      <c r="C198" s="69" t="n">
        <v>0</v>
      </c>
      <c r="D198" s="69" t="n">
        <v>0</v>
      </c>
      <c r="E198" s="69" t="n">
        <v>0</v>
      </c>
      <c r="F198" s="69" t="n">
        <v>0</v>
      </c>
      <c r="G198" s="69" t="n">
        <v>0</v>
      </c>
      <c r="H198" s="69" t="n">
        <v>0</v>
      </c>
    </row>
    <row r="199" s="83" customFormat="true" ht="15.75" hidden="false" customHeight="false" outlineLevel="0" collapsed="false">
      <c r="A199" s="88" t="s">
        <v>613</v>
      </c>
      <c r="B199" s="69" t="n">
        <v>307</v>
      </c>
      <c r="C199" s="69" t="n">
        <v>110</v>
      </c>
      <c r="D199" s="69" t="n">
        <v>0</v>
      </c>
      <c r="E199" s="69" t="n">
        <v>0</v>
      </c>
      <c r="F199" s="69"/>
      <c r="G199" s="69"/>
      <c r="H199" s="69" t="n">
        <v>712</v>
      </c>
    </row>
    <row r="200" s="83" customFormat="true" ht="15.75" hidden="false" customHeight="false" outlineLevel="0" collapsed="false">
      <c r="A200" s="88" t="s">
        <v>731</v>
      </c>
      <c r="B200" s="69" t="n">
        <v>830</v>
      </c>
      <c r="C200" s="69" t="n">
        <v>853</v>
      </c>
      <c r="D200" s="69" t="n">
        <v>0</v>
      </c>
      <c r="E200" s="69" t="n">
        <v>0</v>
      </c>
      <c r="F200" s="69" t="n">
        <v>0</v>
      </c>
      <c r="G200" s="69" t="n">
        <v>0</v>
      </c>
      <c r="H200" s="69" t="n">
        <v>0</v>
      </c>
    </row>
    <row r="201" s="83" customFormat="true" ht="15.75" hidden="false" customHeight="false" outlineLevel="0" collapsed="false">
      <c r="A201" s="88" t="s">
        <v>615</v>
      </c>
      <c r="B201" s="69" t="n">
        <v>1650</v>
      </c>
      <c r="C201" s="69" t="n">
        <v>0</v>
      </c>
      <c r="D201" s="69" t="n">
        <v>0</v>
      </c>
      <c r="E201" s="69" t="n">
        <v>0</v>
      </c>
      <c r="F201" s="69" t="n">
        <v>0</v>
      </c>
      <c r="G201" s="69" t="n">
        <v>0</v>
      </c>
      <c r="H201" s="69" t="n">
        <v>0</v>
      </c>
    </row>
    <row r="202" s="83" customFormat="true" ht="15.75" hidden="false" customHeight="false" outlineLevel="0" collapsed="false">
      <c r="A202" s="88" t="s">
        <v>617</v>
      </c>
      <c r="B202" s="69" t="n">
        <v>620</v>
      </c>
      <c r="C202" s="69" t="n">
        <v>0</v>
      </c>
      <c r="D202" s="69" t="n">
        <v>0</v>
      </c>
      <c r="E202" s="69" t="n">
        <v>0</v>
      </c>
      <c r="F202" s="69" t="n">
        <v>0</v>
      </c>
      <c r="G202" s="69" t="n">
        <v>0</v>
      </c>
      <c r="H202" s="69" t="n">
        <v>0</v>
      </c>
    </row>
    <row r="203" s="83" customFormat="true" ht="15.75" hidden="false" customHeight="false" outlineLevel="0" collapsed="false">
      <c r="A203" s="88" t="s">
        <v>681</v>
      </c>
      <c r="B203" s="69" t="n">
        <v>1420</v>
      </c>
      <c r="C203" s="69" t="n">
        <v>0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</row>
    <row r="204" s="83" customFormat="true" ht="15.75" hidden="false" customHeight="false" outlineLevel="0" collapsed="false">
      <c r="A204" s="88" t="s">
        <v>712</v>
      </c>
      <c r="B204" s="69" t="n">
        <v>3150</v>
      </c>
      <c r="C204" s="69" t="n">
        <v>0</v>
      </c>
      <c r="D204" s="69" t="n">
        <v>0</v>
      </c>
      <c r="E204" s="69" t="n">
        <v>0</v>
      </c>
      <c r="F204" s="69" t="n">
        <v>0</v>
      </c>
      <c r="G204" s="69" t="n">
        <v>0</v>
      </c>
      <c r="H204" s="69" t="n">
        <v>0</v>
      </c>
    </row>
    <row r="205" s="83" customFormat="true" ht="15.75" hidden="false" customHeight="false" outlineLevel="0" collapsed="false">
      <c r="A205" s="79" t="s">
        <v>455</v>
      </c>
      <c r="B205" s="79" t="n">
        <f aca="false">SUM(B193:B204)</f>
        <v>10791</v>
      </c>
      <c r="C205" s="79" t="n">
        <f aca="false">SUM(C193:C204)</f>
        <v>1263</v>
      </c>
      <c r="D205" s="79" t="n">
        <f aca="false">SUM(D193:D204)</f>
        <v>0</v>
      </c>
      <c r="E205" s="79" t="n">
        <f aca="false">SUM(E193:E204)</f>
        <v>0</v>
      </c>
      <c r="F205" s="93" t="n">
        <v>539</v>
      </c>
      <c r="G205" s="93" t="n">
        <v>539</v>
      </c>
      <c r="H205" s="93" t="n">
        <f aca="false">7100+H197</f>
        <v>13771</v>
      </c>
    </row>
    <row r="206" s="83" customFormat="true" ht="15.75" hidden="false" customHeight="false" outlineLevel="0" collapsed="false">
      <c r="A206" s="79" t="s">
        <v>641</v>
      </c>
      <c r="B206" s="87" t="n">
        <f aca="false">B205+C205</f>
        <v>12054</v>
      </c>
      <c r="C206" s="87"/>
      <c r="D206" s="87" t="n">
        <f aca="false">D205+E205</f>
        <v>0</v>
      </c>
      <c r="E206" s="87"/>
      <c r="F206" s="87" t="n">
        <f aca="false">F205+G205</f>
        <v>1078</v>
      </c>
      <c r="G206" s="87"/>
      <c r="H206" s="79"/>
    </row>
    <row r="207" s="83" customFormat="true" ht="15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</row>
    <row r="208" s="83" customFormat="true" ht="15.75" hidden="false" customHeight="false" outlineLevel="0" collapsed="false">
      <c r="A208" s="82" t="s">
        <v>732</v>
      </c>
      <c r="B208" s="82"/>
      <c r="C208" s="82"/>
      <c r="D208" s="82"/>
      <c r="E208" s="82"/>
      <c r="F208" s="82"/>
      <c r="G208" s="82"/>
      <c r="H208" s="82"/>
    </row>
    <row r="209" s="83" customFormat="true" ht="15.75" hidden="false" customHeight="false" outlineLevel="0" collapsed="false">
      <c r="A209" s="88" t="s">
        <v>733</v>
      </c>
      <c r="B209" s="69" t="n">
        <v>252</v>
      </c>
      <c r="C209" s="69" t="n">
        <v>230</v>
      </c>
      <c r="D209" s="69" t="n">
        <v>0</v>
      </c>
      <c r="E209" s="69" t="n">
        <v>135</v>
      </c>
      <c r="F209" s="69" t="n">
        <v>0</v>
      </c>
      <c r="G209" s="69" t="n">
        <v>126</v>
      </c>
      <c r="H209" s="69" t="n">
        <v>887</v>
      </c>
    </row>
    <row r="210" s="83" customFormat="true" ht="15.75" hidden="false" customHeight="false" outlineLevel="0" collapsed="false">
      <c r="A210" s="88" t="s">
        <v>729</v>
      </c>
      <c r="B210" s="69" t="n">
        <v>244</v>
      </c>
      <c r="C210" s="69" t="n">
        <v>180</v>
      </c>
      <c r="D210" s="69" t="n">
        <v>0</v>
      </c>
      <c r="E210" s="69" t="n">
        <v>130</v>
      </c>
      <c r="F210" s="69" t="n">
        <v>0</v>
      </c>
      <c r="G210" s="69" t="n">
        <v>122</v>
      </c>
      <c r="H210" s="69" t="n">
        <v>858</v>
      </c>
    </row>
    <row r="211" s="83" customFormat="true" ht="15.75" hidden="false" customHeight="false" outlineLevel="0" collapsed="false">
      <c r="A211" s="88" t="s">
        <v>703</v>
      </c>
      <c r="B211" s="69" t="n">
        <v>420</v>
      </c>
      <c r="C211" s="69" t="n">
        <v>405</v>
      </c>
      <c r="D211" s="69" t="n">
        <v>0</v>
      </c>
      <c r="E211" s="69" t="n">
        <v>0</v>
      </c>
      <c r="F211" s="69" t="n">
        <v>0</v>
      </c>
      <c r="G211" s="69" t="n">
        <v>119</v>
      </c>
      <c r="H211" s="69" t="n">
        <v>890</v>
      </c>
    </row>
    <row r="212" s="83" customFormat="true" ht="15.75" hidden="false" customHeight="false" outlineLevel="0" collapsed="false">
      <c r="A212" s="88" t="s">
        <v>611</v>
      </c>
      <c r="B212" s="69" t="n">
        <v>480</v>
      </c>
      <c r="C212" s="69" t="n">
        <v>382</v>
      </c>
      <c r="D212" s="69" t="n">
        <v>200</v>
      </c>
      <c r="E212" s="69" t="n">
        <v>0</v>
      </c>
      <c r="F212" s="69" t="n">
        <v>123</v>
      </c>
      <c r="G212" s="69" t="n">
        <v>123</v>
      </c>
      <c r="H212" s="69" t="n">
        <v>1386</v>
      </c>
    </row>
    <row r="213" s="83" customFormat="true" ht="15.75" hidden="false" customHeight="false" outlineLevel="0" collapsed="false">
      <c r="A213" s="88" t="s">
        <v>613</v>
      </c>
      <c r="B213" s="69" t="n">
        <v>436</v>
      </c>
      <c r="C213" s="69" t="n">
        <v>236</v>
      </c>
      <c r="D213" s="69" t="n">
        <v>157</v>
      </c>
      <c r="E213" s="69" t="n">
        <v>153</v>
      </c>
      <c r="F213" s="69" t="n">
        <v>123</v>
      </c>
      <c r="G213" s="69" t="n">
        <v>123</v>
      </c>
      <c r="H213" s="69" t="n">
        <v>1016</v>
      </c>
    </row>
    <row r="214" s="83" customFormat="true" ht="15.75" hidden="false" customHeight="false" outlineLevel="0" collapsed="false">
      <c r="A214" s="88" t="s">
        <v>734</v>
      </c>
      <c r="B214" s="69" t="n">
        <v>415</v>
      </c>
      <c r="C214" s="69" t="n">
        <v>415</v>
      </c>
      <c r="D214" s="69" t="n">
        <v>6</v>
      </c>
      <c r="E214" s="69" t="n">
        <v>9</v>
      </c>
      <c r="F214" s="69" t="n">
        <v>123</v>
      </c>
      <c r="G214" s="69" t="n">
        <v>123</v>
      </c>
      <c r="H214" s="69" t="n">
        <v>1012</v>
      </c>
    </row>
    <row r="215" s="83" customFormat="true" ht="15.75" hidden="false" customHeight="false" outlineLevel="0" collapsed="false">
      <c r="A215" s="88" t="s">
        <v>615</v>
      </c>
      <c r="B215" s="69" t="n">
        <v>390</v>
      </c>
      <c r="C215" s="69" t="n">
        <v>431</v>
      </c>
      <c r="D215" s="69" t="n">
        <v>6</v>
      </c>
      <c r="E215" s="69" t="n">
        <v>11</v>
      </c>
      <c r="F215" s="69" t="n">
        <v>123</v>
      </c>
      <c r="G215" s="69" t="n">
        <v>123</v>
      </c>
      <c r="H215" s="69" t="n">
        <v>1261</v>
      </c>
    </row>
    <row r="216" s="83" customFormat="true" ht="15.75" hidden="false" customHeight="false" outlineLevel="0" collapsed="false">
      <c r="A216" s="88" t="s">
        <v>617</v>
      </c>
      <c r="B216" s="69" t="n">
        <v>240</v>
      </c>
      <c r="C216" s="69" t="n">
        <v>242</v>
      </c>
      <c r="D216" s="69" t="n">
        <v>1</v>
      </c>
      <c r="E216" s="69" t="n">
        <v>2</v>
      </c>
      <c r="F216" s="69" t="n">
        <v>76</v>
      </c>
      <c r="G216" s="69" t="n">
        <v>76</v>
      </c>
      <c r="H216" s="69" t="n">
        <v>863</v>
      </c>
    </row>
    <row r="217" s="83" customFormat="true" ht="15.75" hidden="false" customHeight="false" outlineLevel="0" collapsed="false">
      <c r="A217" s="88" t="s">
        <v>681</v>
      </c>
      <c r="B217" s="69" t="n">
        <v>278</v>
      </c>
      <c r="C217" s="69" t="n">
        <v>232</v>
      </c>
      <c r="D217" s="69" t="n">
        <v>1</v>
      </c>
      <c r="E217" s="69" t="n">
        <v>5</v>
      </c>
      <c r="F217" s="69" t="n">
        <v>80</v>
      </c>
      <c r="G217" s="69" t="n">
        <v>82</v>
      </c>
      <c r="H217" s="69" t="n">
        <v>2673</v>
      </c>
    </row>
    <row r="218" s="83" customFormat="true" ht="15.75" hidden="false" customHeight="false" outlineLevel="0" collapsed="false">
      <c r="A218" s="88" t="s">
        <v>712</v>
      </c>
      <c r="B218" s="69" t="n">
        <v>430</v>
      </c>
      <c r="C218" s="69" t="n">
        <v>556</v>
      </c>
      <c r="D218" s="69" t="n">
        <v>4</v>
      </c>
      <c r="E218" s="69" t="n">
        <v>4</v>
      </c>
      <c r="F218" s="69" t="n">
        <v>157</v>
      </c>
      <c r="G218" s="69" t="n">
        <v>157</v>
      </c>
      <c r="H218" s="69" t="n">
        <v>1134</v>
      </c>
    </row>
    <row r="219" s="83" customFormat="true" ht="15.75" hidden="false" customHeight="false" outlineLevel="0" collapsed="false">
      <c r="A219" s="79" t="s">
        <v>455</v>
      </c>
      <c r="B219" s="79" t="n">
        <f aca="false">SUM(B209:B218)</f>
        <v>3585</v>
      </c>
      <c r="C219" s="79" t="n">
        <f aca="false">SUM(C209:C218)</f>
        <v>3309</v>
      </c>
      <c r="D219" s="79" t="n">
        <f aca="false">SUM(D209:D218)</f>
        <v>375</v>
      </c>
      <c r="E219" s="79" t="n">
        <f aca="false">SUM(E209:E218)</f>
        <v>449</v>
      </c>
      <c r="F219" s="79" t="n">
        <f aca="false">SUM(F209:F218)</f>
        <v>805</v>
      </c>
      <c r="G219" s="79" t="n">
        <f aca="false">SUM(G209:G218)</f>
        <v>1174</v>
      </c>
      <c r="H219" s="79" t="n">
        <f aca="false">SUM(H209:H218)</f>
        <v>11980</v>
      </c>
    </row>
    <row r="220" s="83" customFormat="true" ht="15.75" hidden="false" customHeight="false" outlineLevel="0" collapsed="false">
      <c r="A220" s="79" t="s">
        <v>641</v>
      </c>
      <c r="B220" s="87" t="n">
        <f aca="false">B219+C219</f>
        <v>6894</v>
      </c>
      <c r="C220" s="87"/>
      <c r="D220" s="87" t="n">
        <f aca="false">D219+E219</f>
        <v>824</v>
      </c>
      <c r="E220" s="87"/>
      <c r="F220" s="87" t="n">
        <f aca="false">F219+G219</f>
        <v>1979</v>
      </c>
      <c r="G220" s="87"/>
      <c r="H220" s="79"/>
    </row>
    <row r="221" s="83" customFormat="true" ht="15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</row>
    <row r="222" s="83" customFormat="true" ht="15.75" hidden="false" customHeight="false" outlineLevel="0" collapsed="false">
      <c r="A222" s="82" t="s">
        <v>735</v>
      </c>
      <c r="B222" s="82"/>
      <c r="C222" s="82"/>
      <c r="D222" s="82"/>
      <c r="E222" s="82"/>
      <c r="F222" s="82"/>
      <c r="G222" s="82"/>
      <c r="H222" s="82"/>
    </row>
    <row r="223" s="83" customFormat="true" ht="15.75" hidden="false" customHeight="false" outlineLevel="0" collapsed="false">
      <c r="A223" s="88" t="s">
        <v>614</v>
      </c>
      <c r="B223" s="69" t="n">
        <v>341</v>
      </c>
      <c r="C223" s="69" t="n">
        <v>0</v>
      </c>
      <c r="D223" s="69" t="n">
        <v>0</v>
      </c>
      <c r="E223" s="69" t="n">
        <v>0</v>
      </c>
      <c r="F223" s="69" t="n">
        <v>128</v>
      </c>
      <c r="G223" s="69" t="n">
        <v>128</v>
      </c>
      <c r="H223" s="69" t="n">
        <v>1326</v>
      </c>
    </row>
    <row r="224" s="83" customFormat="true" ht="15.75" hidden="false" customHeight="false" outlineLevel="0" collapsed="false">
      <c r="A224" s="88" t="s">
        <v>615</v>
      </c>
      <c r="B224" s="69" t="n">
        <v>285</v>
      </c>
      <c r="C224" s="69"/>
      <c r="D224" s="69" t="n">
        <v>0</v>
      </c>
      <c r="E224" s="69" t="n">
        <v>0</v>
      </c>
      <c r="F224" s="69" t="n">
        <v>125</v>
      </c>
      <c r="G224" s="69" t="n">
        <v>125</v>
      </c>
      <c r="H224" s="69" t="n">
        <v>1200</v>
      </c>
    </row>
    <row r="225" s="83" customFormat="true" ht="15.75" hidden="false" customHeight="false" outlineLevel="0" collapsed="false">
      <c r="A225" s="88" t="s">
        <v>617</v>
      </c>
      <c r="B225" s="69" t="n">
        <v>52</v>
      </c>
      <c r="C225" s="69" t="n">
        <v>95</v>
      </c>
      <c r="D225" s="69" t="n">
        <v>0</v>
      </c>
      <c r="E225" s="69" t="n">
        <v>0</v>
      </c>
      <c r="F225" s="69" t="n">
        <v>41</v>
      </c>
      <c r="G225" s="69" t="n">
        <v>41</v>
      </c>
      <c r="H225" s="69" t="n">
        <v>520</v>
      </c>
    </row>
    <row r="226" s="83" customFormat="true" ht="15.75" hidden="false" customHeight="false" outlineLevel="0" collapsed="false">
      <c r="A226" s="88" t="s">
        <v>736</v>
      </c>
      <c r="B226" s="69" t="n">
        <v>154</v>
      </c>
      <c r="C226" s="69" t="n">
        <v>220</v>
      </c>
      <c r="D226" s="69" t="n">
        <v>20</v>
      </c>
      <c r="E226" s="69" t="n">
        <v>70</v>
      </c>
      <c r="F226" s="69" t="n">
        <v>15</v>
      </c>
      <c r="G226" s="69" t="n">
        <v>85</v>
      </c>
      <c r="H226" s="69" t="n">
        <v>865</v>
      </c>
    </row>
    <row r="227" s="83" customFormat="true" ht="15.75" hidden="false" customHeight="false" outlineLevel="0" collapsed="false">
      <c r="A227" s="88" t="s">
        <v>712</v>
      </c>
      <c r="B227" s="69" t="n">
        <v>362</v>
      </c>
      <c r="C227" s="69" t="n">
        <v>362</v>
      </c>
      <c r="D227" s="69"/>
      <c r="E227" s="69" t="n">
        <v>150</v>
      </c>
      <c r="F227" s="69" t="n">
        <v>82</v>
      </c>
      <c r="G227" s="69" t="n">
        <v>82</v>
      </c>
      <c r="H227" s="69" t="n">
        <v>1864</v>
      </c>
    </row>
    <row r="228" s="83" customFormat="true" ht="15.75" hidden="false" customHeight="false" outlineLevel="0" collapsed="false">
      <c r="A228" s="79" t="s">
        <v>455</v>
      </c>
      <c r="B228" s="79" t="n">
        <f aca="false">SUM(B223:B227)</f>
        <v>1194</v>
      </c>
      <c r="C228" s="79" t="n">
        <f aca="false">SUM(C223:C227)</f>
        <v>677</v>
      </c>
      <c r="D228" s="79" t="n">
        <f aca="false">SUM(D223:D227)</f>
        <v>20</v>
      </c>
      <c r="E228" s="79" t="n">
        <f aca="false">SUM(E223:E227)</f>
        <v>220</v>
      </c>
      <c r="F228" s="79" t="n">
        <f aca="false">SUM(F223:F227)</f>
        <v>391</v>
      </c>
      <c r="G228" s="79" t="n">
        <f aca="false">SUM(G223:G227)</f>
        <v>461</v>
      </c>
      <c r="H228" s="79" t="n">
        <f aca="false">SUM(H223:H227)</f>
        <v>5775</v>
      </c>
    </row>
    <row r="229" s="83" customFormat="true" ht="15.75" hidden="false" customHeight="false" outlineLevel="0" collapsed="false">
      <c r="A229" s="79" t="s">
        <v>641</v>
      </c>
      <c r="B229" s="87" t="n">
        <f aca="false">B228+C228</f>
        <v>1871</v>
      </c>
      <c r="C229" s="87"/>
      <c r="D229" s="87" t="n">
        <f aca="false">D228+E228</f>
        <v>240</v>
      </c>
      <c r="E229" s="87"/>
      <c r="F229" s="87" t="n">
        <f aca="false">F228+G228</f>
        <v>852</v>
      </c>
      <c r="G229" s="87"/>
      <c r="H229" s="79"/>
    </row>
    <row r="230" s="83" customFormat="true" ht="15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</row>
    <row r="231" s="83" customFormat="true" ht="15.75" hidden="false" customHeight="false" outlineLevel="0" collapsed="false">
      <c r="A231" s="82" t="s">
        <v>737</v>
      </c>
      <c r="B231" s="82"/>
      <c r="C231" s="82"/>
      <c r="D231" s="82"/>
      <c r="E231" s="82"/>
      <c r="F231" s="82"/>
      <c r="G231" s="82"/>
      <c r="H231" s="82"/>
    </row>
    <row r="232" s="83" customFormat="true" ht="15.75" hidden="false" customHeight="false" outlineLevel="0" collapsed="false">
      <c r="A232" s="88" t="s">
        <v>644</v>
      </c>
      <c r="B232" s="69"/>
      <c r="C232" s="69" t="n">
        <v>507</v>
      </c>
      <c r="D232" s="69"/>
      <c r="E232" s="69"/>
      <c r="F232" s="69"/>
      <c r="G232" s="69"/>
      <c r="H232" s="69"/>
    </row>
    <row r="233" s="83" customFormat="true" ht="15.75" hidden="false" customHeight="false" outlineLevel="0" collapsed="false">
      <c r="A233" s="88" t="s">
        <v>716</v>
      </c>
      <c r="B233" s="69"/>
      <c r="C233" s="69" t="n">
        <v>420</v>
      </c>
      <c r="D233" s="69"/>
      <c r="E233" s="69" t="n">
        <v>150</v>
      </c>
      <c r="F233" s="69"/>
      <c r="G233" s="69"/>
      <c r="H233" s="69"/>
    </row>
    <row r="234" s="83" customFormat="true" ht="16.5" hidden="false" customHeight="true" outlineLevel="0" collapsed="false">
      <c r="A234" s="88" t="s">
        <v>738</v>
      </c>
      <c r="B234" s="69"/>
      <c r="C234" s="69" t="n">
        <v>201</v>
      </c>
      <c r="D234" s="69"/>
      <c r="E234" s="69" t="n">
        <v>74</v>
      </c>
      <c r="F234" s="69"/>
      <c r="G234" s="69"/>
      <c r="H234" s="69"/>
    </row>
    <row r="235" s="83" customFormat="true" ht="15.75" hidden="false" customHeight="false" outlineLevel="0" collapsed="false">
      <c r="A235" s="88" t="s">
        <v>645</v>
      </c>
      <c r="B235" s="69" t="n">
        <v>239</v>
      </c>
      <c r="C235" s="69" t="n">
        <v>160</v>
      </c>
      <c r="D235" s="69"/>
      <c r="E235" s="69"/>
      <c r="F235" s="69"/>
      <c r="G235" s="69"/>
      <c r="H235" s="69"/>
    </row>
    <row r="236" s="83" customFormat="true" ht="15.75" hidden="false" customHeight="false" outlineLevel="0" collapsed="false">
      <c r="A236" s="88" t="s">
        <v>647</v>
      </c>
      <c r="B236" s="69" t="n">
        <v>0</v>
      </c>
      <c r="C236" s="69" t="n">
        <v>375</v>
      </c>
      <c r="D236" s="69"/>
      <c r="E236" s="69"/>
      <c r="F236" s="69"/>
      <c r="G236" s="69"/>
      <c r="H236" s="69"/>
    </row>
    <row r="237" s="83" customFormat="true" ht="15.75" hidden="false" customHeight="false" outlineLevel="0" collapsed="false">
      <c r="A237" s="88" t="s">
        <v>650</v>
      </c>
      <c r="B237" s="69" t="n">
        <v>261</v>
      </c>
      <c r="C237" s="69" t="n">
        <v>298</v>
      </c>
      <c r="D237" s="69" t="n">
        <v>50</v>
      </c>
      <c r="E237" s="69"/>
      <c r="F237" s="69"/>
      <c r="G237" s="69"/>
      <c r="H237" s="69"/>
    </row>
    <row r="238" s="83" customFormat="true" ht="15.75" hidden="false" customHeight="false" outlineLevel="0" collapsed="false">
      <c r="A238" s="88" t="s">
        <v>651</v>
      </c>
      <c r="B238" s="69" t="n">
        <v>106</v>
      </c>
      <c r="C238" s="69" t="n">
        <v>531</v>
      </c>
      <c r="D238" s="69"/>
      <c r="E238" s="69"/>
      <c r="F238" s="69"/>
      <c r="G238" s="69"/>
      <c r="H238" s="69"/>
    </row>
    <row r="239" s="83" customFormat="true" ht="15.75" hidden="false" customHeight="false" outlineLevel="0" collapsed="false">
      <c r="A239" s="88" t="s">
        <v>739</v>
      </c>
      <c r="B239" s="69" t="n">
        <v>122</v>
      </c>
      <c r="C239" s="69" t="n">
        <v>132</v>
      </c>
      <c r="D239" s="69"/>
      <c r="E239" s="69"/>
      <c r="F239" s="69"/>
      <c r="G239" s="69"/>
      <c r="H239" s="69"/>
    </row>
    <row r="240" s="83" customFormat="true" ht="31.5" hidden="false" customHeight="false" outlineLevel="0" collapsed="false">
      <c r="A240" s="88" t="s">
        <v>740</v>
      </c>
      <c r="B240" s="69" t="n">
        <v>530</v>
      </c>
      <c r="C240" s="69" t="n">
        <v>1312</v>
      </c>
      <c r="D240" s="69" t="n">
        <v>500</v>
      </c>
      <c r="E240" s="69" t="n">
        <v>790</v>
      </c>
      <c r="F240" s="69"/>
      <c r="G240" s="69"/>
      <c r="H240" s="69"/>
    </row>
    <row r="241" s="83" customFormat="true" ht="15.75" hidden="false" customHeight="false" outlineLevel="0" collapsed="false">
      <c r="A241" s="88" t="s">
        <v>741</v>
      </c>
      <c r="B241" s="69" t="n">
        <v>256</v>
      </c>
      <c r="C241" s="69" t="n">
        <v>250</v>
      </c>
      <c r="D241" s="69"/>
      <c r="E241" s="69"/>
      <c r="F241" s="69"/>
      <c r="G241" s="69"/>
      <c r="H241" s="69"/>
    </row>
    <row r="242" s="83" customFormat="true" ht="31.5" hidden="false" customHeight="false" outlineLevel="0" collapsed="false">
      <c r="A242" s="88" t="s">
        <v>742</v>
      </c>
      <c r="B242" s="69"/>
      <c r="C242" s="69"/>
      <c r="D242" s="69" t="n">
        <v>30</v>
      </c>
      <c r="E242" s="69" t="n">
        <v>45</v>
      </c>
      <c r="F242" s="69"/>
      <c r="G242" s="69"/>
      <c r="H242" s="69" t="n">
        <v>1255</v>
      </c>
    </row>
    <row r="243" s="83" customFormat="true" ht="15.75" hidden="false" customHeight="false" outlineLevel="0" collapsed="false">
      <c r="A243" s="79" t="s">
        <v>455</v>
      </c>
      <c r="B243" s="79" t="n">
        <f aca="false">SUM(B232:B241)</f>
        <v>1514</v>
      </c>
      <c r="C243" s="79" t="n">
        <f aca="false">SUM(C232:C241)</f>
        <v>4186</v>
      </c>
      <c r="D243" s="79" t="n">
        <f aca="false">SUM(D232:D242)</f>
        <v>580</v>
      </c>
      <c r="E243" s="79" t="n">
        <f aca="false">SUM(E232:E242)</f>
        <v>1059</v>
      </c>
      <c r="F243" s="93" t="n">
        <v>2145</v>
      </c>
      <c r="G243" s="93" t="n">
        <v>2145</v>
      </c>
      <c r="H243" s="93" t="n">
        <f aca="false">27900+H242</f>
        <v>29155</v>
      </c>
    </row>
    <row r="244" s="83" customFormat="true" ht="15.75" hidden="false" customHeight="false" outlineLevel="0" collapsed="false">
      <c r="A244" s="79" t="s">
        <v>641</v>
      </c>
      <c r="B244" s="87" t="n">
        <f aca="false">B243+C243</f>
        <v>5700</v>
      </c>
      <c r="C244" s="87"/>
      <c r="D244" s="87" t="n">
        <f aca="false">D243+E243</f>
        <v>1639</v>
      </c>
      <c r="E244" s="87"/>
      <c r="F244" s="87" t="n">
        <f aca="false">F243+G243</f>
        <v>4290</v>
      </c>
      <c r="G244" s="87"/>
      <c r="H244" s="79"/>
    </row>
    <row r="245" s="83" customFormat="true" ht="15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</row>
    <row r="246" s="83" customFormat="true" ht="15.75" hidden="false" customHeight="false" outlineLevel="0" collapsed="false">
      <c r="A246" s="82" t="s">
        <v>743</v>
      </c>
      <c r="B246" s="82"/>
      <c r="C246" s="82"/>
      <c r="D246" s="82"/>
      <c r="E246" s="82"/>
      <c r="F246" s="82"/>
      <c r="G246" s="82"/>
      <c r="H246" s="82"/>
    </row>
    <row r="247" s="83" customFormat="true" ht="15.75" hidden="false" customHeight="false" outlineLevel="0" collapsed="false">
      <c r="A247" s="88" t="s">
        <v>744</v>
      </c>
      <c r="B247" s="69"/>
      <c r="C247" s="69" t="n">
        <v>220</v>
      </c>
      <c r="D247" s="69"/>
      <c r="E247" s="69" t="n">
        <v>160</v>
      </c>
      <c r="F247" s="69"/>
      <c r="G247" s="69"/>
      <c r="H247" s="69"/>
    </row>
    <row r="248" s="83" customFormat="true" ht="15.75" hidden="false" customHeight="false" outlineLevel="0" collapsed="false">
      <c r="A248" s="88" t="s">
        <v>745</v>
      </c>
      <c r="B248" s="69"/>
      <c r="C248" s="69" t="n">
        <v>900</v>
      </c>
      <c r="D248" s="69"/>
      <c r="E248" s="69"/>
      <c r="F248" s="69"/>
      <c r="G248" s="69"/>
      <c r="H248" s="69"/>
    </row>
    <row r="249" s="83" customFormat="true" ht="15.75" hidden="false" customHeight="false" outlineLevel="0" collapsed="false">
      <c r="A249" s="79" t="s">
        <v>455</v>
      </c>
      <c r="B249" s="79" t="n">
        <f aca="false">SUM(B247:B248)</f>
        <v>0</v>
      </c>
      <c r="C249" s="79" t="n">
        <f aca="false">SUM(C247:C248)</f>
        <v>1120</v>
      </c>
      <c r="D249" s="79" t="n">
        <f aca="false">SUM(D247:D248)</f>
        <v>0</v>
      </c>
      <c r="E249" s="79" t="n">
        <f aca="false">SUM(E247:E248)</f>
        <v>160</v>
      </c>
      <c r="F249" s="93" t="n">
        <v>410</v>
      </c>
      <c r="G249" s="93" t="n">
        <v>410</v>
      </c>
      <c r="H249" s="93" t="n">
        <v>4100</v>
      </c>
    </row>
    <row r="250" s="83" customFormat="true" ht="15.75" hidden="false" customHeight="false" outlineLevel="0" collapsed="false">
      <c r="A250" s="79" t="s">
        <v>641</v>
      </c>
      <c r="B250" s="87" t="n">
        <f aca="false">B249+C249</f>
        <v>1120</v>
      </c>
      <c r="C250" s="87"/>
      <c r="D250" s="87" t="n">
        <f aca="false">D249+E249</f>
        <v>160</v>
      </c>
      <c r="E250" s="87"/>
      <c r="F250" s="87" t="n">
        <f aca="false">F249+G249</f>
        <v>820</v>
      </c>
      <c r="G250" s="87"/>
      <c r="H250" s="79"/>
    </row>
    <row r="251" s="83" customFormat="true" ht="15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</row>
    <row r="252" s="83" customFormat="true" ht="15.75" hidden="false" customHeight="false" outlineLevel="0" collapsed="false">
      <c r="A252" s="82" t="s">
        <v>746</v>
      </c>
      <c r="B252" s="82"/>
      <c r="C252" s="82"/>
      <c r="D252" s="82"/>
      <c r="E252" s="82"/>
      <c r="F252" s="82"/>
      <c r="G252" s="82"/>
      <c r="H252" s="82"/>
    </row>
    <row r="253" s="83" customFormat="true" ht="15.75" hidden="false" customHeight="false" outlineLevel="0" collapsed="false">
      <c r="A253" s="88" t="s">
        <v>747</v>
      </c>
      <c r="B253" s="69" t="n">
        <v>680</v>
      </c>
      <c r="C253" s="69" t="n">
        <v>200</v>
      </c>
      <c r="D253" s="69" t="n">
        <v>1906</v>
      </c>
      <c r="E253" s="69" t="n">
        <v>100</v>
      </c>
      <c r="F253" s="69"/>
      <c r="G253" s="69"/>
      <c r="H253" s="69"/>
    </row>
    <row r="254" s="83" customFormat="true" ht="15.75" hidden="false" customHeight="false" outlineLevel="0" collapsed="false">
      <c r="A254" s="88" t="s">
        <v>748</v>
      </c>
      <c r="B254" s="69"/>
      <c r="C254" s="69" t="n">
        <v>300</v>
      </c>
      <c r="D254" s="69"/>
      <c r="E254" s="69"/>
      <c r="F254" s="69"/>
      <c r="G254" s="69"/>
      <c r="H254" s="69"/>
    </row>
    <row r="255" s="83" customFormat="true" ht="15.75" hidden="false" customHeight="false" outlineLevel="0" collapsed="false">
      <c r="A255" s="79" t="s">
        <v>455</v>
      </c>
      <c r="B255" s="79" t="n">
        <f aca="false">SUM(B253:B254)</f>
        <v>680</v>
      </c>
      <c r="C255" s="79" t="n">
        <f aca="false">SUM(C253:C254)</f>
        <v>500</v>
      </c>
      <c r="D255" s="79" t="n">
        <f aca="false">SUM(D253:D254)</f>
        <v>1906</v>
      </c>
      <c r="E255" s="79" t="n">
        <f aca="false">SUM(E253:E254)</f>
        <v>100</v>
      </c>
      <c r="F255" s="79" t="n">
        <v>220</v>
      </c>
      <c r="G255" s="79" t="n">
        <v>220</v>
      </c>
      <c r="H255" s="79" t="n">
        <v>2300</v>
      </c>
    </row>
    <row r="256" s="83" customFormat="true" ht="15.75" hidden="false" customHeight="false" outlineLevel="0" collapsed="false">
      <c r="A256" s="79" t="s">
        <v>641</v>
      </c>
      <c r="B256" s="87" t="n">
        <f aca="false">B255+C255</f>
        <v>1180</v>
      </c>
      <c r="C256" s="87"/>
      <c r="D256" s="87" t="n">
        <f aca="false">D255+E255</f>
        <v>2006</v>
      </c>
      <c r="E256" s="87"/>
      <c r="F256" s="87" t="n">
        <f aca="false">F255+G255</f>
        <v>440</v>
      </c>
      <c r="G256" s="87"/>
      <c r="H256" s="79"/>
    </row>
    <row r="257" s="83" customFormat="true" ht="15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</row>
    <row r="258" s="83" customFormat="true" ht="15.75" hidden="false" customHeight="false" outlineLevel="0" collapsed="false">
      <c r="A258" s="82" t="s">
        <v>749</v>
      </c>
      <c r="B258" s="82"/>
      <c r="C258" s="82"/>
      <c r="D258" s="82"/>
      <c r="E258" s="82"/>
      <c r="F258" s="82"/>
      <c r="G258" s="82"/>
      <c r="H258" s="82"/>
    </row>
    <row r="259" s="83" customFormat="true" ht="31.5" hidden="false" customHeight="false" outlineLevel="0" collapsed="false">
      <c r="A259" s="88" t="s">
        <v>750</v>
      </c>
      <c r="B259" s="69" t="n">
        <v>210</v>
      </c>
      <c r="C259" s="69"/>
      <c r="D259" s="69"/>
      <c r="E259" s="69"/>
      <c r="F259" s="69"/>
      <c r="G259" s="69"/>
      <c r="H259" s="69"/>
    </row>
    <row r="260" s="83" customFormat="true" ht="15.75" hidden="false" customHeight="false" outlineLevel="0" collapsed="false">
      <c r="A260" s="88" t="s">
        <v>685</v>
      </c>
      <c r="B260" s="69" t="n">
        <v>151</v>
      </c>
      <c r="C260" s="69" t="n">
        <v>160</v>
      </c>
      <c r="D260" s="69"/>
      <c r="E260" s="69"/>
      <c r="F260" s="69"/>
      <c r="G260" s="69"/>
      <c r="H260" s="69"/>
    </row>
    <row r="261" s="83" customFormat="true" ht="15.75" hidden="false" customHeight="false" outlineLevel="0" collapsed="false">
      <c r="A261" s="88" t="s">
        <v>751</v>
      </c>
      <c r="B261" s="69"/>
      <c r="C261" s="69" t="n">
        <v>525</v>
      </c>
      <c r="D261" s="69"/>
      <c r="E261" s="69"/>
      <c r="F261" s="69"/>
      <c r="G261" s="69"/>
      <c r="H261" s="69"/>
    </row>
    <row r="262" s="83" customFormat="true" ht="15.75" hidden="false" customHeight="false" outlineLevel="0" collapsed="false">
      <c r="A262" s="88" t="s">
        <v>661</v>
      </c>
      <c r="B262" s="69" t="n">
        <v>262</v>
      </c>
      <c r="C262" s="69" t="n">
        <v>163</v>
      </c>
      <c r="D262" s="69"/>
      <c r="E262" s="69"/>
      <c r="F262" s="69"/>
      <c r="G262" s="69"/>
      <c r="H262" s="69"/>
    </row>
    <row r="263" s="83" customFormat="true" ht="15.75" hidden="false" customHeight="false" outlineLevel="0" collapsed="false">
      <c r="A263" s="88" t="s">
        <v>645</v>
      </c>
      <c r="B263" s="69" t="n">
        <v>364</v>
      </c>
      <c r="C263" s="69" t="n">
        <v>163</v>
      </c>
      <c r="D263" s="69"/>
      <c r="E263" s="69"/>
      <c r="F263" s="69"/>
      <c r="G263" s="69"/>
      <c r="H263" s="69"/>
    </row>
    <row r="264" s="83" customFormat="true" ht="15.75" hidden="false" customHeight="false" outlineLevel="0" collapsed="false">
      <c r="A264" s="88" t="s">
        <v>647</v>
      </c>
      <c r="B264" s="69" t="n">
        <v>214</v>
      </c>
      <c r="C264" s="69" t="n">
        <v>200</v>
      </c>
      <c r="D264" s="69"/>
      <c r="E264" s="69"/>
      <c r="F264" s="69"/>
      <c r="G264" s="69"/>
      <c r="H264" s="69"/>
    </row>
    <row r="265" s="83" customFormat="true" ht="15.75" hidden="false" customHeight="false" outlineLevel="0" collapsed="false">
      <c r="A265" s="88" t="s">
        <v>662</v>
      </c>
      <c r="B265" s="69" t="n">
        <v>132</v>
      </c>
      <c r="C265" s="69"/>
      <c r="D265" s="69"/>
      <c r="E265" s="69"/>
      <c r="F265" s="69"/>
      <c r="G265" s="69"/>
      <c r="H265" s="69"/>
    </row>
    <row r="266" s="83" customFormat="true" ht="15.75" hidden="false" customHeight="false" outlineLevel="0" collapsed="false">
      <c r="A266" s="79" t="s">
        <v>455</v>
      </c>
      <c r="B266" s="79" t="n">
        <f aca="false">SUM(B259:B265)</f>
        <v>1333</v>
      </c>
      <c r="C266" s="79" t="n">
        <f aca="false">SUM(C259:C265)</f>
        <v>1211</v>
      </c>
      <c r="D266" s="79" t="n">
        <f aca="false">SUM(D259:D265)</f>
        <v>0</v>
      </c>
      <c r="E266" s="79" t="n">
        <f aca="false">SUM(E259:E265)</f>
        <v>0</v>
      </c>
      <c r="F266" s="93" t="n">
        <v>546</v>
      </c>
      <c r="G266" s="93" t="n">
        <v>546</v>
      </c>
      <c r="H266" s="93" t="n">
        <v>4400</v>
      </c>
    </row>
    <row r="267" s="83" customFormat="true" ht="15.75" hidden="false" customHeight="false" outlineLevel="0" collapsed="false">
      <c r="A267" s="79" t="s">
        <v>641</v>
      </c>
      <c r="B267" s="87" t="n">
        <f aca="false">B266+C266</f>
        <v>2544</v>
      </c>
      <c r="C267" s="87"/>
      <c r="D267" s="87" t="n">
        <f aca="false">D266+E266</f>
        <v>0</v>
      </c>
      <c r="E267" s="87"/>
      <c r="F267" s="87" t="n">
        <f aca="false">F266+G266</f>
        <v>1092</v>
      </c>
      <c r="G267" s="87"/>
      <c r="H267" s="79"/>
    </row>
    <row r="268" s="83" customFormat="true" ht="15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</row>
    <row r="269" s="83" customFormat="true" ht="15.75" hidden="false" customHeight="false" outlineLevel="0" collapsed="false">
      <c r="A269" s="82" t="s">
        <v>752</v>
      </c>
      <c r="B269" s="82"/>
      <c r="C269" s="82"/>
      <c r="D269" s="82"/>
      <c r="E269" s="82"/>
      <c r="F269" s="82"/>
      <c r="G269" s="82"/>
      <c r="H269" s="82"/>
    </row>
    <row r="270" s="83" customFormat="true" ht="15.75" hidden="false" customHeight="false" outlineLevel="0" collapsed="false">
      <c r="A270" s="88" t="s">
        <v>644</v>
      </c>
      <c r="B270" s="69" t="n">
        <v>496</v>
      </c>
      <c r="C270" s="69" t="n">
        <v>293</v>
      </c>
      <c r="D270" s="69" t="n">
        <v>73</v>
      </c>
      <c r="E270" s="69" t="n">
        <v>282</v>
      </c>
      <c r="F270" s="69"/>
      <c r="G270" s="69"/>
      <c r="H270" s="69"/>
    </row>
    <row r="271" s="83" customFormat="true" ht="31.5" hidden="false" customHeight="false" outlineLevel="0" collapsed="false">
      <c r="A271" s="88" t="s">
        <v>753</v>
      </c>
      <c r="B271" s="69" t="n">
        <v>605</v>
      </c>
      <c r="C271" s="69"/>
      <c r="D271" s="69" t="n">
        <v>686</v>
      </c>
      <c r="E271" s="69"/>
      <c r="F271" s="69"/>
      <c r="G271" s="69"/>
      <c r="H271" s="69"/>
    </row>
    <row r="272" s="83" customFormat="true" ht="15.75" hidden="false" customHeight="false" outlineLevel="0" collapsed="false">
      <c r="A272" s="88" t="s">
        <v>716</v>
      </c>
      <c r="B272" s="69" t="n">
        <v>371</v>
      </c>
      <c r="C272" s="69" t="n">
        <v>364</v>
      </c>
      <c r="D272" s="69" t="n">
        <v>166</v>
      </c>
      <c r="E272" s="69" t="n">
        <v>102</v>
      </c>
      <c r="F272" s="69"/>
      <c r="G272" s="69"/>
      <c r="H272" s="69"/>
    </row>
    <row r="273" s="83" customFormat="true" ht="15.75" hidden="false" customHeight="false" outlineLevel="0" collapsed="false">
      <c r="A273" s="88" t="s">
        <v>685</v>
      </c>
      <c r="B273" s="69" t="n">
        <v>371</v>
      </c>
      <c r="C273" s="69" t="n">
        <v>85</v>
      </c>
      <c r="D273" s="69" t="n">
        <v>166</v>
      </c>
      <c r="E273" s="69" t="n">
        <v>45</v>
      </c>
      <c r="F273" s="69"/>
      <c r="G273" s="69"/>
      <c r="H273" s="69"/>
    </row>
    <row r="274" s="83" customFormat="true" ht="31.5" hidden="false" customHeight="false" outlineLevel="0" collapsed="false">
      <c r="A274" s="88" t="s">
        <v>754</v>
      </c>
      <c r="B274" s="69" t="n">
        <v>265</v>
      </c>
      <c r="C274" s="69"/>
      <c r="D274" s="69" t="n">
        <v>200</v>
      </c>
      <c r="E274" s="69"/>
      <c r="F274" s="69"/>
      <c r="G274" s="69"/>
      <c r="H274" s="69"/>
    </row>
    <row r="275" s="83" customFormat="true" ht="15.75" hidden="false" customHeight="false" outlineLevel="0" collapsed="false">
      <c r="A275" s="88" t="s">
        <v>686</v>
      </c>
      <c r="B275" s="69" t="n">
        <v>504</v>
      </c>
      <c r="C275" s="69" t="n">
        <v>474</v>
      </c>
      <c r="D275" s="69" t="n">
        <v>252</v>
      </c>
      <c r="E275" s="69" t="n">
        <v>6</v>
      </c>
      <c r="F275" s="69"/>
      <c r="G275" s="69"/>
      <c r="H275" s="69"/>
    </row>
    <row r="276" s="83" customFormat="true" ht="15.75" hidden="false" customHeight="false" outlineLevel="0" collapsed="false">
      <c r="A276" s="88" t="s">
        <v>755</v>
      </c>
      <c r="B276" s="69" t="n">
        <v>316</v>
      </c>
      <c r="C276" s="69"/>
      <c r="D276" s="69" t="n">
        <v>33</v>
      </c>
      <c r="E276" s="69"/>
      <c r="F276" s="69"/>
      <c r="G276" s="69"/>
      <c r="H276" s="69"/>
    </row>
    <row r="277" s="83" customFormat="true" ht="31.5" hidden="false" customHeight="false" outlineLevel="0" collapsed="false">
      <c r="A277" s="88" t="s">
        <v>756</v>
      </c>
      <c r="B277" s="69" t="n">
        <v>256</v>
      </c>
      <c r="C277" s="69"/>
      <c r="D277" s="69"/>
      <c r="E277" s="69"/>
      <c r="F277" s="69"/>
      <c r="G277" s="69"/>
      <c r="H277" s="69"/>
    </row>
    <row r="278" s="83" customFormat="true" ht="15.75" hidden="false" customHeight="false" outlineLevel="0" collapsed="false">
      <c r="A278" s="88" t="s">
        <v>757</v>
      </c>
      <c r="B278" s="69" t="n">
        <v>467</v>
      </c>
      <c r="C278" s="69" t="n">
        <v>242</v>
      </c>
      <c r="D278" s="69" t="n">
        <v>232</v>
      </c>
      <c r="E278" s="69" t="n">
        <v>71</v>
      </c>
      <c r="F278" s="69"/>
      <c r="G278" s="69"/>
      <c r="H278" s="69"/>
    </row>
    <row r="279" s="83" customFormat="true" ht="31.5" hidden="false" customHeight="false" outlineLevel="0" collapsed="false">
      <c r="A279" s="88" t="s">
        <v>758</v>
      </c>
      <c r="B279" s="69" t="n">
        <v>255</v>
      </c>
      <c r="C279" s="69"/>
      <c r="D279" s="69"/>
      <c r="E279" s="69"/>
      <c r="F279" s="69"/>
      <c r="G279" s="69"/>
      <c r="H279" s="69"/>
    </row>
    <row r="280" s="83" customFormat="true" ht="15.75" hidden="false" customHeight="false" outlineLevel="0" collapsed="false">
      <c r="A280" s="88" t="s">
        <v>647</v>
      </c>
      <c r="B280" s="69" t="n">
        <v>398</v>
      </c>
      <c r="C280" s="69" t="n">
        <v>250</v>
      </c>
      <c r="D280" s="69"/>
      <c r="E280" s="69"/>
      <c r="F280" s="69"/>
      <c r="G280" s="69"/>
      <c r="H280" s="69"/>
    </row>
    <row r="281" s="83" customFormat="true" ht="15.75" hidden="false" customHeight="false" outlineLevel="0" collapsed="false">
      <c r="A281" s="88" t="s">
        <v>650</v>
      </c>
      <c r="B281" s="69" t="n">
        <v>347</v>
      </c>
      <c r="C281" s="69" t="n">
        <v>336</v>
      </c>
      <c r="D281" s="69"/>
      <c r="E281" s="69"/>
      <c r="F281" s="69"/>
      <c r="G281" s="69"/>
      <c r="H281" s="69"/>
    </row>
    <row r="282" s="83" customFormat="true" ht="15.75" hidden="false" customHeight="false" outlineLevel="0" collapsed="false">
      <c r="A282" s="88" t="s">
        <v>651</v>
      </c>
      <c r="B282" s="69" t="n">
        <v>60</v>
      </c>
      <c r="C282" s="69" t="n">
        <v>57</v>
      </c>
      <c r="D282" s="69"/>
      <c r="E282" s="69"/>
      <c r="F282" s="69"/>
      <c r="G282" s="69"/>
      <c r="H282" s="69"/>
    </row>
    <row r="283" s="83" customFormat="true" ht="15.75" hidden="false" customHeight="false" outlineLevel="0" collapsed="false">
      <c r="A283" s="79" t="s">
        <v>455</v>
      </c>
      <c r="B283" s="79" t="n">
        <f aca="false">SUM(B270:B282)</f>
        <v>4711</v>
      </c>
      <c r="C283" s="79" t="n">
        <f aca="false">SUM(C270:C282)</f>
        <v>2101</v>
      </c>
      <c r="D283" s="79" t="n">
        <f aca="false">SUM(D270:D282)</f>
        <v>1808</v>
      </c>
      <c r="E283" s="79" t="n">
        <f aca="false">SUM(E270:E282)</f>
        <v>506</v>
      </c>
      <c r="F283" s="93" t="n">
        <v>1100</v>
      </c>
      <c r="G283" s="93" t="n">
        <v>1100</v>
      </c>
      <c r="H283" s="93" t="n">
        <v>9800</v>
      </c>
    </row>
    <row r="284" s="83" customFormat="true" ht="15.75" hidden="false" customHeight="false" outlineLevel="0" collapsed="false">
      <c r="A284" s="79" t="s">
        <v>641</v>
      </c>
      <c r="B284" s="87" t="n">
        <f aca="false">B283+C283</f>
        <v>6812</v>
      </c>
      <c r="C284" s="87"/>
      <c r="D284" s="87" t="n">
        <f aca="false">D283+E283</f>
        <v>2314</v>
      </c>
      <c r="E284" s="87"/>
      <c r="F284" s="87" t="n">
        <f aca="false">F283+G283</f>
        <v>2200</v>
      </c>
      <c r="G284" s="87"/>
      <c r="H284" s="79"/>
    </row>
    <row r="285" s="83" customFormat="true" ht="15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</row>
    <row r="286" s="83" customFormat="true" ht="15.75" hidden="false" customHeight="false" outlineLevel="0" collapsed="false">
      <c r="A286" s="82" t="s">
        <v>759</v>
      </c>
      <c r="B286" s="82"/>
      <c r="C286" s="82"/>
      <c r="D286" s="82"/>
      <c r="E286" s="82"/>
      <c r="F286" s="82"/>
      <c r="G286" s="82"/>
      <c r="H286" s="82"/>
    </row>
    <row r="287" s="83" customFormat="true" ht="15.75" hidden="false" customHeight="false" outlineLevel="0" collapsed="false">
      <c r="A287" s="88" t="s">
        <v>760</v>
      </c>
      <c r="B287" s="69" t="n">
        <v>203</v>
      </c>
      <c r="C287" s="69" t="n">
        <v>340</v>
      </c>
      <c r="D287" s="69"/>
      <c r="E287" s="69"/>
      <c r="F287" s="69"/>
      <c r="G287" s="69"/>
      <c r="H287" s="69"/>
    </row>
    <row r="288" s="83" customFormat="true" ht="15.75" hidden="false" customHeight="false" outlineLevel="0" collapsed="false">
      <c r="A288" s="88" t="s">
        <v>716</v>
      </c>
      <c r="B288" s="69" t="n">
        <v>246</v>
      </c>
      <c r="C288" s="69" t="n">
        <v>365</v>
      </c>
      <c r="D288" s="69" t="n">
        <v>420</v>
      </c>
      <c r="E288" s="69" t="n">
        <v>161</v>
      </c>
      <c r="F288" s="69"/>
      <c r="G288" s="69"/>
      <c r="H288" s="69"/>
    </row>
    <row r="289" s="83" customFormat="true" ht="15.75" hidden="false" customHeight="false" outlineLevel="0" collapsed="false">
      <c r="A289" s="88" t="s">
        <v>685</v>
      </c>
      <c r="B289" s="69" t="n">
        <v>264</v>
      </c>
      <c r="C289" s="69" t="n">
        <v>536</v>
      </c>
      <c r="D289" s="69" t="n">
        <v>420</v>
      </c>
      <c r="E289" s="69" t="n">
        <v>184</v>
      </c>
      <c r="F289" s="69"/>
      <c r="G289" s="69"/>
      <c r="H289" s="69"/>
    </row>
    <row r="290" s="83" customFormat="true" ht="15.75" hidden="false" customHeight="false" outlineLevel="0" collapsed="false">
      <c r="A290" s="88" t="s">
        <v>661</v>
      </c>
      <c r="B290" s="69" t="n">
        <v>218</v>
      </c>
      <c r="C290" s="69" t="n">
        <v>511</v>
      </c>
      <c r="D290" s="69" t="n">
        <v>274</v>
      </c>
      <c r="E290" s="69" t="n">
        <v>157</v>
      </c>
      <c r="F290" s="69"/>
      <c r="G290" s="69"/>
      <c r="H290" s="69"/>
    </row>
    <row r="291" s="83" customFormat="true" ht="15.75" hidden="false" customHeight="false" outlineLevel="0" collapsed="false">
      <c r="A291" s="88" t="s">
        <v>761</v>
      </c>
      <c r="B291" s="69" t="n">
        <v>293</v>
      </c>
      <c r="C291" s="69" t="n">
        <v>585</v>
      </c>
      <c r="D291" s="69"/>
      <c r="E291" s="69"/>
      <c r="F291" s="69"/>
      <c r="G291" s="69"/>
      <c r="H291" s="69"/>
    </row>
    <row r="292" s="83" customFormat="true" ht="15.75" hidden="false" customHeight="false" outlineLevel="0" collapsed="false">
      <c r="A292" s="88" t="s">
        <v>647</v>
      </c>
      <c r="B292" s="69" t="n">
        <v>110</v>
      </c>
      <c r="C292" s="69" t="n">
        <v>359</v>
      </c>
      <c r="D292" s="69"/>
      <c r="E292" s="69"/>
      <c r="F292" s="69"/>
      <c r="G292" s="69"/>
      <c r="H292" s="69"/>
    </row>
    <row r="293" s="83" customFormat="true" ht="15.75" hidden="false" customHeight="false" outlineLevel="0" collapsed="false">
      <c r="A293" s="88" t="s">
        <v>662</v>
      </c>
      <c r="B293" s="69" t="n">
        <v>300</v>
      </c>
      <c r="C293" s="69" t="n">
        <v>250</v>
      </c>
      <c r="D293" s="69" t="n">
        <v>100</v>
      </c>
      <c r="E293" s="69"/>
      <c r="F293" s="69"/>
      <c r="G293" s="69"/>
      <c r="H293" s="69"/>
    </row>
    <row r="294" s="83" customFormat="true" ht="15.75" hidden="false" customHeight="false" outlineLevel="0" collapsed="false">
      <c r="A294" s="88" t="s">
        <v>663</v>
      </c>
      <c r="B294" s="69" t="n">
        <v>567</v>
      </c>
      <c r="C294" s="69" t="n">
        <v>517</v>
      </c>
      <c r="D294" s="69" t="n">
        <v>273</v>
      </c>
      <c r="E294" s="69" t="n">
        <v>306</v>
      </c>
      <c r="F294" s="69"/>
      <c r="G294" s="69"/>
      <c r="H294" s="69"/>
    </row>
    <row r="295" s="83" customFormat="true" ht="31.5" hidden="false" customHeight="false" outlineLevel="0" collapsed="false">
      <c r="A295" s="88" t="s">
        <v>762</v>
      </c>
      <c r="B295" s="69"/>
      <c r="C295" s="69"/>
      <c r="D295" s="69" t="n">
        <v>898</v>
      </c>
      <c r="E295" s="69"/>
      <c r="F295" s="69"/>
      <c r="G295" s="69"/>
      <c r="H295" s="69"/>
    </row>
    <row r="296" s="83" customFormat="true" ht="15.75" hidden="false" customHeight="false" outlineLevel="0" collapsed="false">
      <c r="A296" s="88" t="s">
        <v>763</v>
      </c>
      <c r="B296" s="69" t="n">
        <v>1040</v>
      </c>
      <c r="C296" s="69" t="n">
        <v>238</v>
      </c>
      <c r="D296" s="69" t="n">
        <v>1500</v>
      </c>
      <c r="E296" s="69" t="n">
        <v>900</v>
      </c>
      <c r="F296" s="69" t="n">
        <v>540</v>
      </c>
      <c r="G296" s="69" t="n">
        <v>540</v>
      </c>
      <c r="H296" s="69" t="n">
        <v>4300</v>
      </c>
    </row>
    <row r="297" s="83" customFormat="true" ht="15.75" hidden="false" customHeight="false" outlineLevel="0" collapsed="false">
      <c r="A297" s="79" t="s">
        <v>455</v>
      </c>
      <c r="B297" s="79" t="n">
        <f aca="false">SUM(B287:B296)</f>
        <v>3241</v>
      </c>
      <c r="C297" s="79" t="n">
        <f aca="false">SUM(C287:C296)</f>
        <v>3701</v>
      </c>
      <c r="D297" s="79" t="n">
        <f aca="false">SUM(D287:D296)</f>
        <v>3885</v>
      </c>
      <c r="E297" s="79" t="n">
        <f aca="false">SUM(E287:E296)</f>
        <v>1708</v>
      </c>
      <c r="F297" s="79" t="n">
        <v>1761</v>
      </c>
      <c r="G297" s="93" t="n">
        <v>1761</v>
      </c>
      <c r="H297" s="93" t="n">
        <v>15800</v>
      </c>
    </row>
    <row r="298" s="83" customFormat="true" ht="12.75" hidden="false" customHeight="true" outlineLevel="0" collapsed="false">
      <c r="A298" s="79" t="s">
        <v>641</v>
      </c>
      <c r="B298" s="87" t="n">
        <f aca="false">B297+C297</f>
        <v>6942</v>
      </c>
      <c r="C298" s="87"/>
      <c r="D298" s="87" t="n">
        <f aca="false">D297+E297</f>
        <v>5593</v>
      </c>
      <c r="E298" s="87"/>
      <c r="F298" s="87" t="n">
        <f aca="false">F297+G297</f>
        <v>3522</v>
      </c>
      <c r="G298" s="87"/>
      <c r="H298" s="79"/>
    </row>
    <row r="299" s="83" customFormat="true" ht="15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</row>
    <row r="300" s="83" customFormat="true" ht="15.75" hidden="false" customHeight="false" outlineLevel="0" collapsed="false">
      <c r="A300" s="82" t="s">
        <v>764</v>
      </c>
      <c r="B300" s="82"/>
      <c r="C300" s="82"/>
      <c r="D300" s="82"/>
      <c r="E300" s="82"/>
      <c r="F300" s="82"/>
      <c r="G300" s="82"/>
      <c r="H300" s="82"/>
    </row>
    <row r="301" s="83" customFormat="true" ht="15.75" hidden="false" customHeight="false" outlineLevel="0" collapsed="false">
      <c r="A301" s="79" t="s">
        <v>455</v>
      </c>
      <c r="B301" s="93" t="n">
        <v>7000</v>
      </c>
      <c r="C301" s="95"/>
      <c r="D301" s="96" t="n">
        <v>19789</v>
      </c>
      <c r="E301" s="95"/>
      <c r="F301" s="96" t="n">
        <v>3430</v>
      </c>
      <c r="G301" s="96" t="n">
        <v>3430</v>
      </c>
      <c r="H301" s="96" t="n">
        <v>22500</v>
      </c>
    </row>
    <row r="302" s="83" customFormat="true" ht="15.75" hidden="false" customHeight="true" outlineLevel="0" collapsed="false">
      <c r="A302" s="79" t="s">
        <v>641</v>
      </c>
      <c r="B302" s="94" t="n">
        <v>7000</v>
      </c>
      <c r="C302" s="94"/>
      <c r="D302" s="94" t="n">
        <v>19789</v>
      </c>
      <c r="E302" s="94"/>
      <c r="F302" s="94" t="n">
        <v>6860</v>
      </c>
      <c r="G302" s="94"/>
      <c r="H302" s="25"/>
    </row>
    <row r="303" s="83" customFormat="true" ht="15.75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</row>
    <row r="304" s="83" customFormat="true" ht="15.75" hidden="false" customHeight="false" outlineLevel="0" collapsed="false">
      <c r="A304" s="82" t="s">
        <v>765</v>
      </c>
      <c r="B304" s="82"/>
      <c r="C304" s="82"/>
      <c r="D304" s="82"/>
      <c r="E304" s="82"/>
      <c r="F304" s="82"/>
      <c r="G304" s="82"/>
      <c r="H304" s="82"/>
    </row>
    <row r="305" s="83" customFormat="true" ht="15.75" hidden="false" customHeight="false" outlineLevel="0" collapsed="false">
      <c r="A305" s="88" t="s">
        <v>766</v>
      </c>
      <c r="B305" s="69" t="n">
        <v>9387</v>
      </c>
      <c r="C305" s="69"/>
      <c r="D305" s="69" t="n">
        <v>18503</v>
      </c>
      <c r="E305" s="69"/>
      <c r="F305" s="69"/>
      <c r="G305" s="69"/>
      <c r="H305" s="69"/>
    </row>
    <row r="306" s="83" customFormat="true" ht="15.75" hidden="false" customHeight="false" outlineLevel="0" collapsed="false">
      <c r="A306" s="88" t="s">
        <v>767</v>
      </c>
      <c r="B306" s="69" t="n">
        <v>11063</v>
      </c>
      <c r="C306" s="69"/>
      <c r="D306" s="69" t="n">
        <v>44513</v>
      </c>
      <c r="E306" s="69"/>
      <c r="F306" s="69"/>
      <c r="G306" s="69"/>
      <c r="H306" s="69"/>
    </row>
    <row r="307" s="83" customFormat="true" ht="15.75" hidden="false" customHeight="false" outlineLevel="0" collapsed="false">
      <c r="A307" s="88" t="s">
        <v>768</v>
      </c>
      <c r="B307" s="69" t="n">
        <v>60</v>
      </c>
      <c r="C307" s="69"/>
      <c r="D307" s="69" t="n">
        <v>360</v>
      </c>
      <c r="E307" s="69"/>
      <c r="F307" s="69"/>
      <c r="G307" s="69"/>
      <c r="H307" s="69"/>
    </row>
    <row r="308" s="83" customFormat="true" ht="31.5" hidden="false" customHeight="false" outlineLevel="0" collapsed="false">
      <c r="A308" s="88" t="s">
        <v>769</v>
      </c>
      <c r="B308" s="69" t="n">
        <v>932</v>
      </c>
      <c r="C308" s="69"/>
      <c r="D308" s="69" t="n">
        <v>1858</v>
      </c>
      <c r="E308" s="69"/>
      <c r="F308" s="69"/>
      <c r="G308" s="69"/>
      <c r="H308" s="69"/>
    </row>
    <row r="309" s="83" customFormat="true" ht="15.75" hidden="false" customHeight="false" outlineLevel="0" collapsed="false">
      <c r="A309" s="88" t="s">
        <v>770</v>
      </c>
      <c r="B309" s="69" t="n">
        <v>1142</v>
      </c>
      <c r="C309" s="69"/>
      <c r="D309" s="69" t="n">
        <v>9000</v>
      </c>
      <c r="E309" s="69"/>
      <c r="F309" s="69"/>
      <c r="G309" s="69"/>
      <c r="H309" s="69"/>
    </row>
    <row r="310" s="83" customFormat="true" ht="31.5" hidden="false" customHeight="false" outlineLevel="0" collapsed="false">
      <c r="A310" s="88" t="s">
        <v>771</v>
      </c>
      <c r="B310" s="69" t="n">
        <v>184</v>
      </c>
      <c r="C310" s="69"/>
      <c r="D310" s="69" t="n">
        <v>2564</v>
      </c>
      <c r="E310" s="69"/>
      <c r="F310" s="69"/>
      <c r="G310" s="69"/>
      <c r="H310" s="69"/>
    </row>
    <row r="311" s="83" customFormat="true" ht="31.5" hidden="false" customHeight="false" outlineLevel="0" collapsed="false">
      <c r="A311" s="88" t="s">
        <v>772</v>
      </c>
      <c r="B311" s="69" t="n">
        <v>740</v>
      </c>
      <c r="C311" s="69"/>
      <c r="D311" s="69" t="n">
        <v>5920</v>
      </c>
      <c r="E311" s="69"/>
      <c r="F311" s="69"/>
      <c r="G311" s="69"/>
      <c r="H311" s="69"/>
    </row>
    <row r="312" s="83" customFormat="true" ht="31.5" hidden="false" customHeight="false" outlineLevel="0" collapsed="false">
      <c r="A312" s="88" t="s">
        <v>773</v>
      </c>
      <c r="B312" s="69" t="n">
        <v>850</v>
      </c>
      <c r="C312" s="69"/>
      <c r="D312" s="69" t="n">
        <v>1080</v>
      </c>
      <c r="E312" s="69"/>
      <c r="F312" s="69"/>
      <c r="G312" s="69"/>
      <c r="H312" s="69"/>
    </row>
    <row r="313" s="83" customFormat="true" ht="31.5" hidden="false" customHeight="false" outlineLevel="0" collapsed="false">
      <c r="A313" s="88" t="s">
        <v>774</v>
      </c>
      <c r="B313" s="69" t="n">
        <v>920</v>
      </c>
      <c r="C313" s="69"/>
      <c r="D313" s="69" t="n">
        <v>1500</v>
      </c>
      <c r="E313" s="69"/>
      <c r="F313" s="69"/>
      <c r="G313" s="69"/>
      <c r="H313" s="69"/>
    </row>
    <row r="314" s="83" customFormat="true" ht="15.75" hidden="false" customHeight="false" outlineLevel="0" collapsed="false">
      <c r="A314" s="88" t="s">
        <v>775</v>
      </c>
      <c r="B314" s="69" t="n">
        <v>100</v>
      </c>
      <c r="C314" s="69"/>
      <c r="D314" s="69" t="n">
        <v>1356</v>
      </c>
      <c r="E314" s="69"/>
      <c r="F314" s="69"/>
      <c r="G314" s="69"/>
      <c r="H314" s="69"/>
    </row>
    <row r="315" s="83" customFormat="true" ht="15.75" hidden="false" customHeight="false" outlineLevel="0" collapsed="false">
      <c r="A315" s="88" t="s">
        <v>776</v>
      </c>
      <c r="B315" s="69" t="n">
        <v>220</v>
      </c>
      <c r="C315" s="69"/>
      <c r="D315" s="69" t="n">
        <v>1521</v>
      </c>
      <c r="E315" s="69"/>
      <c r="F315" s="69"/>
      <c r="G315" s="69"/>
      <c r="H315" s="69"/>
    </row>
    <row r="316" s="83" customFormat="true" ht="15.75" hidden="false" customHeight="false" outlineLevel="0" collapsed="false">
      <c r="A316" s="88" t="s">
        <v>777</v>
      </c>
      <c r="B316" s="69" t="n">
        <v>4110</v>
      </c>
      <c r="C316" s="69"/>
      <c r="D316" s="69" t="n">
        <v>9725</v>
      </c>
      <c r="E316" s="69"/>
      <c r="F316" s="69"/>
      <c r="G316" s="69"/>
      <c r="H316" s="69"/>
    </row>
    <row r="317" s="83" customFormat="true" ht="31.5" hidden="false" customHeight="false" outlineLevel="0" collapsed="false">
      <c r="A317" s="88" t="s">
        <v>778</v>
      </c>
      <c r="B317" s="69" t="n">
        <v>1711</v>
      </c>
      <c r="C317" s="69"/>
      <c r="D317" s="69" t="n">
        <v>1780</v>
      </c>
      <c r="E317" s="69"/>
      <c r="F317" s="69"/>
      <c r="G317" s="69"/>
      <c r="H317" s="69"/>
    </row>
    <row r="318" s="83" customFormat="true" ht="15.75" hidden="false" customHeight="false" outlineLevel="0" collapsed="false">
      <c r="A318" s="88" t="s">
        <v>779</v>
      </c>
      <c r="B318" s="69" t="n">
        <v>1826</v>
      </c>
      <c r="C318" s="69"/>
      <c r="D318" s="69" t="n">
        <v>2998</v>
      </c>
      <c r="E318" s="69"/>
      <c r="F318" s="69"/>
      <c r="G318" s="69"/>
      <c r="H318" s="69"/>
    </row>
    <row r="319" s="83" customFormat="true" ht="15.75" hidden="false" customHeight="false" outlineLevel="0" collapsed="false">
      <c r="A319" s="88" t="s">
        <v>780</v>
      </c>
      <c r="B319" s="69" t="n">
        <v>25</v>
      </c>
      <c r="C319" s="69"/>
      <c r="D319" s="69" t="n">
        <v>185</v>
      </c>
      <c r="E319" s="69"/>
      <c r="F319" s="69"/>
      <c r="G319" s="69"/>
      <c r="H319" s="69"/>
    </row>
    <row r="320" s="83" customFormat="true" ht="15.75" hidden="false" customHeight="false" outlineLevel="0" collapsed="false">
      <c r="A320" s="79" t="s">
        <v>455</v>
      </c>
      <c r="B320" s="79" t="n">
        <f aca="false">SUM(B305:B319)</f>
        <v>33270</v>
      </c>
      <c r="C320" s="79" t="n">
        <f aca="false">SUM(C305:C319)</f>
        <v>0</v>
      </c>
      <c r="D320" s="79" t="n">
        <f aca="false">SUM(D305:D319)</f>
        <v>102863</v>
      </c>
      <c r="E320" s="79" t="n">
        <f aca="false">SUM(E305:E319)</f>
        <v>0</v>
      </c>
      <c r="F320" s="93"/>
      <c r="G320" s="93"/>
      <c r="H320" s="93"/>
    </row>
    <row r="321" s="83" customFormat="true" ht="26.25" hidden="false" customHeight="true" outlineLevel="0" collapsed="false">
      <c r="A321" s="79"/>
      <c r="B321" s="79"/>
      <c r="C321" s="79"/>
      <c r="D321" s="79"/>
      <c r="E321" s="79"/>
      <c r="F321" s="93"/>
      <c r="G321" s="93"/>
      <c r="H321" s="93"/>
    </row>
    <row r="322" s="83" customFormat="true" ht="15.75" hidden="false" customHeight="false" outlineLevel="0" collapsed="false">
      <c r="A322" s="93" t="s">
        <v>781</v>
      </c>
      <c r="B322" s="94" t="n">
        <f aca="false">B320+B297+B283+B266+B255+B249+B243+B228+B219+B205+B189+B177+B169+B160+B149+B142+B129+B124+B119+B108+B100+B89+B83+B73+B62+B57+B38+B22+B16+B301</f>
        <v>100331</v>
      </c>
      <c r="C322" s="94" t="n">
        <f aca="false">C320+C297+C283+C266+C255+C249+C243+C228+C219+C205+C189+C177+C169+C160+C149+C142+C129+C124+C119+C108+C100+C89+C83+C73+C62+C57+C38+C22+C16+C301</f>
        <v>47013</v>
      </c>
      <c r="D322" s="94" t="n">
        <f aca="false">D320+D297+D283+D266+D255+D249+D243+D228+D219+D205+D189+D177+D169+D160+D149+D142+D129+D124+D119+D108+D100+D89+D83+D73+D62+D57+D38+D22+D16+D301</f>
        <v>155489</v>
      </c>
      <c r="E322" s="94" t="n">
        <f aca="false">E320+E297+E283+E266+E255+E249+E243+E228+E219+E205+E189+E177+E169+E160+E149+E142+E129+E124+E119+E108+E100+E89+E83+E73+E62+E57+E38+E22+E16+E301</f>
        <v>14199</v>
      </c>
      <c r="F322" s="94" t="n">
        <f aca="false">F320+F297+F283+F266+F255+F249+F243+F228+F219+F205+F189+F177+F169+F160+F149+F142+F129+F124+F119+F108+F100+F89+F83+F73+F62+F57+F38+F22+F16+F301</f>
        <v>26656</v>
      </c>
      <c r="G322" s="94" t="n">
        <f aca="false">G320+G297+G283+G266+G255+G249+G243+G228+G219+G205+G189+G177+G169+G160+G149+G142+G129+G124+G119+G108+G100+G89+G83+G73+G62+G57+G38+G22+G16+G301</f>
        <v>27155</v>
      </c>
      <c r="H322" s="94" t="n">
        <f aca="false">H320+H297+H283+H266+H255+H249+H243+H228+H219+H205+H189+H177+H169+H160+H149+H142+H129+H124+H119+H108+H100+H89+H83+H73+H62+H57+H38+H22+H16+H301</f>
        <v>324185</v>
      </c>
    </row>
    <row r="323" s="83" customFormat="true" ht="15.75" hidden="false" customHeight="false" outlineLevel="0" collapsed="false">
      <c r="A323" s="79" t="s">
        <v>641</v>
      </c>
      <c r="B323" s="87" t="n">
        <f aca="false">B322+C322</f>
        <v>147344</v>
      </c>
      <c r="C323" s="87"/>
      <c r="D323" s="87" t="n">
        <f aca="false">D322+E322</f>
        <v>169688</v>
      </c>
      <c r="E323" s="87"/>
      <c r="F323" s="87" t="n">
        <f aca="false">F322+G322</f>
        <v>53811</v>
      </c>
      <c r="G323" s="87"/>
      <c r="H323" s="79"/>
    </row>
    <row r="324" customFormat="false" ht="15.75" hidden="false" customHeight="false" outlineLevel="0" collapsed="false">
      <c r="A324" s="98"/>
      <c r="B324" s="30"/>
      <c r="C324" s="30"/>
      <c r="D324" s="30"/>
      <c r="E324" s="30"/>
      <c r="F324" s="30"/>
      <c r="G324" s="30"/>
      <c r="H324" s="30"/>
    </row>
    <row r="325" customFormat="false" ht="15.75" hidden="false" customHeight="false" outlineLevel="0" collapsed="false">
      <c r="A325" s="99"/>
      <c r="B325" s="100"/>
      <c r="C325" s="30"/>
      <c r="D325" s="30"/>
      <c r="E325" s="30"/>
      <c r="F325" s="30"/>
      <c r="G325" s="30"/>
      <c r="H325" s="30"/>
    </row>
    <row r="326" customFormat="false" ht="15.75" hidden="false" customHeight="false" outlineLevel="0" collapsed="false">
      <c r="A326" s="98"/>
      <c r="B326" s="30"/>
      <c r="C326" s="30"/>
      <c r="D326" s="30"/>
      <c r="E326" s="30"/>
      <c r="F326" s="30"/>
      <c r="G326" s="30"/>
      <c r="H326" s="30"/>
    </row>
    <row r="327" customFormat="false" ht="15.75" hidden="false" customHeight="false" outlineLevel="0" collapsed="false">
      <c r="A327" s="98"/>
      <c r="B327" s="30"/>
      <c r="C327" s="30"/>
      <c r="D327" s="30"/>
      <c r="E327" s="30"/>
      <c r="F327" s="30"/>
      <c r="G327" s="30"/>
      <c r="H327" s="30"/>
    </row>
    <row r="328" customFormat="false" ht="15.75" hidden="false" customHeight="false" outlineLevel="0" collapsed="false">
      <c r="A328" s="98"/>
      <c r="B328" s="30"/>
      <c r="C328" s="30"/>
      <c r="D328" s="30"/>
      <c r="E328" s="30"/>
      <c r="F328" s="30"/>
      <c r="G328" s="30"/>
      <c r="H328" s="30"/>
    </row>
    <row r="329" customFormat="false" ht="15.75" hidden="false" customHeight="false" outlineLevel="0" collapsed="false">
      <c r="A329" s="98"/>
      <c r="B329" s="30"/>
      <c r="C329" s="30"/>
      <c r="D329" s="30"/>
      <c r="E329" s="30"/>
      <c r="F329" s="30"/>
      <c r="G329" s="30"/>
      <c r="H329" s="30"/>
    </row>
    <row r="330" customFormat="false" ht="15.75" hidden="false" customHeight="false" outlineLevel="0" collapsed="false">
      <c r="A330" s="98"/>
      <c r="B330" s="30"/>
      <c r="C330" s="30"/>
      <c r="D330" s="30"/>
      <c r="E330" s="30"/>
      <c r="F330" s="30"/>
      <c r="G330" s="30"/>
      <c r="H330" s="30"/>
    </row>
    <row r="331" customFormat="false" ht="15.75" hidden="false" customHeight="false" outlineLevel="0" collapsed="false">
      <c r="A331" s="98"/>
      <c r="B331" s="30"/>
      <c r="C331" s="30"/>
      <c r="D331" s="30"/>
      <c r="E331" s="30"/>
      <c r="F331" s="30"/>
      <c r="G331" s="30"/>
      <c r="H331" s="30"/>
    </row>
    <row r="332" customFormat="false" ht="15.75" hidden="false" customHeight="false" outlineLevel="0" collapsed="false">
      <c r="A332" s="98"/>
      <c r="B332" s="30"/>
      <c r="C332" s="30"/>
      <c r="D332" s="30"/>
      <c r="E332" s="30"/>
      <c r="F332" s="30"/>
      <c r="G332" s="30"/>
      <c r="H332" s="30"/>
    </row>
    <row r="333" customFormat="false" ht="15.75" hidden="false" customHeight="false" outlineLevel="0" collapsed="false">
      <c r="A333" s="98"/>
      <c r="B333" s="30"/>
      <c r="C333" s="30"/>
      <c r="D333" s="30"/>
      <c r="E333" s="30"/>
      <c r="F333" s="30"/>
      <c r="G333" s="30"/>
      <c r="H333" s="30"/>
    </row>
    <row r="334" customFormat="false" ht="15.75" hidden="false" customHeight="false" outlineLevel="0" collapsed="false">
      <c r="A334" s="98"/>
      <c r="B334" s="30"/>
      <c r="C334" s="30"/>
      <c r="D334" s="30"/>
      <c r="E334" s="30"/>
      <c r="F334" s="30"/>
      <c r="G334" s="30"/>
      <c r="H334" s="30"/>
    </row>
    <row r="335" customFormat="false" ht="15.75" hidden="false" customHeight="false" outlineLevel="0" collapsed="false">
      <c r="A335" s="98"/>
      <c r="B335" s="30"/>
      <c r="C335" s="30"/>
      <c r="D335" s="30"/>
      <c r="E335" s="30"/>
      <c r="F335" s="30"/>
      <c r="G335" s="30"/>
      <c r="H335" s="30"/>
    </row>
    <row r="336" customFormat="false" ht="15.75" hidden="false" customHeight="false" outlineLevel="0" collapsed="false">
      <c r="A336" s="98"/>
      <c r="B336" s="30"/>
      <c r="C336" s="30"/>
      <c r="D336" s="30"/>
      <c r="E336" s="30"/>
      <c r="F336" s="30"/>
      <c r="G336" s="30"/>
      <c r="H336" s="30"/>
    </row>
    <row r="337" customFormat="false" ht="15.75" hidden="false" customHeight="false" outlineLevel="0" collapsed="false">
      <c r="A337" s="101"/>
      <c r="B337" s="101"/>
      <c r="C337" s="101"/>
      <c r="D337" s="101"/>
      <c r="E337" s="101"/>
      <c r="F337" s="28"/>
      <c r="G337" s="28"/>
      <c r="H337" s="28"/>
    </row>
    <row r="338" customFormat="false" ht="15.75" hidden="false" customHeight="false" outlineLevel="0" collapsed="false">
      <c r="A338" s="98"/>
      <c r="B338" s="30"/>
      <c r="C338" s="30"/>
      <c r="D338" s="30"/>
      <c r="E338" s="30"/>
      <c r="F338" s="30"/>
      <c r="G338" s="30"/>
      <c r="H338" s="30"/>
    </row>
    <row r="339" customFormat="false" ht="15.75" hidden="false" customHeight="false" outlineLevel="0" collapsed="false">
      <c r="A339" s="98"/>
      <c r="B339" s="30"/>
      <c r="C339" s="30"/>
      <c r="D339" s="30"/>
      <c r="E339" s="30"/>
      <c r="F339" s="30"/>
      <c r="G339" s="30"/>
      <c r="H339" s="30"/>
    </row>
    <row r="340" customFormat="false" ht="15.75" hidden="false" customHeight="false" outlineLevel="0" collapsed="false">
      <c r="A340" s="98"/>
      <c r="B340" s="30"/>
      <c r="C340" s="30"/>
      <c r="D340" s="30"/>
      <c r="E340" s="30"/>
      <c r="F340" s="30"/>
      <c r="G340" s="30"/>
      <c r="H340" s="30"/>
    </row>
    <row r="341" customFormat="false" ht="15.75" hidden="false" customHeight="false" outlineLevel="0" collapsed="false">
      <c r="A341" s="98"/>
      <c r="B341" s="30"/>
      <c r="C341" s="30"/>
      <c r="D341" s="30"/>
      <c r="E341" s="30"/>
      <c r="F341" s="30"/>
      <c r="G341" s="30"/>
      <c r="H341" s="30"/>
    </row>
    <row r="342" customFormat="false" ht="15.75" hidden="false" customHeight="false" outlineLevel="0" collapsed="false">
      <c r="A342" s="98"/>
      <c r="B342" s="30"/>
      <c r="C342" s="30"/>
      <c r="D342" s="30"/>
      <c r="E342" s="30"/>
      <c r="F342" s="30"/>
      <c r="G342" s="30"/>
      <c r="H342" s="30"/>
    </row>
    <row r="343" customFormat="false" ht="15.75" hidden="false" customHeight="false" outlineLevel="0" collapsed="false">
      <c r="A343" s="98"/>
      <c r="B343" s="30"/>
      <c r="C343" s="30"/>
      <c r="D343" s="30"/>
      <c r="E343" s="30"/>
      <c r="F343" s="30"/>
      <c r="G343" s="30"/>
      <c r="H343" s="30"/>
    </row>
    <row r="344" customFormat="false" ht="15.75" hidden="false" customHeight="false" outlineLevel="0" collapsed="false">
      <c r="A344" s="98"/>
      <c r="B344" s="30"/>
      <c r="C344" s="30"/>
      <c r="D344" s="30"/>
      <c r="E344" s="30"/>
      <c r="F344" s="30"/>
      <c r="G344" s="30"/>
      <c r="H344" s="30"/>
    </row>
    <row r="345" customFormat="false" ht="15.75" hidden="false" customHeight="false" outlineLevel="0" collapsed="false">
      <c r="A345" s="98"/>
      <c r="B345" s="30"/>
      <c r="C345" s="30"/>
      <c r="D345" s="30"/>
      <c r="E345" s="30"/>
      <c r="F345" s="30"/>
      <c r="G345" s="30"/>
      <c r="H345" s="30"/>
    </row>
    <row r="346" customFormat="false" ht="15.75" hidden="false" customHeight="false" outlineLevel="0" collapsed="false">
      <c r="A346" s="98"/>
      <c r="B346" s="30"/>
      <c r="C346" s="30"/>
      <c r="D346" s="30"/>
      <c r="E346" s="30"/>
      <c r="F346" s="30"/>
      <c r="G346" s="30"/>
      <c r="H346" s="30"/>
    </row>
    <row r="347" customFormat="false" ht="15.75" hidden="false" customHeight="false" outlineLevel="0" collapsed="false">
      <c r="A347" s="98"/>
      <c r="B347" s="30"/>
      <c r="C347" s="30"/>
      <c r="D347" s="30"/>
      <c r="E347" s="30"/>
      <c r="F347" s="30"/>
      <c r="G347" s="30"/>
      <c r="H347" s="30"/>
    </row>
    <row r="348" customFormat="false" ht="15.75" hidden="false" customHeight="false" outlineLevel="0" collapsed="false">
      <c r="A348" s="98"/>
      <c r="B348" s="30"/>
      <c r="C348" s="30"/>
      <c r="D348" s="30"/>
      <c r="E348" s="30"/>
      <c r="F348" s="30"/>
      <c r="G348" s="30"/>
      <c r="H348" s="30"/>
    </row>
    <row r="349" customFormat="false" ht="15.75" hidden="false" customHeight="false" outlineLevel="0" collapsed="false">
      <c r="A349" s="98"/>
      <c r="B349" s="30"/>
      <c r="C349" s="30"/>
      <c r="D349" s="30"/>
      <c r="E349" s="30"/>
      <c r="F349" s="30"/>
      <c r="G349" s="30"/>
      <c r="H349" s="30"/>
    </row>
    <row r="350" customFormat="false" ht="15.75" hidden="false" customHeight="false" outlineLevel="0" collapsed="false">
      <c r="A350" s="98"/>
      <c r="B350" s="30"/>
      <c r="C350" s="30"/>
      <c r="D350" s="30"/>
      <c r="E350" s="30"/>
      <c r="F350" s="30"/>
      <c r="G350" s="30"/>
      <c r="H350" s="30"/>
    </row>
    <row r="351" customFormat="false" ht="15.75" hidden="false" customHeight="false" outlineLevel="0" collapsed="false">
      <c r="A351" s="101"/>
      <c r="B351" s="101"/>
      <c r="C351" s="101"/>
      <c r="D351" s="101"/>
      <c r="E351" s="101"/>
      <c r="F351" s="28"/>
      <c r="G351" s="28"/>
      <c r="H351" s="28"/>
    </row>
    <row r="352" customFormat="false" ht="15.75" hidden="false" customHeight="false" outlineLevel="0" collapsed="false">
      <c r="A352" s="101"/>
      <c r="B352" s="102"/>
      <c r="C352" s="102"/>
      <c r="D352" s="102"/>
      <c r="E352" s="102"/>
      <c r="F352" s="102"/>
      <c r="G352" s="102"/>
      <c r="H352" s="101"/>
    </row>
    <row r="353" customFormat="false" ht="15.75" hidden="false" customHeight="false" outlineLevel="0" collapsed="false">
      <c r="A353" s="98"/>
      <c r="B353" s="30"/>
      <c r="C353" s="30"/>
      <c r="D353" s="30"/>
      <c r="E353" s="30"/>
      <c r="F353" s="30"/>
      <c r="G353" s="30"/>
      <c r="H353" s="30"/>
    </row>
    <row r="354" customFormat="false" ht="15.75" hidden="false" customHeight="false" outlineLevel="0" collapsed="false">
      <c r="A354" s="98"/>
      <c r="B354" s="30"/>
      <c r="C354" s="30"/>
      <c r="D354" s="30"/>
      <c r="E354" s="30"/>
      <c r="F354" s="30"/>
      <c r="G354" s="30"/>
      <c r="H354" s="30"/>
    </row>
    <row r="355" customFormat="false" ht="15.75" hidden="false" customHeight="false" outlineLevel="0" collapsed="false">
      <c r="A355" s="98"/>
      <c r="B355" s="30"/>
      <c r="C355" s="30"/>
      <c r="D355" s="30"/>
      <c r="E355" s="30"/>
      <c r="F355" s="30"/>
      <c r="G355" s="30"/>
      <c r="H355" s="30"/>
    </row>
    <row r="356" customFormat="false" ht="15.75" hidden="false" customHeight="false" outlineLevel="0" collapsed="false">
      <c r="A356" s="98"/>
      <c r="B356" s="30"/>
      <c r="C356" s="30"/>
      <c r="D356" s="30"/>
      <c r="E356" s="30"/>
      <c r="F356" s="30"/>
      <c r="G356" s="30"/>
      <c r="H356" s="30"/>
    </row>
    <row r="357" customFormat="false" ht="15.75" hidden="false" customHeight="false" outlineLevel="0" collapsed="false">
      <c r="A357" s="98"/>
      <c r="B357" s="30"/>
      <c r="C357" s="30"/>
      <c r="D357" s="30"/>
      <c r="E357" s="30"/>
      <c r="F357" s="30"/>
      <c r="G357" s="30"/>
      <c r="H357" s="30"/>
    </row>
    <row r="358" customFormat="false" ht="15.75" hidden="false" customHeight="false" outlineLevel="0" collapsed="false">
      <c r="A358" s="98"/>
      <c r="B358" s="30"/>
      <c r="C358" s="30"/>
      <c r="D358" s="30"/>
      <c r="E358" s="30"/>
      <c r="F358" s="30"/>
      <c r="G358" s="30"/>
      <c r="H358" s="30"/>
    </row>
    <row r="359" customFormat="false" ht="15.75" hidden="false" customHeight="false" outlineLevel="0" collapsed="false">
      <c r="A359" s="98"/>
      <c r="B359" s="30"/>
      <c r="C359" s="30"/>
      <c r="D359" s="30"/>
      <c r="E359" s="30"/>
      <c r="F359" s="30"/>
      <c r="G359" s="30"/>
      <c r="H359" s="30"/>
    </row>
    <row r="360" customFormat="false" ht="15.75" hidden="false" customHeight="false" outlineLevel="0" collapsed="false">
      <c r="A360" s="98"/>
      <c r="B360" s="30"/>
      <c r="C360" s="30"/>
      <c r="D360" s="30"/>
      <c r="E360" s="30"/>
      <c r="F360" s="30"/>
      <c r="G360" s="30"/>
      <c r="H360" s="30"/>
    </row>
    <row r="361" customFormat="false" ht="15.75" hidden="false" customHeight="false" outlineLevel="0" collapsed="false">
      <c r="A361" s="98"/>
      <c r="B361" s="30"/>
      <c r="C361" s="30"/>
      <c r="D361" s="30"/>
      <c r="E361" s="30"/>
      <c r="F361" s="30"/>
      <c r="G361" s="30"/>
      <c r="H361" s="30"/>
    </row>
    <row r="362" customFormat="false" ht="15.75" hidden="false" customHeight="false" outlineLevel="0" collapsed="false">
      <c r="A362" s="98"/>
      <c r="B362" s="30"/>
      <c r="C362" s="30"/>
      <c r="D362" s="30"/>
      <c r="E362" s="30"/>
      <c r="F362" s="30"/>
      <c r="G362" s="30"/>
      <c r="H362" s="30"/>
    </row>
    <row r="363" customFormat="false" ht="15.75" hidden="false" customHeight="false" outlineLevel="0" collapsed="false">
      <c r="A363" s="98"/>
      <c r="B363" s="30"/>
      <c r="C363" s="30"/>
      <c r="D363" s="30"/>
      <c r="E363" s="30"/>
      <c r="F363" s="30"/>
      <c r="G363" s="30"/>
      <c r="H363" s="30"/>
    </row>
    <row r="364" customFormat="false" ht="15.75" hidden="false" customHeight="false" outlineLevel="0" collapsed="false">
      <c r="A364" s="98"/>
      <c r="B364" s="30"/>
      <c r="C364" s="30"/>
      <c r="D364" s="30"/>
      <c r="E364" s="30"/>
      <c r="F364" s="30"/>
      <c r="G364" s="30"/>
      <c r="H364" s="30"/>
    </row>
    <row r="365" customFormat="false" ht="15.75" hidden="false" customHeight="false" outlineLevel="0" collapsed="false">
      <c r="A365" s="98"/>
      <c r="B365" s="30"/>
      <c r="C365" s="30"/>
      <c r="D365" s="30"/>
      <c r="E365" s="30"/>
      <c r="F365" s="30"/>
      <c r="G365" s="30"/>
      <c r="H365" s="30"/>
    </row>
    <row r="366" customFormat="false" ht="15.75" hidden="false" customHeight="false" outlineLevel="0" collapsed="false">
      <c r="A366" s="101"/>
      <c r="B366" s="101"/>
      <c r="C366" s="101"/>
      <c r="D366" s="101"/>
      <c r="E366" s="101"/>
      <c r="F366" s="28"/>
      <c r="G366" s="28"/>
      <c r="H366" s="28"/>
    </row>
    <row r="367" customFormat="false" ht="15.75" hidden="false" customHeight="false" outlineLevel="0" collapsed="false">
      <c r="A367" s="101"/>
      <c r="B367" s="102"/>
      <c r="C367" s="102"/>
      <c r="D367" s="102"/>
      <c r="E367" s="102"/>
      <c r="F367" s="102"/>
      <c r="G367" s="102"/>
      <c r="H367" s="101"/>
    </row>
    <row r="368" customFormat="false" ht="15.75" hidden="false" customHeight="false" outlineLevel="0" collapsed="false">
      <c r="A368" s="98"/>
      <c r="B368" s="30"/>
      <c r="C368" s="30"/>
      <c r="D368" s="30"/>
      <c r="E368" s="30"/>
      <c r="F368" s="30"/>
      <c r="G368" s="30"/>
      <c r="H368" s="30"/>
    </row>
    <row r="369" customFormat="false" ht="15.75" hidden="false" customHeight="false" outlineLevel="0" collapsed="false">
      <c r="A369" s="98"/>
      <c r="B369" s="30"/>
      <c r="C369" s="30"/>
      <c r="D369" s="30"/>
      <c r="E369" s="30"/>
      <c r="F369" s="30"/>
      <c r="G369" s="30"/>
      <c r="H369" s="30"/>
    </row>
    <row r="370" customFormat="false" ht="15.75" hidden="false" customHeight="false" outlineLevel="0" collapsed="false">
      <c r="A370" s="98"/>
      <c r="B370" s="30"/>
      <c r="C370" s="30"/>
      <c r="D370" s="30"/>
      <c r="E370" s="30"/>
      <c r="F370" s="30"/>
      <c r="G370" s="30"/>
      <c r="H370" s="30"/>
    </row>
    <row r="371" customFormat="false" ht="15.75" hidden="false" customHeight="false" outlineLevel="0" collapsed="false">
      <c r="A371" s="98"/>
      <c r="B371" s="30"/>
      <c r="C371" s="30"/>
      <c r="D371" s="30"/>
      <c r="E371" s="30"/>
      <c r="F371" s="30"/>
      <c r="G371" s="30"/>
      <c r="H371" s="30"/>
    </row>
    <row r="372" customFormat="false" ht="15.75" hidden="false" customHeight="false" outlineLevel="0" collapsed="false">
      <c r="A372" s="98"/>
      <c r="B372" s="30"/>
      <c r="C372" s="30"/>
      <c r="D372" s="30"/>
      <c r="E372" s="30"/>
      <c r="F372" s="30"/>
      <c r="G372" s="30"/>
      <c r="H372" s="30"/>
    </row>
    <row r="373" customFormat="false" ht="15.75" hidden="false" customHeight="false" outlineLevel="0" collapsed="false">
      <c r="A373" s="98"/>
      <c r="B373" s="30"/>
      <c r="C373" s="30"/>
      <c r="D373" s="30"/>
      <c r="E373" s="30"/>
      <c r="F373" s="30"/>
      <c r="G373" s="30"/>
      <c r="H373" s="30"/>
    </row>
    <row r="374" customFormat="false" ht="15.75" hidden="false" customHeight="false" outlineLevel="0" collapsed="false">
      <c r="A374" s="98"/>
      <c r="B374" s="30"/>
      <c r="C374" s="30"/>
      <c r="D374" s="30"/>
      <c r="E374" s="30"/>
      <c r="F374" s="30"/>
      <c r="G374" s="30"/>
      <c r="H374" s="30"/>
    </row>
    <row r="375" customFormat="false" ht="15.75" hidden="false" customHeight="false" outlineLevel="0" collapsed="false">
      <c r="A375" s="98"/>
      <c r="B375" s="30"/>
      <c r="C375" s="30"/>
      <c r="D375" s="30"/>
      <c r="E375" s="30"/>
      <c r="F375" s="30"/>
      <c r="G375" s="30"/>
      <c r="H375" s="30"/>
    </row>
    <row r="376" customFormat="false" ht="15.75" hidden="false" customHeight="false" outlineLevel="0" collapsed="false">
      <c r="A376" s="98"/>
      <c r="B376" s="30"/>
      <c r="C376" s="30"/>
      <c r="D376" s="30"/>
      <c r="E376" s="30"/>
      <c r="F376" s="30"/>
      <c r="G376" s="30"/>
      <c r="H376" s="30"/>
    </row>
    <row r="377" customFormat="false" ht="15.75" hidden="false" customHeight="false" outlineLevel="0" collapsed="false">
      <c r="A377" s="98"/>
      <c r="B377" s="30"/>
      <c r="C377" s="30"/>
      <c r="D377" s="30"/>
      <c r="E377" s="30"/>
      <c r="F377" s="30"/>
      <c r="G377" s="30"/>
      <c r="H377" s="30"/>
    </row>
    <row r="378" customFormat="false" ht="15.75" hidden="false" customHeight="false" outlineLevel="0" collapsed="false">
      <c r="A378" s="98"/>
      <c r="B378" s="30"/>
      <c r="C378" s="30"/>
      <c r="D378" s="30"/>
      <c r="E378" s="30"/>
      <c r="F378" s="30"/>
      <c r="G378" s="30"/>
      <c r="H378" s="30"/>
    </row>
    <row r="379" customFormat="false" ht="15.75" hidden="false" customHeight="false" outlineLevel="0" collapsed="false">
      <c r="A379" s="98"/>
      <c r="B379" s="30"/>
      <c r="C379" s="30"/>
      <c r="D379" s="30"/>
      <c r="E379" s="30"/>
      <c r="F379" s="30"/>
      <c r="G379" s="30"/>
      <c r="H379" s="30"/>
    </row>
    <row r="380" customFormat="false" ht="15.75" hidden="false" customHeight="false" outlineLevel="0" collapsed="false">
      <c r="A380" s="98"/>
      <c r="B380" s="30"/>
      <c r="C380" s="30"/>
      <c r="D380" s="30"/>
      <c r="E380" s="30"/>
      <c r="F380" s="30"/>
      <c r="G380" s="30"/>
      <c r="H380" s="30"/>
    </row>
    <row r="381" customFormat="false" ht="15.75" hidden="false" customHeight="false" outlineLevel="0" collapsed="false">
      <c r="A381" s="101"/>
      <c r="B381" s="101"/>
      <c r="C381" s="101"/>
      <c r="D381" s="101"/>
      <c r="E381" s="101"/>
      <c r="F381" s="28"/>
      <c r="G381" s="28"/>
      <c r="H381" s="28"/>
    </row>
    <row r="382" customFormat="false" ht="15.75" hidden="false" customHeight="false" outlineLevel="0" collapsed="false">
      <c r="A382" s="101"/>
      <c r="B382" s="102"/>
      <c r="C382" s="102"/>
      <c r="D382" s="102"/>
      <c r="E382" s="102"/>
      <c r="F382" s="102"/>
      <c r="G382" s="102"/>
      <c r="H382" s="101"/>
    </row>
    <row r="383" customFormat="false" ht="15.75" hidden="false" customHeight="false" outlineLevel="0" collapsed="false">
      <c r="A383" s="98"/>
      <c r="B383" s="30"/>
      <c r="C383" s="30"/>
      <c r="D383" s="30"/>
      <c r="E383" s="30"/>
      <c r="F383" s="30"/>
      <c r="G383" s="30"/>
      <c r="H383" s="30"/>
    </row>
    <row r="384" customFormat="false" ht="15.75" hidden="false" customHeight="false" outlineLevel="0" collapsed="false">
      <c r="A384" s="98"/>
      <c r="B384" s="30"/>
      <c r="C384" s="30"/>
      <c r="D384" s="30"/>
      <c r="E384" s="30"/>
      <c r="F384" s="30"/>
      <c r="G384" s="30"/>
      <c r="H384" s="30"/>
    </row>
    <row r="385" customFormat="false" ht="15.75" hidden="false" customHeight="false" outlineLevel="0" collapsed="false">
      <c r="A385" s="98"/>
      <c r="B385" s="30"/>
      <c r="C385" s="30"/>
      <c r="D385" s="30"/>
      <c r="E385" s="30"/>
      <c r="F385" s="30"/>
      <c r="G385" s="30"/>
      <c r="H385" s="30"/>
    </row>
    <row r="386" customFormat="false" ht="15.75" hidden="false" customHeight="false" outlineLevel="0" collapsed="false">
      <c r="A386" s="98"/>
      <c r="B386" s="30"/>
      <c r="C386" s="30"/>
      <c r="D386" s="30"/>
      <c r="E386" s="30"/>
      <c r="F386" s="30"/>
      <c r="G386" s="30"/>
      <c r="H386" s="30"/>
    </row>
    <row r="387" customFormat="false" ht="15.75" hidden="false" customHeight="false" outlineLevel="0" collapsed="false">
      <c r="A387" s="98"/>
      <c r="B387" s="30"/>
      <c r="C387" s="30"/>
      <c r="D387" s="30"/>
      <c r="E387" s="30"/>
      <c r="F387" s="30"/>
      <c r="G387" s="30"/>
      <c r="H387" s="30"/>
    </row>
    <row r="388" customFormat="false" ht="15.75" hidden="false" customHeight="false" outlineLevel="0" collapsed="false">
      <c r="A388" s="98"/>
      <c r="B388" s="30"/>
      <c r="C388" s="30"/>
      <c r="D388" s="30"/>
      <c r="E388" s="30"/>
      <c r="F388" s="30"/>
      <c r="G388" s="30"/>
      <c r="H388" s="30"/>
    </row>
    <row r="389" customFormat="false" ht="15.75" hidden="false" customHeight="false" outlineLevel="0" collapsed="false">
      <c r="A389" s="98"/>
      <c r="B389" s="30"/>
      <c r="C389" s="30"/>
      <c r="D389" s="30"/>
      <c r="E389" s="30"/>
      <c r="F389" s="30"/>
      <c r="G389" s="30"/>
      <c r="H389" s="30"/>
    </row>
    <row r="390" customFormat="false" ht="15.75" hidden="false" customHeight="false" outlineLevel="0" collapsed="false">
      <c r="A390" s="98"/>
      <c r="B390" s="30"/>
      <c r="C390" s="30"/>
      <c r="D390" s="30"/>
      <c r="E390" s="30"/>
      <c r="F390" s="30"/>
      <c r="G390" s="30"/>
      <c r="H390" s="30"/>
    </row>
    <row r="391" customFormat="false" ht="15.75" hidden="false" customHeight="false" outlineLevel="0" collapsed="false">
      <c r="A391" s="98"/>
      <c r="B391" s="30"/>
      <c r="C391" s="30"/>
      <c r="D391" s="30"/>
      <c r="E391" s="30"/>
      <c r="F391" s="30"/>
      <c r="G391" s="30"/>
      <c r="H391" s="30"/>
    </row>
    <row r="392" customFormat="false" ht="15.75" hidden="false" customHeight="false" outlineLevel="0" collapsed="false">
      <c r="A392" s="98"/>
      <c r="B392" s="30"/>
      <c r="C392" s="30"/>
      <c r="D392" s="30"/>
      <c r="E392" s="30"/>
      <c r="F392" s="30"/>
      <c r="G392" s="30"/>
      <c r="H392" s="30"/>
    </row>
    <row r="393" customFormat="false" ht="15.75" hidden="false" customHeight="false" outlineLevel="0" collapsed="false">
      <c r="A393" s="98"/>
      <c r="B393" s="30"/>
      <c r="C393" s="30"/>
      <c r="D393" s="30"/>
      <c r="E393" s="30"/>
      <c r="F393" s="30"/>
      <c r="G393" s="30"/>
      <c r="H393" s="30"/>
    </row>
    <row r="394" customFormat="false" ht="15.75" hidden="false" customHeight="false" outlineLevel="0" collapsed="false">
      <c r="A394" s="98"/>
      <c r="B394" s="30"/>
      <c r="C394" s="30"/>
      <c r="D394" s="30"/>
      <c r="E394" s="30"/>
      <c r="F394" s="30"/>
      <c r="G394" s="30"/>
      <c r="H394" s="30"/>
    </row>
    <row r="395" customFormat="false" ht="15.75" hidden="false" customHeight="false" outlineLevel="0" collapsed="false">
      <c r="A395" s="98"/>
      <c r="B395" s="30"/>
      <c r="C395" s="30"/>
      <c r="D395" s="30"/>
      <c r="E395" s="30"/>
      <c r="F395" s="30"/>
      <c r="G395" s="30"/>
      <c r="H395" s="30"/>
    </row>
    <row r="396" customFormat="false" ht="15.75" hidden="false" customHeight="false" outlineLevel="0" collapsed="false">
      <c r="A396" s="101"/>
      <c r="B396" s="101"/>
      <c r="C396" s="101"/>
      <c r="D396" s="101"/>
      <c r="E396" s="101"/>
      <c r="F396" s="28"/>
      <c r="G396" s="28"/>
      <c r="H396" s="28"/>
    </row>
    <row r="397" customFormat="false" ht="15.75" hidden="false" customHeight="false" outlineLevel="0" collapsed="false">
      <c r="A397" s="101"/>
      <c r="B397" s="102"/>
      <c r="C397" s="102"/>
      <c r="D397" s="102"/>
      <c r="E397" s="102"/>
      <c r="F397" s="102"/>
      <c r="G397" s="102"/>
      <c r="H397" s="101"/>
    </row>
    <row r="398" customFormat="false" ht="15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</row>
    <row r="399" customFormat="false" ht="15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</row>
    <row r="400" customFormat="false" ht="15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</row>
    <row r="401" customFormat="false" ht="15.7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</row>
    <row r="402" customFormat="false" ht="15.7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</row>
    <row r="403" customFormat="false" ht="15.7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</row>
    <row r="404" customFormat="false" ht="15.7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</row>
    <row r="405" customFormat="false" ht="15.7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</row>
    <row r="406" customFormat="false" ht="15.7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</row>
    <row r="407" customFormat="false" ht="15.7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</row>
    <row r="408" customFormat="false" ht="15.7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</row>
    <row r="409" customFormat="false" ht="15.7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</row>
    <row r="410" customFormat="false" ht="15.7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</row>
    <row r="411" customFormat="false" ht="15.7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</row>
    <row r="412" customFormat="false" ht="15.7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</row>
    <row r="413" customFormat="false" ht="15.7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</row>
    <row r="414" customFormat="false" ht="15.7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</row>
    <row r="415" customFormat="false" ht="15.7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</row>
    <row r="416" customFormat="false" ht="15.7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</row>
    <row r="417" customFormat="false" ht="15.7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</row>
    <row r="418" customFormat="false" ht="15.7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</row>
    <row r="419" customFormat="false" ht="15.7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</row>
    <row r="420" customFormat="false" ht="15.7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</row>
    <row r="421" customFormat="false" ht="15.7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</row>
    <row r="422" customFormat="false" ht="15.7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</row>
    <row r="423" customFormat="false" ht="15.7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</row>
    <row r="424" customFormat="false" ht="15.7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</row>
    <row r="425" customFormat="false" ht="15.7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</row>
    <row r="426" customFormat="false" ht="15.7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</row>
    <row r="427" customFormat="false" ht="15.7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</row>
    <row r="428" customFormat="false" ht="15.7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</row>
    <row r="429" customFormat="false" ht="15.7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</row>
    <row r="430" customFormat="false" ht="15.7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</row>
    <row r="431" customFormat="false" ht="15.7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</row>
    <row r="432" customFormat="false" ht="15.7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</row>
    <row r="433" customFormat="false" ht="15.7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</row>
    <row r="434" customFormat="false" ht="15.7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</row>
    <row r="435" customFormat="false" ht="15.7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</row>
    <row r="436" customFormat="false" ht="15.7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</row>
    <row r="437" customFormat="false" ht="15.7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</row>
    <row r="438" customFormat="false" ht="15.7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</row>
    <row r="439" customFormat="false" ht="15.7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</row>
    <row r="440" customFormat="false" ht="15.7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</row>
    <row r="441" customFormat="false" ht="15.7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</row>
    <row r="442" customFormat="false" ht="15.7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</row>
    <row r="443" customFormat="false" ht="15.7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</row>
    <row r="444" customFormat="false" ht="15.7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</row>
    <row r="445" customFormat="false" ht="15.7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</row>
    <row r="446" customFormat="false" ht="15.7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</row>
    <row r="447" customFormat="false" ht="15.7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</row>
    <row r="448" customFormat="false" ht="15.7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</row>
    <row r="449" customFormat="false" ht="15.7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</row>
    <row r="450" customFormat="false" ht="15.7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</row>
    <row r="451" customFormat="false" ht="15.7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</row>
    <row r="452" customFormat="false" ht="15.7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</row>
    <row r="453" customFormat="false" ht="15.7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</row>
    <row r="454" customFormat="false" ht="15.7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</row>
    <row r="455" customFormat="false" ht="15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</row>
    <row r="456" customFormat="false" ht="15.7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</row>
    <row r="457" customFormat="false" ht="15.7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</row>
    <row r="458" customFormat="false" ht="15.7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</row>
    <row r="459" customFormat="false" ht="15.7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</row>
    <row r="460" customFormat="false" ht="15.7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</row>
    <row r="461" customFormat="false" ht="15.7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</row>
    <row r="462" customFormat="false" ht="15.7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</row>
    <row r="463" customFormat="false" ht="15.7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</row>
    <row r="464" customFormat="false" ht="15.7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</row>
    <row r="465" customFormat="false" ht="15.7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</row>
    <row r="466" customFormat="false" ht="15.7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</row>
    <row r="467" customFormat="false" ht="15.7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</row>
    <row r="468" customFormat="false" ht="15.7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</row>
    <row r="469" customFormat="false" ht="15.7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</row>
    <row r="470" customFormat="false" ht="15.7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</row>
    <row r="471" customFormat="false" ht="15.7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</row>
    <row r="472" customFormat="false" ht="15.7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</row>
    <row r="473" customFormat="false" ht="15.7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</row>
    <row r="474" customFormat="false" ht="15.7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</row>
    <row r="475" customFormat="false" ht="15.7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</row>
    <row r="476" customFormat="false" ht="15.7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</row>
    <row r="477" customFormat="false" ht="15.7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</row>
    <row r="478" customFormat="false" ht="15.7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</row>
    <row r="479" customFormat="false" ht="15.7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</row>
    <row r="480" customFormat="false" ht="15.7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</row>
    <row r="481" customFormat="false" ht="15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</row>
    <row r="482" customFormat="false" ht="15.7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</row>
    <row r="483" customFormat="false" ht="15.7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</row>
    <row r="484" customFormat="false" ht="15.7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</row>
    <row r="485" customFormat="false" ht="15.7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</row>
    <row r="486" customFormat="false" ht="15.7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</row>
    <row r="487" customFormat="false" ht="15.7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</row>
    <row r="488" customFormat="false" ht="15.7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</row>
    <row r="489" customFormat="false" ht="15.7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</row>
    <row r="490" customFormat="false" ht="15.7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</row>
    <row r="491" customFormat="false" ht="15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</row>
    <row r="492" customFormat="false" ht="15.7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</row>
    <row r="493" customFormat="false" ht="15.7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</row>
    <row r="494" customFormat="false" ht="15.7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</row>
    <row r="495" customFormat="false" ht="15.7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</row>
    <row r="496" customFormat="false" ht="15.7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</row>
    <row r="497" customFormat="false" ht="15.7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</row>
    <row r="498" customFormat="false" ht="15.7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</row>
    <row r="499" customFormat="false" ht="15.7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</row>
    <row r="500" customFormat="false" ht="15.7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</row>
    <row r="501" customFormat="false" ht="15.7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</row>
    <row r="502" customFormat="false" ht="15.7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</row>
    <row r="503" customFormat="false" ht="15.7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</row>
    <row r="504" customFormat="false" ht="15.7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</row>
    <row r="505" customFormat="false" ht="15.7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</row>
    <row r="506" customFormat="false" ht="15.7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</row>
    <row r="507" customFormat="false" ht="15.7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</row>
    <row r="508" customFormat="false" ht="15.7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</row>
    <row r="509" customFormat="false" ht="15.7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</row>
    <row r="510" customFormat="false" ht="15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</row>
    <row r="511" customFormat="false" ht="15.7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</row>
    <row r="512" customFormat="false" ht="15.7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</row>
    <row r="513" customFormat="false" ht="15.7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</row>
    <row r="514" customFormat="false" ht="15.7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</row>
    <row r="515" customFormat="false" ht="15.7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</row>
    <row r="516" customFormat="false" ht="15.7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</row>
    <row r="517" customFormat="false" ht="15.7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</row>
    <row r="518" customFormat="false" ht="15.7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</row>
    <row r="519" customFormat="false" ht="15.7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</row>
    <row r="520" customFormat="false" ht="15.7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</row>
    <row r="521" customFormat="false" ht="15.7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</row>
    <row r="522" customFormat="false" ht="15.7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</row>
    <row r="523" customFormat="false" ht="15.7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</row>
    <row r="524" customFormat="false" ht="15.7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</row>
    <row r="525" customFormat="false" ht="15.7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</row>
    <row r="526" customFormat="false" ht="15.7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</row>
    <row r="527" customFormat="false" ht="15.7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</row>
    <row r="528" customFormat="false" ht="15.7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</row>
    <row r="529" customFormat="false" ht="15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</row>
    <row r="530" customFormat="false" ht="15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</row>
    <row r="531" customFormat="false" ht="15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</row>
    <row r="532" customFormat="false" ht="15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</row>
    <row r="533" customFormat="false" ht="15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</row>
    <row r="534" customFormat="false" ht="15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</row>
    <row r="535" customFormat="false" ht="15.7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</row>
    <row r="536" customFormat="false" ht="15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</row>
    <row r="537" customFormat="false" ht="15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</row>
    <row r="538" customFormat="false" ht="15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</row>
    <row r="539" customFormat="false" ht="15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</row>
    <row r="540" customFormat="false" ht="15.7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</row>
    <row r="541" customFormat="false" ht="15.7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</row>
    <row r="542" customFormat="false" ht="15.7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</row>
    <row r="543" customFormat="false" ht="15.7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</row>
    <row r="544" customFormat="false" ht="15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</row>
    <row r="545" customFormat="false" ht="15.7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</row>
    <row r="546" customFormat="false" ht="15.7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</row>
    <row r="547" customFormat="false" ht="15.7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</row>
    <row r="548" customFormat="false" ht="15.7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</row>
    <row r="549" customFormat="false" ht="15.7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</row>
    <row r="550" customFormat="false" ht="15.7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</row>
    <row r="551" customFormat="false" ht="15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</row>
    <row r="552" customFormat="false" ht="15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</row>
    <row r="553" customFormat="false" ht="15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</row>
    <row r="554" customFormat="false" ht="15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</row>
    <row r="555" customFormat="false" ht="15.7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</row>
    <row r="556" customFormat="false" ht="15.7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</row>
    <row r="557" customFormat="false" ht="15.7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</row>
    <row r="558" customFormat="false" ht="15.7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</row>
    <row r="559" customFormat="false" ht="15.7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</row>
    <row r="560" customFormat="false" ht="15.7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</row>
    <row r="561" customFormat="false" ht="15.7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</row>
    <row r="562" customFormat="false" ht="15.7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</row>
    <row r="563" customFormat="false" ht="15.7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</row>
    <row r="564" customFormat="false" ht="15.7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</row>
    <row r="565" customFormat="false" ht="15.7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</row>
    <row r="566" customFormat="false" ht="15.7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</row>
    <row r="567" customFormat="false" ht="15.7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</row>
    <row r="568" customFormat="false" ht="15.7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</row>
    <row r="569" customFormat="false" ht="15.7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</row>
    <row r="570" customFormat="false" ht="15.7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</row>
    <row r="571" customFormat="false" ht="15.7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</row>
    <row r="572" customFormat="false" ht="15.7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</row>
    <row r="573" customFormat="false" ht="15.7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</row>
    <row r="574" customFormat="false" ht="15.7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</row>
    <row r="575" customFormat="false" ht="15.7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</row>
    <row r="576" customFormat="false" ht="15.7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</row>
    <row r="577" customFormat="false" ht="15.7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</row>
    <row r="578" customFormat="false" ht="15.7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</row>
    <row r="579" customFormat="false" ht="15.7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</row>
    <row r="580" customFormat="false" ht="15.7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</row>
    <row r="581" customFormat="false" ht="15.7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</row>
    <row r="582" customFormat="false" ht="15.7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</row>
    <row r="583" customFormat="false" ht="15.7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</row>
    <row r="584" customFormat="false" ht="15.7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</row>
    <row r="585" customFormat="false" ht="15.7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</row>
    <row r="586" customFormat="false" ht="15.7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</row>
    <row r="587" customFormat="false" ht="15.7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</row>
    <row r="588" customFormat="false" ht="15.7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</row>
    <row r="589" customFormat="false" ht="15.7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</row>
    <row r="590" customFormat="false" ht="15.7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</row>
    <row r="591" customFormat="false" ht="15.7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</row>
    <row r="592" customFormat="false" ht="15.7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</row>
    <row r="593" customFormat="false" ht="15.7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</row>
    <row r="594" customFormat="false" ht="15.7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</row>
    <row r="595" customFormat="false" ht="15.7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</row>
    <row r="596" customFormat="false" ht="15.7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</row>
    <row r="597" customFormat="false" ht="15.7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</row>
    <row r="598" customFormat="false" ht="15.7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</row>
    <row r="599" customFormat="false" ht="15.7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</row>
    <row r="600" customFormat="false" ht="15.7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</row>
    <row r="601" customFormat="false" ht="15.7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</row>
    <row r="602" customFormat="false" ht="15.7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</row>
    <row r="603" customFormat="false" ht="15.7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</row>
    <row r="604" customFormat="false" ht="15.7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</row>
    <row r="605" customFormat="false" ht="15.7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</row>
    <row r="606" customFormat="false" ht="15.7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</row>
    <row r="607" customFormat="false" ht="15.7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</row>
    <row r="608" customFormat="false" ht="15.7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</row>
    <row r="609" customFormat="false" ht="15.7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</row>
    <row r="610" customFormat="false" ht="15.7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</row>
    <row r="611" customFormat="false" ht="15.7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</row>
    <row r="612" customFormat="false" ht="15.7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</row>
    <row r="613" customFormat="false" ht="15.7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</row>
    <row r="614" customFormat="false" ht="15.7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</row>
    <row r="615" customFormat="false" ht="15.7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</row>
    <row r="616" customFormat="false" ht="15.7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</row>
    <row r="617" customFormat="false" ht="15.7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</row>
    <row r="618" customFormat="false" ht="15.7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</row>
    <row r="619" customFormat="false" ht="15.7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</row>
    <row r="620" customFormat="false" ht="15.7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</row>
    <row r="621" customFormat="false" ht="15.7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</row>
    <row r="622" customFormat="false" ht="15.7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</row>
    <row r="623" customFormat="false" ht="15.7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</row>
    <row r="624" customFormat="false" ht="15.7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</row>
    <row r="625" customFormat="false" ht="15.7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</row>
    <row r="626" customFormat="false" ht="15.7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</row>
    <row r="627" customFormat="false" ht="15.7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</row>
    <row r="628" customFormat="false" ht="15.7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</row>
    <row r="629" customFormat="false" ht="15.7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</row>
    <row r="630" customFormat="false" ht="15.7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</row>
    <row r="631" customFormat="false" ht="15.7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</row>
    <row r="632" customFormat="false" ht="15.7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</row>
    <row r="633" customFormat="false" ht="15.7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</row>
    <row r="634" customFormat="false" ht="15.7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</row>
    <row r="635" customFormat="false" ht="15.7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</row>
    <row r="636" customFormat="false" ht="15.7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</row>
    <row r="637" customFormat="false" ht="15.7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</row>
    <row r="638" customFormat="false" ht="15.7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</row>
    <row r="639" customFormat="false" ht="15.7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</row>
    <row r="640" customFormat="false" ht="15.7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</row>
    <row r="641" customFormat="false" ht="15.7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</row>
    <row r="642" customFormat="false" ht="15.7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</row>
    <row r="643" customFormat="false" ht="15.7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</row>
    <row r="644" customFormat="false" ht="15.7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</row>
    <row r="645" customFormat="false" ht="15.7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</row>
    <row r="646" customFormat="false" ht="15.7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</row>
    <row r="647" customFormat="false" ht="15.7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</row>
    <row r="648" customFormat="false" ht="15.7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</row>
    <row r="649" customFormat="false" ht="15.7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</row>
    <row r="650" customFormat="false" ht="15.7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</row>
    <row r="651" customFormat="false" ht="15.7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</row>
    <row r="652" customFormat="false" ht="15.7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</row>
    <row r="653" customFormat="false" ht="15.7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</row>
    <row r="654" customFormat="false" ht="15.7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</row>
    <row r="655" customFormat="false" ht="15.7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</row>
    <row r="656" customFormat="false" ht="15.7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</row>
    <row r="657" customFormat="false" ht="15.7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</row>
    <row r="658" customFormat="false" ht="15.7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</row>
    <row r="659" customFormat="false" ht="15.7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</row>
    <row r="660" customFormat="false" ht="15.7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</row>
    <row r="661" customFormat="false" ht="15.7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</row>
    <row r="662" customFormat="false" ht="15.7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</row>
    <row r="663" customFormat="false" ht="15.7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</row>
    <row r="664" customFormat="false" ht="15.7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</row>
    <row r="665" customFormat="false" ht="15.7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</row>
    <row r="666" customFormat="false" ht="15.7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</row>
    <row r="667" customFormat="false" ht="15.7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</row>
    <row r="668" customFormat="false" ht="15.7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</row>
    <row r="669" customFormat="false" ht="15.7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</row>
    <row r="670" customFormat="false" ht="15.7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</row>
    <row r="671" customFormat="false" ht="15.7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</row>
    <row r="672" customFormat="false" ht="15.7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</row>
    <row r="673" customFormat="false" ht="15.7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</row>
    <row r="674" customFormat="false" ht="15.7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</row>
    <row r="675" customFormat="false" ht="15.7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</row>
    <row r="676" customFormat="false" ht="15.7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</row>
    <row r="677" customFormat="false" ht="15.7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</row>
    <row r="678" customFormat="false" ht="15.7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</row>
    <row r="679" customFormat="false" ht="15.7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</row>
    <row r="680" customFormat="false" ht="15.7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</row>
    <row r="681" customFormat="false" ht="15.7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</row>
    <row r="682" customFormat="false" ht="15.7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</row>
    <row r="683" customFormat="false" ht="15.7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</row>
    <row r="684" customFormat="false" ht="15.7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</row>
    <row r="685" customFormat="false" ht="15.7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</row>
    <row r="686" customFormat="false" ht="15.7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</row>
    <row r="687" customFormat="false" ht="15.7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</row>
    <row r="688" customFormat="false" ht="15.7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</row>
    <row r="689" customFormat="false" ht="15.7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</row>
    <row r="690" customFormat="false" ht="15.7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</row>
    <row r="691" customFormat="false" ht="15.7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</row>
    <row r="692" customFormat="false" ht="15.7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</row>
    <row r="693" customFormat="false" ht="15.7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</row>
    <row r="694" customFormat="false" ht="15.7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</row>
    <row r="695" customFormat="false" ht="15.7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</row>
    <row r="696" customFormat="false" ht="15.7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</row>
    <row r="697" customFormat="false" ht="15.7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</row>
    <row r="698" customFormat="false" ht="15.7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</row>
    <row r="699" customFormat="false" ht="15.7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</row>
    <row r="700" customFormat="false" ht="15.7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</row>
    <row r="701" customFormat="false" ht="15.7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</row>
    <row r="702" customFormat="false" ht="15.7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</row>
    <row r="703" customFormat="false" ht="15.7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</row>
    <row r="704" customFormat="false" ht="15.7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</row>
    <row r="705" customFormat="false" ht="15.7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</row>
    <row r="706" customFormat="false" ht="15.7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</row>
    <row r="707" customFormat="false" ht="15.7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</row>
    <row r="708" customFormat="false" ht="15.7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</row>
    <row r="709" customFormat="false" ht="15.7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</row>
    <row r="710" customFormat="false" ht="15.7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</row>
    <row r="711" customFormat="false" ht="15.7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</row>
    <row r="712" customFormat="false" ht="15.7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</row>
    <row r="713" customFormat="false" ht="15.7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</row>
    <row r="714" customFormat="false" ht="15.7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</row>
    <row r="715" customFormat="false" ht="15.7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</row>
    <row r="716" customFormat="false" ht="15.7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</row>
    <row r="717" customFormat="false" ht="15.7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</row>
    <row r="718" customFormat="false" ht="15.7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</row>
    <row r="719" customFormat="false" ht="15.7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</row>
    <row r="720" customFormat="false" ht="15.7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</row>
    <row r="721" customFormat="false" ht="15.7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</row>
    <row r="722" customFormat="false" ht="15.7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</row>
    <row r="723" customFormat="false" ht="15.7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</row>
    <row r="724" customFormat="false" ht="15.7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</row>
    <row r="725" customFormat="false" ht="15.7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</row>
    <row r="726" customFormat="false" ht="15.7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</row>
    <row r="727" customFormat="false" ht="15.7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</row>
    <row r="728" customFormat="false" ht="15.7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</row>
    <row r="729" customFormat="false" ht="15.7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</row>
    <row r="730" customFormat="false" ht="15.7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</row>
    <row r="731" customFormat="false" ht="15.7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</row>
    <row r="732" customFormat="false" ht="15.7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</row>
    <row r="733" customFormat="false" ht="15.7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</row>
    <row r="734" customFormat="false" ht="15.7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</row>
    <row r="735" customFormat="false" ht="15.7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</row>
    <row r="736" customFormat="false" ht="15.7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</row>
    <row r="737" customFormat="false" ht="15.7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</row>
    <row r="738" customFormat="false" ht="15.7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</row>
    <row r="739" customFormat="false" ht="15.7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</row>
    <row r="740" customFormat="false" ht="15.7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</row>
    <row r="741" customFormat="false" ht="15.7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</row>
    <row r="742" customFormat="false" ht="15.7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</row>
    <row r="743" customFormat="false" ht="15.7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</row>
    <row r="744" customFormat="false" ht="15.7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</row>
    <row r="745" customFormat="false" ht="15.7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</row>
    <row r="746" customFormat="false" ht="15.7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</row>
    <row r="747" customFormat="false" ht="15.7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</row>
    <row r="748" customFormat="false" ht="15.7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</row>
    <row r="749" customFormat="false" ht="15.7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</row>
    <row r="750" customFormat="false" ht="15.7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</row>
    <row r="751" customFormat="false" ht="15.7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</row>
    <row r="752" customFormat="false" ht="15.7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</row>
    <row r="753" customFormat="false" ht="15.7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</row>
    <row r="754" customFormat="false" ht="15.7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</row>
    <row r="755" customFormat="false" ht="15.7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</row>
    <row r="756" customFormat="false" ht="15.7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</row>
    <row r="757" customFormat="false" ht="15.7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</row>
    <row r="758" customFormat="false" ht="15.7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</row>
    <row r="759" customFormat="false" ht="15.7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</row>
    <row r="760" customFormat="false" ht="15.7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</row>
    <row r="761" customFormat="false" ht="15.7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</row>
    <row r="762" customFormat="false" ht="15.7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</row>
    <row r="763" customFormat="false" ht="15.7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</row>
    <row r="764" customFormat="false" ht="15.7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</row>
    <row r="765" customFormat="false" ht="15.7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</row>
    <row r="766" customFormat="false" ht="15.7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</row>
    <row r="767" customFormat="false" ht="15.7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</row>
    <row r="768" customFormat="false" ht="15.7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</row>
    <row r="769" customFormat="false" ht="15.7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</row>
    <row r="770" customFormat="false" ht="15.7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</row>
    <row r="771" customFormat="false" ht="15.7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</row>
    <row r="772" customFormat="false" ht="15.7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</row>
    <row r="773" customFormat="false" ht="15.7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</row>
    <row r="774" customFormat="false" ht="15.7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</row>
    <row r="775" customFormat="false" ht="15.7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</row>
    <row r="776" customFormat="false" ht="15.7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</row>
    <row r="777" customFormat="false" ht="15.7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</row>
    <row r="778" customFormat="false" ht="15.7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</row>
    <row r="779" customFormat="false" ht="15.7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</row>
    <row r="780" customFormat="false" ht="15.7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</row>
    <row r="781" customFormat="false" ht="15.7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</row>
    <row r="782" customFormat="false" ht="15.7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</row>
    <row r="783" customFormat="false" ht="15.7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</row>
    <row r="784" customFormat="false" ht="15.7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</row>
    <row r="785" customFormat="false" ht="15.7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</row>
    <row r="786" customFormat="false" ht="15.7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</row>
    <row r="787" customFormat="false" ht="15.7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</row>
    <row r="788" customFormat="false" ht="15.7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</row>
    <row r="789" customFormat="false" ht="15.7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</row>
    <row r="790" customFormat="false" ht="15.7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</row>
    <row r="791" customFormat="false" ht="15.7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</row>
    <row r="792" customFormat="false" ht="15.7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</row>
    <row r="793" customFormat="false" ht="15.7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</row>
    <row r="794" customFormat="false" ht="15.7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</row>
    <row r="795" customFormat="false" ht="15.7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</row>
    <row r="796" customFormat="false" ht="15.7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</row>
    <row r="797" customFormat="false" ht="15.7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</row>
    <row r="798" customFormat="false" ht="15.7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</row>
    <row r="799" customFormat="false" ht="15.7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</row>
    <row r="800" customFormat="false" ht="15.7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</row>
    <row r="801" customFormat="false" ht="15.7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</row>
    <row r="802" customFormat="false" ht="15.7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</row>
    <row r="803" customFormat="false" ht="15.7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</row>
    <row r="804" customFormat="false" ht="15.7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</row>
    <row r="805" customFormat="false" ht="15.7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</row>
    <row r="806" customFormat="false" ht="15.7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</row>
    <row r="807" customFormat="false" ht="15.7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</row>
    <row r="808" customFormat="false" ht="15.7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</row>
    <row r="809" customFormat="false" ht="15.7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</row>
    <row r="810" customFormat="false" ht="15.7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</row>
    <row r="811" customFormat="false" ht="15.7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</row>
    <row r="812" customFormat="false" ht="15.7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</row>
    <row r="813" customFormat="false" ht="15.7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</row>
    <row r="814" customFormat="false" ht="15.7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</row>
    <row r="815" customFormat="false" ht="15.7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</row>
    <row r="816" customFormat="false" ht="15.7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</row>
    <row r="817" customFormat="false" ht="15.7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</row>
    <row r="818" customFormat="false" ht="15.7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</row>
    <row r="819" customFormat="false" ht="15.7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</row>
    <row r="820" customFormat="false" ht="15.7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</row>
    <row r="821" customFormat="false" ht="15.7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</row>
    <row r="822" customFormat="false" ht="15.7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</row>
    <row r="823" customFormat="false" ht="15.7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</row>
    <row r="824" customFormat="false" ht="15.7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</row>
    <row r="825" customFormat="false" ht="15.7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</row>
    <row r="826" customFormat="false" ht="15.7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</row>
    <row r="827" customFormat="false" ht="15.7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</row>
    <row r="828" customFormat="false" ht="15.7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</row>
    <row r="829" customFormat="false" ht="15.7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</row>
    <row r="830" customFormat="false" ht="15.7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</row>
    <row r="831" customFormat="false" ht="15.7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</row>
    <row r="832" customFormat="false" ht="15.7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</row>
    <row r="833" customFormat="false" ht="15.7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</row>
    <row r="834" customFormat="false" ht="15.7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</row>
    <row r="835" customFormat="false" ht="15.7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</row>
    <row r="836" customFormat="false" ht="15.7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</row>
    <row r="837" customFormat="false" ht="15.7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</row>
    <row r="838" customFormat="false" ht="15.7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</row>
    <row r="839" customFormat="false" ht="15.7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</row>
    <row r="840" customFormat="false" ht="15.7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</row>
    <row r="841" customFormat="false" ht="15.7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</row>
    <row r="842" customFormat="false" ht="15.7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</row>
    <row r="843" customFormat="false" ht="15.7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</row>
    <row r="844" customFormat="false" ht="15.7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</row>
    <row r="845" customFormat="false" ht="15.7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</row>
    <row r="846" customFormat="false" ht="15.7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</row>
    <row r="847" customFormat="false" ht="15.7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</row>
    <row r="848" customFormat="false" ht="15.7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</row>
    <row r="849" customFormat="false" ht="15.7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</row>
    <row r="850" customFormat="false" ht="15.7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</row>
    <row r="851" customFormat="false" ht="15.7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</row>
    <row r="852" customFormat="false" ht="15.7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</row>
    <row r="853" customFormat="false" ht="15.7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</row>
    <row r="854" customFormat="false" ht="15.7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</row>
    <row r="855" customFormat="false" ht="15.7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</row>
    <row r="856" customFormat="false" ht="15.7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</row>
    <row r="857" customFormat="false" ht="15.7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</row>
    <row r="858" customFormat="false" ht="15.7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</row>
    <row r="859" customFormat="false" ht="15.7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</row>
    <row r="860" customFormat="false" ht="15.7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</row>
    <row r="861" customFormat="false" ht="15.7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</row>
    <row r="862" customFormat="false" ht="15.7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</row>
    <row r="863" customFormat="false" ht="15.7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</row>
    <row r="864" customFormat="false" ht="15.7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</row>
    <row r="865" customFormat="false" ht="15.7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</row>
    <row r="866" customFormat="false" ht="15.7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</row>
    <row r="867" customFormat="false" ht="15.7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</row>
    <row r="868" customFormat="false" ht="15.7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</row>
    <row r="869" customFormat="false" ht="15.7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</row>
    <row r="870" customFormat="false" ht="15.7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</row>
    <row r="871" customFormat="false" ht="15.7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</row>
    <row r="872" customFormat="false" ht="15.7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</row>
    <row r="873" customFormat="false" ht="15.7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</row>
    <row r="874" customFormat="false" ht="15.7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</row>
    <row r="875" customFormat="false" ht="15.7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</row>
    <row r="876" customFormat="false" ht="15.7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</row>
    <row r="877" customFormat="false" ht="15.7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</row>
    <row r="878" customFormat="false" ht="15.7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</row>
    <row r="879" customFormat="false" ht="15.7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</row>
    <row r="880" customFormat="false" ht="15.7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</row>
    <row r="881" customFormat="false" ht="15.7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</row>
    <row r="882" customFormat="false" ht="15.7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</row>
    <row r="883" customFormat="false" ht="15.7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</row>
    <row r="884" customFormat="false" ht="15.7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</row>
    <row r="885" customFormat="false" ht="15.7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</row>
    <row r="886" customFormat="false" ht="15.7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</row>
    <row r="887" customFormat="false" ht="15.7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</row>
    <row r="888" customFormat="false" ht="15.7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</row>
    <row r="889" customFormat="false" ht="15.7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</row>
    <row r="890" customFormat="false" ht="15.7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</row>
    <row r="891" customFormat="false" ht="15.7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</row>
    <row r="892" customFormat="false" ht="15.7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</row>
    <row r="893" customFormat="false" ht="15.7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</row>
    <row r="894" customFormat="false" ht="15.7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</row>
    <row r="895" customFormat="false" ht="15.7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</row>
    <row r="896" customFormat="false" ht="15.7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</row>
    <row r="897" customFormat="false" ht="15.7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</row>
    <row r="898" customFormat="false" ht="15.7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</row>
    <row r="899" customFormat="false" ht="15.7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</row>
    <row r="900" customFormat="false" ht="15.7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</row>
    <row r="901" customFormat="false" ht="15.7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</row>
    <row r="902" customFormat="false" ht="15.7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</row>
    <row r="903" customFormat="false" ht="15.7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</row>
    <row r="904" customFormat="false" ht="15.7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</row>
    <row r="905" customFormat="false" ht="15.7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</row>
    <row r="906" customFormat="false" ht="15.7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</row>
    <row r="907" customFormat="false" ht="15.7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</row>
    <row r="908" customFormat="false" ht="15.7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</row>
    <row r="909" customFormat="false" ht="15.7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</row>
    <row r="910" customFormat="false" ht="15.7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</row>
    <row r="911" customFormat="false" ht="15.7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</row>
    <row r="912" customFormat="false" ht="15.7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</row>
    <row r="913" customFormat="false" ht="15.7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</row>
    <row r="914" customFormat="false" ht="15.7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</row>
    <row r="915" customFormat="false" ht="15.7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</row>
    <row r="916" customFormat="false" ht="15.7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</row>
    <row r="917" customFormat="false" ht="15.7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</row>
    <row r="918" customFormat="false" ht="15.7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</row>
    <row r="919" customFormat="false" ht="15.7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</row>
    <row r="920" customFormat="false" ht="15.7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</row>
    <row r="921" customFormat="false" ht="15.7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</row>
    <row r="922" customFormat="false" ht="15.7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</row>
    <row r="923" customFormat="false" ht="15.7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</row>
    <row r="924" customFormat="false" ht="15.7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</row>
    <row r="925" customFormat="false" ht="15.7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</row>
    <row r="926" customFormat="false" ht="15.7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</row>
    <row r="927" customFormat="false" ht="15.7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</row>
    <row r="928" customFormat="false" ht="15.7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</row>
    <row r="929" customFormat="false" ht="15.7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</row>
    <row r="930" customFormat="false" ht="15.7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</row>
    <row r="931" customFormat="false" ht="15.7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</row>
    <row r="932" customFormat="false" ht="15.7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</row>
    <row r="933" customFormat="false" ht="15.7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</row>
    <row r="934" customFormat="false" ht="15.7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</row>
    <row r="935" customFormat="false" ht="15.7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</row>
    <row r="936" customFormat="false" ht="15.7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</row>
    <row r="937" customFormat="false" ht="15.7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</row>
    <row r="938" customFormat="false" ht="15.7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</row>
    <row r="939" customFormat="false" ht="15.7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</row>
    <row r="940" customFormat="false" ht="15.7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</row>
    <row r="941" customFormat="false" ht="15.7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</row>
    <row r="942" customFormat="false" ht="15.7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</row>
    <row r="943" customFormat="false" ht="15.7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</row>
    <row r="944" customFormat="false" ht="15.7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</row>
    <row r="945" customFormat="false" ht="15.7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</row>
    <row r="946" customFormat="false" ht="15.7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</row>
    <row r="947" customFormat="false" ht="15.7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</row>
    <row r="948" customFormat="false" ht="15.7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</row>
    <row r="949" customFormat="false" ht="15.7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</row>
    <row r="950" customFormat="false" ht="15.7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</row>
    <row r="951" customFormat="false" ht="15.7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</row>
    <row r="952" customFormat="false" ht="15.7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</row>
    <row r="953" customFormat="false" ht="15.7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</row>
    <row r="954" customFormat="false" ht="15.7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</row>
    <row r="955" customFormat="false" ht="15.7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</row>
    <row r="956" customFormat="false" ht="15.7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</row>
    <row r="957" customFormat="false" ht="15.7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</row>
    <row r="958" customFormat="false" ht="15.7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</row>
    <row r="959" customFormat="false" ht="15.7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</row>
    <row r="960" customFormat="false" ht="15.7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</row>
    <row r="961" customFormat="false" ht="15.7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</row>
    <row r="962" customFormat="false" ht="15.7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</row>
    <row r="963" customFormat="false" ht="15.7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</row>
    <row r="964" customFormat="false" ht="15.7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</row>
    <row r="965" customFormat="false" ht="15.7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</row>
    <row r="966" customFormat="false" ht="15.7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</row>
    <row r="967" customFormat="false" ht="15.7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</row>
    <row r="968" customFormat="false" ht="15.7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</row>
    <row r="969" customFormat="false" ht="15.7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</row>
    <row r="970" customFormat="false" ht="15.7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</row>
    <row r="971" customFormat="false" ht="15.7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</row>
    <row r="972" customFormat="false" ht="15.7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</row>
    <row r="973" customFormat="false" ht="15.7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</row>
    <row r="974" customFormat="false" ht="15.7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</row>
    <row r="975" customFormat="false" ht="15.7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</row>
    <row r="976" customFormat="false" ht="15.7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</row>
    <row r="977" customFormat="false" ht="15.7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</row>
    <row r="978" customFormat="false" ht="15.7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</row>
    <row r="979" customFormat="false" ht="15.7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</row>
    <row r="980" customFormat="false" ht="15.7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</row>
    <row r="981" customFormat="false" ht="15.7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</row>
    <row r="982" customFormat="false" ht="15.7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</row>
    <row r="983" customFormat="false" ht="15.7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</row>
    <row r="984" customFormat="false" ht="15.7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</row>
    <row r="985" customFormat="false" ht="15.7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</row>
    <row r="986" customFormat="false" ht="15.7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</row>
    <row r="987" customFormat="false" ht="15.7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</row>
    <row r="988" customFormat="false" ht="15.7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</row>
    <row r="989" customFormat="false" ht="15.7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</row>
    <row r="990" customFormat="false" ht="15.7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</row>
    <row r="991" customFormat="false" ht="15.7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</row>
    <row r="992" customFormat="false" ht="15.7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</row>
    <row r="993" customFormat="false" ht="15.7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</row>
    <row r="994" customFormat="false" ht="15.7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</row>
    <row r="995" customFormat="false" ht="15.7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</row>
    <row r="996" customFormat="false" ht="15.7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</row>
    <row r="997" customFormat="false" ht="15.7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</row>
    <row r="998" customFormat="false" ht="15.7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</row>
    <row r="999" customFormat="false" ht="15.7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</row>
    <row r="1000" customFormat="false" ht="15.7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</row>
    <row r="1001" customFormat="false" ht="15.7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</row>
    <row r="1002" customFormat="false" ht="15.7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</row>
    <row r="1003" customFormat="false" ht="15.7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</row>
    <row r="1004" customFormat="false" ht="15.7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</row>
    <row r="1005" customFormat="false" ht="15.7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</row>
    <row r="1006" customFormat="false" ht="15.7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</row>
    <row r="1007" customFormat="false" ht="15.7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</row>
    <row r="1008" customFormat="false" ht="15.7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</row>
    <row r="1009" customFormat="false" ht="15.7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</row>
    <row r="1010" customFormat="false" ht="15.7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</row>
    <row r="1011" customFormat="false" ht="15.7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</row>
    <row r="1012" customFormat="false" ht="15.7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</row>
    <row r="1013" customFormat="false" ht="15.7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</row>
    <row r="1014" customFormat="false" ht="15.7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</row>
    <row r="1015" customFormat="false" ht="15.7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</row>
    <row r="1016" customFormat="false" ht="15.7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</row>
    <row r="1017" customFormat="false" ht="15.7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</row>
    <row r="1018" customFormat="false" ht="15.7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</row>
    <row r="1019" customFormat="false" ht="15.7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</row>
    <row r="1020" customFormat="false" ht="15.7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</row>
    <row r="1021" customFormat="false" ht="15.7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</row>
    <row r="1022" customFormat="false" ht="15.7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</row>
    <row r="1023" customFormat="false" ht="15.7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</row>
    <row r="1024" customFormat="false" ht="15.7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</row>
    <row r="1025" customFormat="false" ht="15.7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</row>
    <row r="1026" customFormat="false" ht="15.7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</row>
    <row r="1027" customFormat="false" ht="15.7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</row>
    <row r="1028" customFormat="false" ht="15.7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</row>
    <row r="1029" customFormat="false" ht="15.7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</row>
    <row r="1030" customFormat="false" ht="15.7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</row>
    <row r="1031" customFormat="false" ht="15.7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</row>
    <row r="1032" customFormat="false" ht="15.7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</row>
    <row r="1033" customFormat="false" ht="15.7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</row>
    <row r="1034" customFormat="false" ht="15.75" hidden="false" customHeight="false" outlineLevel="0" collapsed="false">
      <c r="A1034" s="103"/>
      <c r="B1034" s="103"/>
      <c r="C1034" s="103"/>
      <c r="D1034" s="103"/>
      <c r="E1034" s="103"/>
      <c r="F1034" s="103"/>
      <c r="G1034" s="103"/>
      <c r="H1034" s="103"/>
    </row>
    <row r="1035" customFormat="false" ht="15.75" hidden="false" customHeight="false" outlineLevel="0" collapsed="false">
      <c r="A1035" s="103"/>
      <c r="B1035" s="103"/>
      <c r="C1035" s="103"/>
      <c r="D1035" s="103"/>
      <c r="E1035" s="103"/>
      <c r="F1035" s="103"/>
      <c r="G1035" s="103"/>
      <c r="H1035" s="103"/>
    </row>
    <row r="1036" customFormat="false" ht="15.75" hidden="false" customHeight="false" outlineLevel="0" collapsed="false">
      <c r="A1036" s="103"/>
      <c r="B1036" s="103"/>
      <c r="C1036" s="103"/>
      <c r="D1036" s="103"/>
      <c r="E1036" s="103"/>
      <c r="F1036" s="103"/>
      <c r="G1036" s="103"/>
      <c r="H1036" s="103"/>
    </row>
    <row r="1037" customFormat="false" ht="15.75" hidden="false" customHeight="false" outlineLevel="0" collapsed="false">
      <c r="A1037" s="103"/>
      <c r="B1037" s="103"/>
      <c r="C1037" s="103"/>
      <c r="D1037" s="103"/>
      <c r="E1037" s="103"/>
      <c r="F1037" s="103"/>
      <c r="G1037" s="103"/>
      <c r="H1037" s="103"/>
    </row>
    <row r="1038" customFormat="false" ht="15.75" hidden="false" customHeight="false" outlineLevel="0" collapsed="false">
      <c r="A1038" s="103"/>
      <c r="B1038" s="103"/>
      <c r="C1038" s="103"/>
      <c r="D1038" s="103"/>
      <c r="E1038" s="103"/>
      <c r="F1038" s="103"/>
      <c r="G1038" s="103"/>
      <c r="H1038" s="103"/>
    </row>
    <row r="1039" customFormat="false" ht="15.75" hidden="false" customHeight="false" outlineLevel="0" collapsed="false">
      <c r="A1039" s="103"/>
      <c r="B1039" s="103"/>
      <c r="C1039" s="103"/>
      <c r="D1039" s="103"/>
      <c r="E1039" s="103"/>
      <c r="F1039" s="103"/>
      <c r="G1039" s="103"/>
      <c r="H1039" s="103"/>
    </row>
    <row r="1040" customFormat="false" ht="15.75" hidden="false" customHeight="false" outlineLevel="0" collapsed="false">
      <c r="A1040" s="103"/>
      <c r="B1040" s="103"/>
      <c r="C1040" s="103"/>
      <c r="D1040" s="103"/>
      <c r="E1040" s="103"/>
      <c r="F1040" s="103"/>
      <c r="G1040" s="103"/>
      <c r="H1040" s="103"/>
    </row>
    <row r="1041" customFormat="false" ht="15.75" hidden="false" customHeight="false" outlineLevel="0" collapsed="false">
      <c r="A1041" s="103"/>
      <c r="B1041" s="103"/>
      <c r="C1041" s="103"/>
      <c r="D1041" s="103"/>
      <c r="E1041" s="103"/>
      <c r="F1041" s="103"/>
      <c r="G1041" s="103"/>
      <c r="H1041" s="103"/>
    </row>
    <row r="1042" customFormat="false" ht="15.75" hidden="false" customHeight="false" outlineLevel="0" collapsed="false">
      <c r="A1042" s="103"/>
      <c r="B1042" s="103"/>
      <c r="C1042" s="103"/>
      <c r="D1042" s="103"/>
      <c r="E1042" s="103"/>
      <c r="F1042" s="103"/>
      <c r="G1042" s="103"/>
      <c r="H1042" s="103"/>
    </row>
    <row r="1043" customFormat="false" ht="15.75" hidden="false" customHeight="false" outlineLevel="0" collapsed="false">
      <c r="A1043" s="103"/>
      <c r="B1043" s="103"/>
      <c r="C1043" s="103"/>
      <c r="D1043" s="103"/>
      <c r="E1043" s="103"/>
      <c r="F1043" s="103"/>
      <c r="G1043" s="103"/>
      <c r="H1043" s="103"/>
    </row>
    <row r="1044" customFormat="false" ht="15.75" hidden="false" customHeight="false" outlineLevel="0" collapsed="false">
      <c r="A1044" s="103"/>
      <c r="B1044" s="103"/>
      <c r="C1044" s="103"/>
      <c r="D1044" s="103"/>
      <c r="E1044" s="103"/>
      <c r="F1044" s="103"/>
      <c r="G1044" s="103"/>
      <c r="H1044" s="103"/>
    </row>
    <row r="1045" customFormat="false" ht="15.75" hidden="false" customHeight="false" outlineLevel="0" collapsed="false">
      <c r="A1045" s="103"/>
      <c r="B1045" s="103"/>
      <c r="C1045" s="103"/>
      <c r="D1045" s="103"/>
      <c r="E1045" s="103"/>
      <c r="F1045" s="103"/>
      <c r="G1045" s="103"/>
      <c r="H1045" s="103"/>
    </row>
    <row r="1046" customFormat="false" ht="15.75" hidden="false" customHeight="false" outlineLevel="0" collapsed="false">
      <c r="A1046" s="103"/>
      <c r="B1046" s="103"/>
      <c r="C1046" s="103"/>
      <c r="D1046" s="103"/>
      <c r="E1046" s="103"/>
      <c r="F1046" s="103"/>
      <c r="G1046" s="103"/>
      <c r="H1046" s="103"/>
    </row>
    <row r="1047" customFormat="false" ht="15.75" hidden="false" customHeight="false" outlineLevel="0" collapsed="false">
      <c r="A1047" s="103"/>
      <c r="B1047" s="103"/>
      <c r="C1047" s="103"/>
      <c r="D1047" s="103"/>
      <c r="E1047" s="103"/>
      <c r="F1047" s="103"/>
      <c r="G1047" s="103"/>
      <c r="H1047" s="103"/>
    </row>
    <row r="1048" customFormat="false" ht="15.75" hidden="false" customHeight="false" outlineLevel="0" collapsed="false">
      <c r="A1048" s="103"/>
      <c r="B1048" s="103"/>
      <c r="C1048" s="103"/>
      <c r="D1048" s="103"/>
      <c r="E1048" s="103"/>
      <c r="F1048" s="103"/>
      <c r="G1048" s="103"/>
      <c r="H1048" s="103"/>
    </row>
    <row r="1049" customFormat="false" ht="15.75" hidden="false" customHeight="false" outlineLevel="0" collapsed="false">
      <c r="A1049" s="103"/>
      <c r="B1049" s="103"/>
      <c r="C1049" s="103"/>
      <c r="D1049" s="103"/>
      <c r="E1049" s="103"/>
      <c r="F1049" s="103"/>
      <c r="G1049" s="103"/>
      <c r="H1049" s="103"/>
    </row>
    <row r="1050" customFormat="false" ht="15.75" hidden="false" customHeight="false" outlineLevel="0" collapsed="false">
      <c r="A1050" s="103"/>
      <c r="B1050" s="103"/>
      <c r="C1050" s="103"/>
      <c r="D1050" s="103"/>
      <c r="E1050" s="103"/>
      <c r="F1050" s="103"/>
      <c r="G1050" s="103"/>
      <c r="H1050" s="103"/>
    </row>
    <row r="1051" customFormat="false" ht="15.75" hidden="false" customHeight="false" outlineLevel="0" collapsed="false">
      <c r="A1051" s="103"/>
      <c r="B1051" s="103"/>
      <c r="C1051" s="103"/>
      <c r="D1051" s="103"/>
      <c r="E1051" s="103"/>
      <c r="F1051" s="103"/>
      <c r="G1051" s="103"/>
      <c r="H1051" s="103"/>
    </row>
    <row r="1052" customFormat="false" ht="15.75" hidden="false" customHeight="false" outlineLevel="0" collapsed="false">
      <c r="A1052" s="103"/>
      <c r="B1052" s="103"/>
      <c r="C1052" s="103"/>
      <c r="D1052" s="103"/>
      <c r="E1052" s="103"/>
      <c r="F1052" s="103"/>
      <c r="G1052" s="103"/>
      <c r="H1052" s="103"/>
    </row>
    <row r="1053" customFormat="false" ht="15.75" hidden="false" customHeight="false" outlineLevel="0" collapsed="false">
      <c r="A1053" s="103"/>
      <c r="B1053" s="103"/>
      <c r="C1053" s="103"/>
      <c r="D1053" s="103"/>
      <c r="E1053" s="103"/>
      <c r="F1053" s="103"/>
      <c r="G1053" s="103"/>
      <c r="H1053" s="103"/>
    </row>
    <row r="1054" customFormat="false" ht="15.75" hidden="false" customHeight="false" outlineLevel="0" collapsed="false">
      <c r="A1054" s="103"/>
      <c r="B1054" s="103"/>
      <c r="C1054" s="103"/>
      <c r="D1054" s="103"/>
      <c r="E1054" s="103"/>
      <c r="F1054" s="103"/>
      <c r="G1054" s="103"/>
      <c r="H1054" s="103"/>
    </row>
    <row r="1055" customFormat="false" ht="15.75" hidden="false" customHeight="false" outlineLevel="0" collapsed="false">
      <c r="A1055" s="103"/>
      <c r="B1055" s="103"/>
      <c r="C1055" s="103"/>
      <c r="D1055" s="103"/>
      <c r="E1055" s="103"/>
      <c r="F1055" s="103"/>
      <c r="G1055" s="103"/>
      <c r="H1055" s="103"/>
    </row>
    <row r="1056" customFormat="false" ht="15.75" hidden="false" customHeight="false" outlineLevel="0" collapsed="false">
      <c r="A1056" s="103"/>
      <c r="B1056" s="103"/>
      <c r="C1056" s="103"/>
      <c r="D1056" s="103"/>
      <c r="E1056" s="103"/>
      <c r="F1056" s="103"/>
      <c r="G1056" s="103"/>
      <c r="H1056" s="103"/>
    </row>
    <row r="1057" customFormat="false" ht="15.75" hidden="false" customHeight="false" outlineLevel="0" collapsed="false">
      <c r="A1057" s="103"/>
      <c r="B1057" s="103"/>
      <c r="C1057" s="103"/>
      <c r="D1057" s="103"/>
      <c r="E1057" s="103"/>
      <c r="F1057" s="103"/>
      <c r="G1057" s="103"/>
      <c r="H1057" s="103"/>
    </row>
    <row r="1058" customFormat="false" ht="15.75" hidden="false" customHeight="false" outlineLevel="0" collapsed="false">
      <c r="A1058" s="103"/>
      <c r="B1058" s="103"/>
      <c r="C1058" s="103"/>
      <c r="D1058" s="103"/>
      <c r="E1058" s="103"/>
      <c r="F1058" s="103"/>
      <c r="G1058" s="103"/>
      <c r="H1058" s="103"/>
    </row>
    <row r="1059" customFormat="false" ht="15.75" hidden="false" customHeight="false" outlineLevel="0" collapsed="false">
      <c r="A1059" s="103"/>
      <c r="B1059" s="103"/>
      <c r="C1059" s="103"/>
      <c r="D1059" s="103"/>
      <c r="E1059" s="103"/>
      <c r="F1059" s="103"/>
      <c r="G1059" s="103"/>
      <c r="H1059" s="103"/>
    </row>
    <row r="1060" customFormat="false" ht="15.75" hidden="false" customHeight="false" outlineLevel="0" collapsed="false">
      <c r="A1060" s="103"/>
      <c r="B1060" s="103"/>
      <c r="C1060" s="103"/>
      <c r="D1060" s="103"/>
      <c r="E1060" s="103"/>
      <c r="F1060" s="103"/>
      <c r="G1060" s="103"/>
      <c r="H1060" s="103"/>
    </row>
    <row r="1061" customFormat="false" ht="15.75" hidden="false" customHeight="false" outlineLevel="0" collapsed="false">
      <c r="A1061" s="103"/>
      <c r="B1061" s="103"/>
      <c r="C1061" s="103"/>
      <c r="D1061" s="103"/>
      <c r="E1061" s="103"/>
      <c r="F1061" s="103"/>
      <c r="G1061" s="103"/>
      <c r="H1061" s="103"/>
    </row>
    <row r="1062" customFormat="false" ht="15.75" hidden="false" customHeight="false" outlineLevel="0" collapsed="false">
      <c r="A1062" s="103"/>
      <c r="B1062" s="103"/>
      <c r="C1062" s="103"/>
      <c r="D1062" s="103"/>
      <c r="E1062" s="103"/>
      <c r="F1062" s="103"/>
      <c r="G1062" s="103"/>
      <c r="H1062" s="103"/>
    </row>
    <row r="1063" customFormat="false" ht="15.75" hidden="false" customHeight="false" outlineLevel="0" collapsed="false">
      <c r="A1063" s="103"/>
      <c r="B1063" s="103"/>
      <c r="C1063" s="103"/>
      <c r="D1063" s="103"/>
      <c r="E1063" s="103"/>
      <c r="F1063" s="103"/>
      <c r="G1063" s="103"/>
      <c r="H1063" s="103"/>
    </row>
    <row r="1064" customFormat="false" ht="15.75" hidden="false" customHeight="false" outlineLevel="0" collapsed="false">
      <c r="A1064" s="103"/>
      <c r="B1064" s="103"/>
      <c r="C1064" s="103"/>
      <c r="D1064" s="103"/>
      <c r="E1064" s="103"/>
      <c r="F1064" s="103"/>
      <c r="G1064" s="103"/>
      <c r="H1064" s="103"/>
    </row>
    <row r="1065" customFormat="false" ht="15.75" hidden="false" customHeight="false" outlineLevel="0" collapsed="false">
      <c r="A1065" s="103"/>
      <c r="B1065" s="103"/>
      <c r="C1065" s="103"/>
      <c r="D1065" s="103"/>
      <c r="E1065" s="103"/>
      <c r="F1065" s="103"/>
      <c r="G1065" s="103"/>
      <c r="H1065" s="103"/>
    </row>
    <row r="1066" customFormat="false" ht="15.75" hidden="false" customHeight="false" outlineLevel="0" collapsed="false">
      <c r="A1066" s="103"/>
      <c r="B1066" s="103"/>
      <c r="C1066" s="103"/>
      <c r="D1066" s="103"/>
      <c r="E1066" s="103"/>
      <c r="F1066" s="103"/>
      <c r="G1066" s="103"/>
      <c r="H1066" s="103"/>
    </row>
    <row r="1067" customFormat="false" ht="15.75" hidden="false" customHeight="false" outlineLevel="0" collapsed="false">
      <c r="A1067" s="103"/>
      <c r="B1067" s="103"/>
      <c r="C1067" s="103"/>
      <c r="D1067" s="103"/>
      <c r="E1067" s="103"/>
      <c r="F1067" s="103"/>
      <c r="G1067" s="103"/>
      <c r="H1067" s="103"/>
    </row>
    <row r="1068" customFormat="false" ht="15.75" hidden="false" customHeight="false" outlineLevel="0" collapsed="false">
      <c r="A1068" s="103"/>
      <c r="B1068" s="103"/>
      <c r="C1068" s="103"/>
      <c r="D1068" s="103"/>
      <c r="E1068" s="103"/>
      <c r="F1068" s="103"/>
      <c r="G1068" s="103"/>
      <c r="H1068" s="103"/>
    </row>
    <row r="1069" customFormat="false" ht="15.75" hidden="false" customHeight="false" outlineLevel="0" collapsed="false">
      <c r="A1069" s="103"/>
      <c r="B1069" s="103"/>
      <c r="C1069" s="103"/>
      <c r="D1069" s="103"/>
      <c r="E1069" s="103"/>
      <c r="F1069" s="103"/>
      <c r="G1069" s="103"/>
      <c r="H1069" s="103"/>
    </row>
    <row r="1070" customFormat="false" ht="15.75" hidden="false" customHeight="false" outlineLevel="0" collapsed="false">
      <c r="A1070" s="103"/>
      <c r="B1070" s="103"/>
      <c r="C1070" s="103"/>
      <c r="D1070" s="103"/>
      <c r="E1070" s="103"/>
      <c r="F1070" s="103"/>
      <c r="G1070" s="103"/>
      <c r="H1070" s="103"/>
    </row>
    <row r="1071" customFormat="false" ht="15.75" hidden="false" customHeight="false" outlineLevel="0" collapsed="false">
      <c r="A1071" s="103"/>
      <c r="B1071" s="103"/>
      <c r="C1071" s="103"/>
      <c r="D1071" s="103"/>
      <c r="E1071" s="103"/>
      <c r="F1071" s="103"/>
      <c r="G1071" s="103"/>
      <c r="H1071" s="103"/>
    </row>
    <row r="1072" customFormat="false" ht="15.75" hidden="false" customHeight="false" outlineLevel="0" collapsed="false">
      <c r="A1072" s="103"/>
      <c r="B1072" s="103"/>
      <c r="C1072" s="103"/>
      <c r="D1072" s="103"/>
      <c r="E1072" s="103"/>
      <c r="F1072" s="103"/>
      <c r="G1072" s="103"/>
      <c r="H1072" s="103"/>
    </row>
    <row r="1073" customFormat="false" ht="15.75" hidden="false" customHeight="false" outlineLevel="0" collapsed="false">
      <c r="A1073" s="103"/>
      <c r="B1073" s="103"/>
      <c r="C1073" s="103"/>
      <c r="D1073" s="103"/>
      <c r="E1073" s="103"/>
      <c r="F1073" s="103"/>
      <c r="G1073" s="103"/>
      <c r="H1073" s="103"/>
    </row>
    <row r="1074" customFormat="false" ht="15.75" hidden="false" customHeight="false" outlineLevel="0" collapsed="false">
      <c r="A1074" s="103"/>
      <c r="B1074" s="103"/>
      <c r="C1074" s="103"/>
      <c r="D1074" s="103"/>
      <c r="E1074" s="103"/>
      <c r="F1074" s="103"/>
      <c r="G1074" s="103"/>
      <c r="H1074" s="103"/>
    </row>
    <row r="1075" customFormat="false" ht="15.75" hidden="false" customHeight="false" outlineLevel="0" collapsed="false">
      <c r="A1075" s="103"/>
      <c r="B1075" s="103"/>
      <c r="C1075" s="103"/>
      <c r="D1075" s="103"/>
      <c r="E1075" s="103"/>
      <c r="F1075" s="103"/>
      <c r="G1075" s="103"/>
      <c r="H1075" s="103"/>
    </row>
    <row r="1076" customFormat="false" ht="15.75" hidden="false" customHeight="false" outlineLevel="0" collapsed="false">
      <c r="A1076" s="103"/>
      <c r="B1076" s="103"/>
      <c r="C1076" s="103"/>
      <c r="D1076" s="103"/>
      <c r="E1076" s="103"/>
      <c r="F1076" s="103"/>
      <c r="G1076" s="103"/>
      <c r="H1076" s="103"/>
    </row>
    <row r="1077" customFormat="false" ht="15.75" hidden="false" customHeight="false" outlineLevel="0" collapsed="false">
      <c r="A1077" s="103"/>
      <c r="B1077" s="103"/>
      <c r="C1077" s="103"/>
      <c r="D1077" s="103"/>
      <c r="E1077" s="103"/>
      <c r="F1077" s="103"/>
      <c r="G1077" s="103"/>
      <c r="H1077" s="103"/>
    </row>
    <row r="1078" customFormat="false" ht="15.75" hidden="false" customHeight="false" outlineLevel="0" collapsed="false">
      <c r="A1078" s="103"/>
      <c r="B1078" s="103"/>
      <c r="C1078" s="103"/>
      <c r="D1078" s="103"/>
      <c r="E1078" s="103"/>
      <c r="F1078" s="103"/>
      <c r="G1078" s="103"/>
      <c r="H1078" s="103"/>
    </row>
    <row r="1079" customFormat="false" ht="15.75" hidden="false" customHeight="false" outlineLevel="0" collapsed="false">
      <c r="A1079" s="103"/>
      <c r="B1079" s="103"/>
      <c r="C1079" s="103"/>
      <c r="D1079" s="103"/>
      <c r="E1079" s="103"/>
      <c r="F1079" s="103"/>
      <c r="G1079" s="103"/>
      <c r="H1079" s="103"/>
    </row>
    <row r="1080" customFormat="false" ht="15.75" hidden="false" customHeight="false" outlineLevel="0" collapsed="false">
      <c r="A1080" s="103"/>
      <c r="B1080" s="103"/>
      <c r="C1080" s="103"/>
      <c r="D1080" s="103"/>
      <c r="E1080" s="103"/>
      <c r="F1080" s="103"/>
      <c r="G1080" s="103"/>
      <c r="H1080" s="103"/>
    </row>
    <row r="1081" customFormat="false" ht="15.75" hidden="false" customHeight="false" outlineLevel="0" collapsed="false">
      <c r="A1081" s="103"/>
      <c r="B1081" s="103"/>
      <c r="C1081" s="103"/>
      <c r="D1081" s="103"/>
      <c r="E1081" s="103"/>
      <c r="F1081" s="103"/>
      <c r="G1081" s="103"/>
      <c r="H1081" s="103"/>
    </row>
    <row r="1082" customFormat="false" ht="15.75" hidden="false" customHeight="false" outlineLevel="0" collapsed="false">
      <c r="A1082" s="103"/>
      <c r="B1082" s="103"/>
      <c r="C1082" s="103"/>
      <c r="D1082" s="103"/>
      <c r="E1082" s="103"/>
      <c r="F1082" s="103"/>
      <c r="G1082" s="103"/>
      <c r="H1082" s="103"/>
    </row>
    <row r="1083" customFormat="false" ht="15.75" hidden="false" customHeight="false" outlineLevel="0" collapsed="false">
      <c r="A1083" s="103"/>
      <c r="B1083" s="103"/>
      <c r="C1083" s="103"/>
      <c r="D1083" s="103"/>
      <c r="E1083" s="103"/>
      <c r="F1083" s="103"/>
      <c r="G1083" s="103"/>
      <c r="H1083" s="103"/>
    </row>
    <row r="1084" customFormat="false" ht="15.75" hidden="false" customHeight="false" outlineLevel="0" collapsed="false">
      <c r="A1084" s="103"/>
      <c r="B1084" s="103"/>
      <c r="C1084" s="103"/>
      <c r="D1084" s="103"/>
      <c r="E1084" s="103"/>
      <c r="F1084" s="103"/>
      <c r="G1084" s="103"/>
      <c r="H1084" s="103"/>
    </row>
    <row r="1085" customFormat="false" ht="15.75" hidden="false" customHeight="false" outlineLevel="0" collapsed="false">
      <c r="A1085" s="103"/>
      <c r="B1085" s="103"/>
      <c r="C1085" s="103"/>
      <c r="D1085" s="103"/>
      <c r="E1085" s="103"/>
      <c r="F1085" s="103"/>
      <c r="G1085" s="103"/>
      <c r="H1085" s="103"/>
    </row>
    <row r="1086" customFormat="false" ht="15.75" hidden="false" customHeight="false" outlineLevel="0" collapsed="false">
      <c r="A1086" s="103"/>
      <c r="B1086" s="103"/>
      <c r="C1086" s="103"/>
      <c r="D1086" s="103"/>
      <c r="E1086" s="103"/>
      <c r="F1086" s="103"/>
      <c r="G1086" s="103"/>
      <c r="H1086" s="103"/>
    </row>
    <row r="1087" customFormat="false" ht="15.75" hidden="false" customHeight="false" outlineLevel="0" collapsed="false">
      <c r="A1087" s="103"/>
      <c r="B1087" s="103"/>
      <c r="C1087" s="103"/>
      <c r="D1087" s="103"/>
      <c r="E1087" s="103"/>
      <c r="F1087" s="103"/>
      <c r="G1087" s="103"/>
      <c r="H1087" s="103"/>
    </row>
    <row r="1088" customFormat="false" ht="15.75" hidden="false" customHeight="false" outlineLevel="0" collapsed="false">
      <c r="A1088" s="103"/>
      <c r="B1088" s="103"/>
      <c r="C1088" s="103"/>
      <c r="D1088" s="103"/>
      <c r="E1088" s="103"/>
      <c r="F1088" s="103"/>
      <c r="G1088" s="103"/>
      <c r="H1088" s="103"/>
    </row>
    <row r="1089" customFormat="false" ht="15.75" hidden="false" customHeight="false" outlineLevel="0" collapsed="false">
      <c r="A1089" s="103"/>
      <c r="B1089" s="103"/>
      <c r="C1089" s="103"/>
      <c r="D1089" s="103"/>
      <c r="E1089" s="103"/>
      <c r="F1089" s="103"/>
      <c r="G1089" s="103"/>
      <c r="H1089" s="103"/>
    </row>
    <row r="1090" customFormat="false" ht="15.75" hidden="false" customHeight="false" outlineLevel="0" collapsed="false">
      <c r="A1090" s="103"/>
      <c r="B1090" s="103"/>
      <c r="C1090" s="103"/>
      <c r="D1090" s="103"/>
      <c r="E1090" s="103"/>
      <c r="F1090" s="103"/>
      <c r="G1090" s="103"/>
      <c r="H1090" s="103"/>
    </row>
    <row r="1091" customFormat="false" ht="15.75" hidden="false" customHeight="false" outlineLevel="0" collapsed="false">
      <c r="A1091" s="103"/>
      <c r="B1091" s="103"/>
      <c r="C1091" s="103"/>
      <c r="D1091" s="103"/>
      <c r="E1091" s="103"/>
      <c r="F1091" s="103"/>
      <c r="G1091" s="103"/>
      <c r="H1091" s="103"/>
    </row>
    <row r="1092" customFormat="false" ht="15.75" hidden="false" customHeight="false" outlineLevel="0" collapsed="false">
      <c r="A1092" s="103"/>
      <c r="B1092" s="103"/>
      <c r="C1092" s="103"/>
      <c r="D1092" s="103"/>
      <c r="E1092" s="103"/>
      <c r="F1092" s="103"/>
      <c r="G1092" s="103"/>
      <c r="H1092" s="103"/>
    </row>
    <row r="1093" customFormat="false" ht="15.75" hidden="false" customHeight="false" outlineLevel="0" collapsed="false">
      <c r="A1093" s="103"/>
      <c r="B1093" s="103"/>
      <c r="C1093" s="103"/>
      <c r="D1093" s="103"/>
      <c r="E1093" s="103"/>
      <c r="F1093" s="103"/>
      <c r="G1093" s="103"/>
      <c r="H1093" s="103"/>
    </row>
    <row r="1094" customFormat="false" ht="15.75" hidden="false" customHeight="false" outlineLevel="0" collapsed="false">
      <c r="A1094" s="103"/>
      <c r="B1094" s="103"/>
      <c r="C1094" s="103"/>
      <c r="D1094" s="103"/>
      <c r="E1094" s="103"/>
      <c r="F1094" s="103"/>
      <c r="G1094" s="103"/>
      <c r="H1094" s="103"/>
    </row>
    <row r="1095" customFormat="false" ht="15.75" hidden="false" customHeight="false" outlineLevel="0" collapsed="false">
      <c r="A1095" s="103"/>
      <c r="B1095" s="103"/>
      <c r="C1095" s="103"/>
      <c r="D1095" s="103"/>
      <c r="E1095" s="103"/>
      <c r="F1095" s="103"/>
      <c r="G1095" s="103"/>
      <c r="H1095" s="103"/>
    </row>
    <row r="1096" customFormat="false" ht="15.75" hidden="false" customHeight="false" outlineLevel="0" collapsed="false">
      <c r="A1096" s="103"/>
      <c r="B1096" s="103"/>
      <c r="C1096" s="103"/>
      <c r="D1096" s="103"/>
      <c r="E1096" s="103"/>
      <c r="F1096" s="103"/>
      <c r="G1096" s="103"/>
      <c r="H1096" s="103"/>
    </row>
    <row r="1097" customFormat="false" ht="15.75" hidden="false" customHeight="false" outlineLevel="0" collapsed="false">
      <c r="A1097" s="103"/>
      <c r="B1097" s="103"/>
      <c r="C1097" s="103"/>
      <c r="D1097" s="103"/>
      <c r="E1097" s="103"/>
      <c r="F1097" s="103"/>
      <c r="G1097" s="103"/>
      <c r="H1097" s="103"/>
    </row>
    <row r="1098" customFormat="false" ht="15.75" hidden="false" customHeight="false" outlineLevel="0" collapsed="false">
      <c r="A1098" s="103"/>
      <c r="B1098" s="103"/>
      <c r="C1098" s="103"/>
      <c r="D1098" s="103"/>
      <c r="E1098" s="103"/>
      <c r="F1098" s="103"/>
      <c r="G1098" s="103"/>
      <c r="H1098" s="103"/>
    </row>
    <row r="1099" customFormat="false" ht="15.75" hidden="false" customHeight="false" outlineLevel="0" collapsed="false">
      <c r="A1099" s="103"/>
      <c r="B1099" s="103"/>
      <c r="C1099" s="103"/>
      <c r="D1099" s="103"/>
      <c r="E1099" s="103"/>
      <c r="F1099" s="103"/>
      <c r="G1099" s="103"/>
      <c r="H1099" s="103"/>
    </row>
    <row r="1100" customFormat="false" ht="15.75" hidden="false" customHeight="false" outlineLevel="0" collapsed="false">
      <c r="A1100" s="103"/>
      <c r="B1100" s="103"/>
      <c r="C1100" s="103"/>
      <c r="D1100" s="103"/>
      <c r="E1100" s="103"/>
      <c r="F1100" s="103"/>
      <c r="G1100" s="103"/>
      <c r="H1100" s="103"/>
    </row>
    <row r="1101" customFormat="false" ht="15.75" hidden="false" customHeight="false" outlineLevel="0" collapsed="false">
      <c r="A1101" s="103"/>
      <c r="B1101" s="103"/>
      <c r="C1101" s="103"/>
      <c r="D1101" s="103"/>
      <c r="E1101" s="103"/>
      <c r="F1101" s="103"/>
      <c r="G1101" s="103"/>
      <c r="H1101" s="103"/>
    </row>
    <row r="1102" customFormat="false" ht="15.75" hidden="false" customHeight="false" outlineLevel="0" collapsed="false">
      <c r="A1102" s="103"/>
      <c r="B1102" s="103"/>
      <c r="C1102" s="103"/>
      <c r="D1102" s="103"/>
      <c r="E1102" s="103"/>
      <c r="F1102" s="103"/>
      <c r="G1102" s="103"/>
      <c r="H1102" s="103"/>
    </row>
    <row r="1103" customFormat="false" ht="15.75" hidden="false" customHeight="false" outlineLevel="0" collapsed="false">
      <c r="A1103" s="103"/>
      <c r="B1103" s="103"/>
      <c r="C1103" s="103"/>
      <c r="D1103" s="103"/>
      <c r="E1103" s="103"/>
      <c r="F1103" s="103"/>
      <c r="G1103" s="103"/>
      <c r="H1103" s="103"/>
    </row>
    <row r="1104" customFormat="false" ht="15.75" hidden="false" customHeight="false" outlineLevel="0" collapsed="false">
      <c r="A1104" s="103"/>
      <c r="B1104" s="103"/>
      <c r="C1104" s="103"/>
      <c r="D1104" s="103"/>
      <c r="E1104" s="103"/>
      <c r="F1104" s="103"/>
      <c r="G1104" s="103"/>
      <c r="H1104" s="103"/>
    </row>
    <row r="1105" customFormat="false" ht="15.75" hidden="false" customHeight="false" outlineLevel="0" collapsed="false">
      <c r="A1105" s="103"/>
      <c r="B1105" s="103"/>
      <c r="C1105" s="103"/>
      <c r="D1105" s="103"/>
      <c r="E1105" s="103"/>
      <c r="F1105" s="103"/>
      <c r="G1105" s="103"/>
      <c r="H1105" s="103"/>
    </row>
    <row r="1106" customFormat="false" ht="15.75" hidden="false" customHeight="false" outlineLevel="0" collapsed="false">
      <c r="A1106" s="103"/>
      <c r="B1106" s="103"/>
      <c r="C1106" s="103"/>
      <c r="D1106" s="103"/>
      <c r="E1106" s="103"/>
      <c r="F1106" s="103"/>
      <c r="G1106" s="103"/>
      <c r="H1106" s="103"/>
    </row>
    <row r="1107" customFormat="false" ht="15.75" hidden="false" customHeight="false" outlineLevel="0" collapsed="false">
      <c r="A1107" s="103"/>
      <c r="B1107" s="103"/>
      <c r="C1107" s="103"/>
      <c r="D1107" s="103"/>
      <c r="E1107" s="103"/>
      <c r="F1107" s="103"/>
      <c r="G1107" s="103"/>
      <c r="H1107" s="103"/>
    </row>
    <row r="1108" customFormat="false" ht="15.75" hidden="false" customHeight="false" outlineLevel="0" collapsed="false">
      <c r="A1108" s="103"/>
      <c r="B1108" s="103"/>
      <c r="C1108" s="103"/>
      <c r="D1108" s="103"/>
      <c r="E1108" s="103"/>
      <c r="F1108" s="103"/>
      <c r="G1108" s="103"/>
      <c r="H1108" s="103"/>
    </row>
    <row r="1109" customFormat="false" ht="15.75" hidden="false" customHeight="false" outlineLevel="0" collapsed="false">
      <c r="A1109" s="103"/>
      <c r="B1109" s="103"/>
      <c r="C1109" s="103"/>
      <c r="D1109" s="103"/>
      <c r="E1109" s="103"/>
      <c r="F1109" s="103"/>
      <c r="G1109" s="103"/>
      <c r="H1109" s="103"/>
    </row>
    <row r="1110" customFormat="false" ht="15.75" hidden="false" customHeight="false" outlineLevel="0" collapsed="false">
      <c r="A1110" s="103"/>
      <c r="B1110" s="103"/>
      <c r="C1110" s="103"/>
      <c r="D1110" s="103"/>
      <c r="E1110" s="103"/>
      <c r="F1110" s="103"/>
      <c r="G1110" s="103"/>
      <c r="H1110" s="103"/>
    </row>
    <row r="1111" customFormat="false" ht="15.75" hidden="false" customHeight="false" outlineLevel="0" collapsed="false">
      <c r="A1111" s="103"/>
      <c r="B1111" s="103"/>
      <c r="C1111" s="103"/>
      <c r="D1111" s="103"/>
      <c r="E1111" s="103"/>
      <c r="F1111" s="103"/>
      <c r="G1111" s="103"/>
      <c r="H1111" s="103"/>
    </row>
    <row r="1112" customFormat="false" ht="15.75" hidden="false" customHeight="false" outlineLevel="0" collapsed="false">
      <c r="A1112" s="103"/>
      <c r="B1112" s="103"/>
      <c r="C1112" s="103"/>
      <c r="D1112" s="103"/>
      <c r="E1112" s="103"/>
      <c r="F1112" s="103"/>
      <c r="G1112" s="103"/>
      <c r="H1112" s="103"/>
    </row>
    <row r="1113" customFormat="false" ht="15.75" hidden="false" customHeight="false" outlineLevel="0" collapsed="false">
      <c r="A1113" s="103"/>
      <c r="B1113" s="103"/>
      <c r="C1113" s="103"/>
      <c r="D1113" s="103"/>
      <c r="E1113" s="103"/>
      <c r="F1113" s="103"/>
      <c r="G1113" s="103"/>
      <c r="H1113" s="103"/>
    </row>
    <row r="1114" customFormat="false" ht="15.75" hidden="false" customHeight="false" outlineLevel="0" collapsed="false">
      <c r="A1114" s="103"/>
      <c r="B1114" s="103"/>
      <c r="C1114" s="103"/>
      <c r="D1114" s="103"/>
      <c r="E1114" s="103"/>
      <c r="F1114" s="103"/>
      <c r="G1114" s="103"/>
      <c r="H1114" s="103"/>
    </row>
    <row r="1115" customFormat="false" ht="15.75" hidden="false" customHeight="false" outlineLevel="0" collapsed="false">
      <c r="A1115" s="103"/>
      <c r="B1115" s="103"/>
      <c r="C1115" s="103"/>
      <c r="D1115" s="103"/>
      <c r="E1115" s="103"/>
      <c r="F1115" s="103"/>
      <c r="G1115" s="103"/>
      <c r="H1115" s="103"/>
    </row>
    <row r="1116" customFormat="false" ht="15.75" hidden="false" customHeight="false" outlineLevel="0" collapsed="false">
      <c r="A1116" s="103"/>
      <c r="B1116" s="103"/>
      <c r="C1116" s="103"/>
      <c r="D1116" s="103"/>
      <c r="E1116" s="103"/>
      <c r="F1116" s="103"/>
      <c r="G1116" s="103"/>
      <c r="H1116" s="103"/>
    </row>
    <row r="1117" customFormat="false" ht="15.75" hidden="false" customHeight="false" outlineLevel="0" collapsed="false">
      <c r="A1117" s="103"/>
      <c r="B1117" s="103"/>
      <c r="C1117" s="103"/>
      <c r="D1117" s="103"/>
      <c r="E1117" s="103"/>
      <c r="F1117" s="103"/>
      <c r="G1117" s="103"/>
      <c r="H1117" s="103"/>
    </row>
    <row r="1118" customFormat="false" ht="15.75" hidden="false" customHeight="false" outlineLevel="0" collapsed="false">
      <c r="A1118" s="103"/>
      <c r="B1118" s="103"/>
      <c r="C1118" s="103"/>
      <c r="D1118" s="103"/>
      <c r="E1118" s="103"/>
      <c r="F1118" s="103"/>
      <c r="G1118" s="103"/>
      <c r="H1118" s="103"/>
    </row>
    <row r="1119" customFormat="false" ht="15.75" hidden="false" customHeight="false" outlineLevel="0" collapsed="false">
      <c r="A1119" s="103"/>
      <c r="B1119" s="103"/>
      <c r="C1119" s="103"/>
      <c r="D1119" s="103"/>
      <c r="E1119" s="103"/>
      <c r="F1119" s="103"/>
      <c r="G1119" s="103"/>
      <c r="H1119" s="103"/>
    </row>
    <row r="1120" customFormat="false" ht="15.75" hidden="false" customHeight="false" outlineLevel="0" collapsed="false">
      <c r="A1120" s="103"/>
      <c r="B1120" s="103"/>
      <c r="C1120" s="103"/>
      <c r="D1120" s="103"/>
      <c r="E1120" s="103"/>
      <c r="F1120" s="103"/>
      <c r="G1120" s="103"/>
      <c r="H1120" s="103"/>
    </row>
    <row r="1121" customFormat="false" ht="15.75" hidden="false" customHeight="false" outlineLevel="0" collapsed="false">
      <c r="A1121" s="103"/>
      <c r="B1121" s="103"/>
      <c r="C1121" s="103"/>
      <c r="D1121" s="103"/>
      <c r="E1121" s="103"/>
      <c r="F1121" s="103"/>
      <c r="G1121" s="103"/>
      <c r="H1121" s="103"/>
    </row>
    <row r="1122" customFormat="false" ht="15.75" hidden="false" customHeight="false" outlineLevel="0" collapsed="false">
      <c r="A1122" s="103"/>
      <c r="B1122" s="103"/>
      <c r="C1122" s="103"/>
      <c r="D1122" s="103"/>
      <c r="E1122" s="103"/>
      <c r="F1122" s="103"/>
      <c r="G1122" s="103"/>
      <c r="H1122" s="103"/>
    </row>
    <row r="1123" customFormat="false" ht="15.75" hidden="false" customHeight="false" outlineLevel="0" collapsed="false">
      <c r="A1123" s="103"/>
      <c r="B1123" s="103"/>
      <c r="C1123" s="103"/>
      <c r="D1123" s="103"/>
      <c r="E1123" s="103"/>
      <c r="F1123" s="103"/>
      <c r="G1123" s="103"/>
      <c r="H1123" s="103"/>
    </row>
    <row r="1124" customFormat="false" ht="15.75" hidden="false" customHeight="false" outlineLevel="0" collapsed="false">
      <c r="A1124" s="103"/>
      <c r="B1124" s="103"/>
      <c r="C1124" s="103"/>
      <c r="D1124" s="103"/>
      <c r="E1124" s="103"/>
      <c r="F1124" s="103"/>
      <c r="G1124" s="103"/>
      <c r="H1124" s="103"/>
    </row>
    <row r="1125" customFormat="false" ht="15.75" hidden="false" customHeight="false" outlineLevel="0" collapsed="false">
      <c r="A1125" s="103"/>
      <c r="B1125" s="103"/>
      <c r="C1125" s="103"/>
      <c r="D1125" s="103"/>
      <c r="E1125" s="103"/>
      <c r="F1125" s="103"/>
      <c r="G1125" s="103"/>
      <c r="H1125" s="103"/>
    </row>
    <row r="1126" customFormat="false" ht="15.75" hidden="false" customHeight="false" outlineLevel="0" collapsed="false">
      <c r="A1126" s="103"/>
      <c r="B1126" s="103"/>
      <c r="C1126" s="103"/>
      <c r="D1126" s="103"/>
      <c r="E1126" s="103"/>
      <c r="F1126" s="103"/>
      <c r="G1126" s="103"/>
      <c r="H1126" s="103"/>
    </row>
    <row r="1127" customFormat="false" ht="15.75" hidden="false" customHeight="false" outlineLevel="0" collapsed="false">
      <c r="A1127" s="103"/>
      <c r="B1127" s="103"/>
      <c r="C1127" s="103"/>
      <c r="D1127" s="103"/>
      <c r="E1127" s="103"/>
      <c r="F1127" s="103"/>
      <c r="G1127" s="103"/>
      <c r="H1127" s="103"/>
    </row>
    <row r="1128" customFormat="false" ht="15.75" hidden="false" customHeight="false" outlineLevel="0" collapsed="false">
      <c r="A1128" s="103"/>
      <c r="B1128" s="103"/>
      <c r="C1128" s="103"/>
      <c r="D1128" s="103"/>
      <c r="E1128" s="103"/>
      <c r="F1128" s="103"/>
      <c r="G1128" s="103"/>
      <c r="H1128" s="103"/>
    </row>
    <row r="1129" customFormat="false" ht="15.75" hidden="false" customHeight="false" outlineLevel="0" collapsed="false">
      <c r="A1129" s="103"/>
      <c r="B1129" s="103"/>
      <c r="C1129" s="103"/>
      <c r="D1129" s="103"/>
      <c r="E1129" s="103"/>
      <c r="F1129" s="103"/>
      <c r="G1129" s="103"/>
      <c r="H1129" s="103"/>
    </row>
    <row r="1130" customFormat="false" ht="15.75" hidden="false" customHeight="false" outlineLevel="0" collapsed="false">
      <c r="A1130" s="103"/>
      <c r="B1130" s="103"/>
      <c r="C1130" s="103"/>
      <c r="D1130" s="103"/>
      <c r="E1130" s="103"/>
      <c r="F1130" s="103"/>
      <c r="G1130" s="103"/>
      <c r="H1130" s="103"/>
    </row>
    <row r="1131" customFormat="false" ht="15.75" hidden="false" customHeight="false" outlineLevel="0" collapsed="false">
      <c r="A1131" s="103"/>
      <c r="B1131" s="103"/>
      <c r="C1131" s="103"/>
      <c r="D1131" s="103"/>
      <c r="E1131" s="103"/>
      <c r="F1131" s="103"/>
      <c r="G1131" s="103"/>
      <c r="H1131" s="103"/>
    </row>
    <row r="1132" customFormat="false" ht="15.75" hidden="false" customHeight="false" outlineLevel="0" collapsed="false">
      <c r="A1132" s="103"/>
      <c r="B1132" s="103"/>
      <c r="C1132" s="103"/>
      <c r="D1132" s="103"/>
      <c r="E1132" s="103"/>
      <c r="F1132" s="103"/>
      <c r="G1132" s="103"/>
      <c r="H1132" s="103"/>
    </row>
    <row r="1133" customFormat="false" ht="15.75" hidden="false" customHeight="false" outlineLevel="0" collapsed="false">
      <c r="A1133" s="103"/>
      <c r="B1133" s="103"/>
      <c r="C1133" s="103"/>
      <c r="D1133" s="103"/>
      <c r="E1133" s="103"/>
      <c r="F1133" s="103"/>
      <c r="G1133" s="103"/>
      <c r="H1133" s="103"/>
    </row>
    <row r="1134" customFormat="false" ht="15.75" hidden="false" customHeight="false" outlineLevel="0" collapsed="false">
      <c r="A1134" s="103"/>
      <c r="B1134" s="103"/>
      <c r="C1134" s="103"/>
      <c r="D1134" s="103"/>
      <c r="E1134" s="103"/>
      <c r="F1134" s="103"/>
      <c r="G1134" s="103"/>
      <c r="H1134" s="103"/>
    </row>
    <row r="1135" customFormat="false" ht="15.75" hidden="false" customHeight="false" outlineLevel="0" collapsed="false">
      <c r="A1135" s="103"/>
      <c r="B1135" s="103"/>
      <c r="C1135" s="103"/>
      <c r="D1135" s="103"/>
      <c r="E1135" s="103"/>
      <c r="F1135" s="103"/>
      <c r="G1135" s="103"/>
      <c r="H1135" s="103"/>
    </row>
    <row r="1136" customFormat="false" ht="15.75" hidden="false" customHeight="false" outlineLevel="0" collapsed="false">
      <c r="A1136" s="103"/>
      <c r="B1136" s="103"/>
      <c r="C1136" s="103"/>
      <c r="D1136" s="103"/>
      <c r="E1136" s="103"/>
      <c r="F1136" s="103"/>
      <c r="G1136" s="103"/>
      <c r="H1136" s="103"/>
    </row>
    <row r="1137" customFormat="false" ht="15.75" hidden="false" customHeight="false" outlineLevel="0" collapsed="false">
      <c r="A1137" s="103"/>
      <c r="B1137" s="103"/>
      <c r="C1137" s="103"/>
      <c r="D1137" s="103"/>
      <c r="E1137" s="103"/>
      <c r="F1137" s="103"/>
      <c r="G1137" s="103"/>
      <c r="H1137" s="103"/>
    </row>
    <row r="1138" customFormat="false" ht="15.75" hidden="false" customHeight="false" outlineLevel="0" collapsed="false">
      <c r="A1138" s="103"/>
      <c r="B1138" s="103"/>
      <c r="C1138" s="103"/>
      <c r="D1138" s="103"/>
      <c r="E1138" s="103"/>
      <c r="F1138" s="103"/>
      <c r="G1138" s="103"/>
      <c r="H1138" s="103"/>
    </row>
    <row r="1139" customFormat="false" ht="15.75" hidden="false" customHeight="false" outlineLevel="0" collapsed="false">
      <c r="A1139" s="103"/>
      <c r="B1139" s="103"/>
      <c r="C1139" s="103"/>
      <c r="D1139" s="103"/>
      <c r="E1139" s="103"/>
      <c r="F1139" s="103"/>
      <c r="G1139" s="103"/>
      <c r="H1139" s="103"/>
    </row>
    <row r="1140" customFormat="false" ht="15.75" hidden="false" customHeight="false" outlineLevel="0" collapsed="false">
      <c r="A1140" s="103"/>
      <c r="B1140" s="103"/>
      <c r="C1140" s="103"/>
      <c r="D1140" s="103"/>
      <c r="E1140" s="103"/>
      <c r="F1140" s="103"/>
      <c r="G1140" s="103"/>
      <c r="H1140" s="103"/>
    </row>
    <row r="1141" customFormat="false" ht="15.75" hidden="false" customHeight="false" outlineLevel="0" collapsed="false">
      <c r="A1141" s="103"/>
      <c r="B1141" s="103"/>
      <c r="C1141" s="103"/>
      <c r="D1141" s="103"/>
      <c r="E1141" s="103"/>
      <c r="F1141" s="103"/>
      <c r="G1141" s="103"/>
      <c r="H1141" s="103"/>
    </row>
    <row r="1142" customFormat="false" ht="15.75" hidden="false" customHeight="false" outlineLevel="0" collapsed="false">
      <c r="A1142" s="103"/>
      <c r="B1142" s="103"/>
      <c r="C1142" s="103"/>
      <c r="D1142" s="103"/>
      <c r="E1142" s="103"/>
      <c r="F1142" s="103"/>
      <c r="G1142" s="103"/>
      <c r="H1142" s="103"/>
    </row>
    <row r="1143" customFormat="false" ht="15.75" hidden="false" customHeight="false" outlineLevel="0" collapsed="false">
      <c r="A1143" s="103"/>
      <c r="B1143" s="103"/>
      <c r="C1143" s="103"/>
      <c r="D1143" s="103"/>
      <c r="E1143" s="103"/>
      <c r="F1143" s="103"/>
      <c r="G1143" s="103"/>
      <c r="H1143" s="103"/>
    </row>
    <row r="1144" customFormat="false" ht="15.75" hidden="false" customHeight="false" outlineLevel="0" collapsed="false">
      <c r="A1144" s="103"/>
      <c r="B1144" s="103"/>
      <c r="C1144" s="103"/>
      <c r="D1144" s="103"/>
      <c r="E1144" s="103"/>
      <c r="F1144" s="103"/>
      <c r="G1144" s="103"/>
      <c r="H1144" s="103"/>
    </row>
    <row r="1145" customFormat="false" ht="15.75" hidden="false" customHeight="false" outlineLevel="0" collapsed="false">
      <c r="A1145" s="103"/>
      <c r="B1145" s="103"/>
      <c r="C1145" s="103"/>
      <c r="D1145" s="103"/>
      <c r="E1145" s="103"/>
      <c r="F1145" s="103"/>
      <c r="G1145" s="103"/>
      <c r="H1145" s="103"/>
    </row>
    <row r="1146" customFormat="false" ht="15.75" hidden="false" customHeight="false" outlineLevel="0" collapsed="false">
      <c r="A1146" s="103"/>
      <c r="B1146" s="103"/>
      <c r="C1146" s="103"/>
      <c r="D1146" s="103"/>
      <c r="E1146" s="103"/>
      <c r="F1146" s="103"/>
      <c r="G1146" s="103"/>
      <c r="H1146" s="103"/>
    </row>
    <row r="1147" customFormat="false" ht="15.75" hidden="false" customHeight="false" outlineLevel="0" collapsed="false">
      <c r="A1147" s="103"/>
      <c r="B1147" s="103"/>
      <c r="C1147" s="103"/>
      <c r="D1147" s="103"/>
      <c r="E1147" s="103"/>
      <c r="F1147" s="103"/>
      <c r="G1147" s="103"/>
      <c r="H1147" s="103"/>
    </row>
    <row r="1148" customFormat="false" ht="15.75" hidden="false" customHeight="false" outlineLevel="0" collapsed="false">
      <c r="A1148" s="103"/>
      <c r="B1148" s="103"/>
      <c r="C1148" s="103"/>
      <c r="D1148" s="103"/>
      <c r="E1148" s="103"/>
      <c r="F1148" s="103"/>
      <c r="G1148" s="103"/>
      <c r="H1148" s="103"/>
    </row>
    <row r="1149" customFormat="false" ht="15.75" hidden="false" customHeight="false" outlineLevel="0" collapsed="false">
      <c r="A1149" s="103"/>
      <c r="B1149" s="103"/>
      <c r="C1149" s="103"/>
      <c r="D1149" s="103"/>
      <c r="E1149" s="103"/>
      <c r="F1149" s="103"/>
      <c r="G1149" s="103"/>
      <c r="H1149" s="103"/>
    </row>
    <row r="1150" customFormat="false" ht="15.75" hidden="false" customHeight="false" outlineLevel="0" collapsed="false">
      <c r="A1150" s="103"/>
      <c r="B1150" s="103"/>
      <c r="C1150" s="103"/>
      <c r="D1150" s="103"/>
      <c r="E1150" s="103"/>
      <c r="F1150" s="103"/>
      <c r="G1150" s="103"/>
      <c r="H1150" s="103"/>
    </row>
    <row r="1151" customFormat="false" ht="15.75" hidden="false" customHeight="false" outlineLevel="0" collapsed="false">
      <c r="A1151" s="103"/>
      <c r="B1151" s="103"/>
      <c r="C1151" s="103"/>
      <c r="D1151" s="103"/>
      <c r="E1151" s="103"/>
      <c r="F1151" s="103"/>
      <c r="G1151" s="103"/>
      <c r="H1151" s="103"/>
    </row>
    <row r="1152" customFormat="false" ht="15.75" hidden="false" customHeight="false" outlineLevel="0" collapsed="false">
      <c r="A1152" s="103"/>
      <c r="B1152" s="103"/>
      <c r="C1152" s="103"/>
      <c r="D1152" s="103"/>
      <c r="E1152" s="103"/>
      <c r="F1152" s="103"/>
      <c r="G1152" s="103"/>
      <c r="H1152" s="103"/>
    </row>
    <row r="1153" customFormat="false" ht="15.75" hidden="false" customHeight="false" outlineLevel="0" collapsed="false">
      <c r="A1153" s="103"/>
      <c r="B1153" s="103"/>
      <c r="C1153" s="103"/>
      <c r="D1153" s="103"/>
      <c r="E1153" s="103"/>
      <c r="F1153" s="103"/>
      <c r="G1153" s="103"/>
      <c r="H1153" s="103"/>
    </row>
    <row r="1154" customFormat="false" ht="15.75" hidden="false" customHeight="false" outlineLevel="0" collapsed="false">
      <c r="A1154" s="103"/>
      <c r="B1154" s="103"/>
      <c r="C1154" s="103"/>
      <c r="D1154" s="103"/>
      <c r="E1154" s="103"/>
      <c r="F1154" s="103"/>
      <c r="G1154" s="103"/>
      <c r="H1154" s="103"/>
    </row>
    <row r="1155" customFormat="false" ht="15.75" hidden="false" customHeight="false" outlineLevel="0" collapsed="false">
      <c r="A1155" s="103"/>
      <c r="B1155" s="103"/>
      <c r="C1155" s="103"/>
      <c r="D1155" s="103"/>
      <c r="E1155" s="103"/>
      <c r="F1155" s="103"/>
      <c r="G1155" s="103"/>
      <c r="H1155" s="103"/>
    </row>
    <row r="1156" customFormat="false" ht="15.75" hidden="false" customHeight="false" outlineLevel="0" collapsed="false">
      <c r="A1156" s="103"/>
      <c r="B1156" s="103"/>
      <c r="C1156" s="103"/>
      <c r="D1156" s="103"/>
      <c r="E1156" s="103"/>
      <c r="F1156" s="103"/>
      <c r="G1156" s="103"/>
      <c r="H1156" s="103"/>
    </row>
    <row r="1157" customFormat="false" ht="15.75" hidden="false" customHeight="false" outlineLevel="0" collapsed="false">
      <c r="A1157" s="103"/>
      <c r="B1157" s="103"/>
      <c r="C1157" s="103"/>
      <c r="D1157" s="103"/>
      <c r="E1157" s="103"/>
      <c r="F1157" s="103"/>
      <c r="G1157" s="103"/>
      <c r="H1157" s="103"/>
    </row>
    <row r="1158" customFormat="false" ht="15.75" hidden="false" customHeight="false" outlineLevel="0" collapsed="false">
      <c r="A1158" s="103"/>
      <c r="B1158" s="103"/>
      <c r="C1158" s="103"/>
      <c r="D1158" s="103"/>
      <c r="E1158" s="103"/>
      <c r="F1158" s="103"/>
      <c r="G1158" s="103"/>
      <c r="H1158" s="103"/>
    </row>
    <row r="1159" customFormat="false" ht="15.75" hidden="false" customHeight="false" outlineLevel="0" collapsed="false">
      <c r="A1159" s="103"/>
      <c r="B1159" s="103"/>
      <c r="C1159" s="103"/>
      <c r="D1159" s="103"/>
      <c r="E1159" s="103"/>
      <c r="F1159" s="103"/>
      <c r="G1159" s="103"/>
      <c r="H1159" s="103"/>
    </row>
    <row r="1160" customFormat="false" ht="15.75" hidden="false" customHeight="false" outlineLevel="0" collapsed="false">
      <c r="A1160" s="103"/>
      <c r="B1160" s="103"/>
      <c r="C1160" s="103"/>
      <c r="D1160" s="103"/>
      <c r="E1160" s="103"/>
      <c r="F1160" s="103"/>
      <c r="G1160" s="103"/>
      <c r="H1160" s="103"/>
    </row>
    <row r="1161" customFormat="false" ht="15.75" hidden="false" customHeight="false" outlineLevel="0" collapsed="false">
      <c r="A1161" s="103"/>
      <c r="B1161" s="103"/>
      <c r="C1161" s="103"/>
      <c r="D1161" s="103"/>
      <c r="E1161" s="103"/>
      <c r="F1161" s="103"/>
      <c r="G1161" s="103"/>
      <c r="H1161" s="103"/>
    </row>
    <row r="1162" customFormat="false" ht="15.75" hidden="false" customHeight="false" outlineLevel="0" collapsed="false">
      <c r="A1162" s="103"/>
      <c r="B1162" s="103"/>
      <c r="C1162" s="103"/>
      <c r="D1162" s="103"/>
      <c r="E1162" s="103"/>
      <c r="F1162" s="103"/>
      <c r="G1162" s="103"/>
      <c r="H1162" s="103"/>
    </row>
    <row r="1163" customFormat="false" ht="15.75" hidden="false" customHeight="false" outlineLevel="0" collapsed="false">
      <c r="A1163" s="103"/>
      <c r="B1163" s="103"/>
      <c r="C1163" s="103"/>
      <c r="D1163" s="103"/>
      <c r="E1163" s="103"/>
      <c r="F1163" s="103"/>
      <c r="G1163" s="103"/>
      <c r="H1163" s="103"/>
    </row>
    <row r="1164" customFormat="false" ht="15.75" hidden="false" customHeight="false" outlineLevel="0" collapsed="false">
      <c r="A1164" s="103"/>
      <c r="B1164" s="103"/>
      <c r="C1164" s="103"/>
      <c r="D1164" s="103"/>
      <c r="E1164" s="103"/>
      <c r="F1164" s="103"/>
      <c r="G1164" s="103"/>
      <c r="H1164" s="103"/>
    </row>
    <row r="1165" customFormat="false" ht="15.75" hidden="false" customHeight="false" outlineLevel="0" collapsed="false">
      <c r="A1165" s="103"/>
      <c r="B1165" s="103"/>
      <c r="C1165" s="103"/>
      <c r="D1165" s="103"/>
      <c r="E1165" s="103"/>
      <c r="F1165" s="103"/>
      <c r="G1165" s="103"/>
      <c r="H1165" s="103"/>
    </row>
    <row r="1166" customFormat="false" ht="15.75" hidden="false" customHeight="false" outlineLevel="0" collapsed="false">
      <c r="A1166" s="103"/>
      <c r="B1166" s="103"/>
      <c r="C1166" s="103"/>
      <c r="D1166" s="103"/>
      <c r="E1166" s="103"/>
      <c r="F1166" s="103"/>
      <c r="G1166" s="103"/>
      <c r="H1166" s="103"/>
    </row>
    <row r="1167" customFormat="false" ht="15.75" hidden="false" customHeight="false" outlineLevel="0" collapsed="false">
      <c r="A1167" s="103"/>
      <c r="B1167" s="103"/>
      <c r="C1167" s="103"/>
      <c r="D1167" s="103"/>
      <c r="E1167" s="103"/>
      <c r="F1167" s="103"/>
      <c r="G1167" s="103"/>
      <c r="H1167" s="103"/>
    </row>
    <row r="1168" customFormat="false" ht="15.75" hidden="false" customHeight="false" outlineLevel="0" collapsed="false">
      <c r="A1168" s="103"/>
      <c r="B1168" s="103"/>
      <c r="C1168" s="103"/>
      <c r="D1168" s="103"/>
      <c r="E1168" s="103"/>
      <c r="F1168" s="103"/>
      <c r="G1168" s="103"/>
      <c r="H1168" s="103"/>
    </row>
    <row r="1169" customFormat="false" ht="15.75" hidden="false" customHeight="false" outlineLevel="0" collapsed="false">
      <c r="A1169" s="103"/>
      <c r="B1169" s="103"/>
      <c r="C1169" s="103"/>
      <c r="D1169" s="103"/>
      <c r="E1169" s="103"/>
      <c r="F1169" s="103"/>
      <c r="G1169" s="103"/>
      <c r="H1169" s="103"/>
    </row>
    <row r="1170" customFormat="false" ht="15.75" hidden="false" customHeight="false" outlineLevel="0" collapsed="false">
      <c r="A1170" s="103"/>
      <c r="B1170" s="103"/>
      <c r="C1170" s="103"/>
      <c r="D1170" s="103"/>
      <c r="E1170" s="103"/>
      <c r="F1170" s="103"/>
      <c r="G1170" s="103"/>
      <c r="H1170" s="103"/>
    </row>
    <row r="1171" customFormat="false" ht="15.75" hidden="false" customHeight="false" outlineLevel="0" collapsed="false">
      <c r="A1171" s="103"/>
      <c r="B1171" s="103"/>
      <c r="C1171" s="103"/>
      <c r="D1171" s="103"/>
      <c r="E1171" s="103"/>
      <c r="F1171" s="103"/>
      <c r="G1171" s="103"/>
      <c r="H1171" s="103"/>
    </row>
    <row r="1172" customFormat="false" ht="15.75" hidden="false" customHeight="false" outlineLevel="0" collapsed="false">
      <c r="A1172" s="103"/>
      <c r="B1172" s="103"/>
      <c r="C1172" s="103"/>
      <c r="D1172" s="103"/>
      <c r="E1172" s="103"/>
      <c r="F1172" s="103"/>
      <c r="G1172" s="103"/>
      <c r="H1172" s="103"/>
    </row>
    <row r="1173" customFormat="false" ht="15.75" hidden="false" customHeight="false" outlineLevel="0" collapsed="false">
      <c r="A1173" s="103"/>
      <c r="B1173" s="103"/>
      <c r="C1173" s="103"/>
      <c r="D1173" s="103"/>
      <c r="E1173" s="103"/>
      <c r="F1173" s="103"/>
      <c r="G1173" s="103"/>
      <c r="H1173" s="103"/>
    </row>
    <row r="1174" customFormat="false" ht="15.75" hidden="false" customHeight="false" outlineLevel="0" collapsed="false">
      <c r="A1174" s="103"/>
      <c r="B1174" s="103"/>
      <c r="C1174" s="103"/>
      <c r="D1174" s="103"/>
      <c r="E1174" s="103"/>
      <c r="F1174" s="103"/>
      <c r="G1174" s="103"/>
      <c r="H1174" s="103"/>
    </row>
    <row r="1175" customFormat="false" ht="15.75" hidden="false" customHeight="false" outlineLevel="0" collapsed="false">
      <c r="A1175" s="103"/>
      <c r="B1175" s="103"/>
      <c r="C1175" s="103"/>
      <c r="D1175" s="103"/>
      <c r="E1175" s="103"/>
      <c r="F1175" s="103"/>
      <c r="G1175" s="103"/>
      <c r="H1175" s="103"/>
    </row>
    <row r="1176" customFormat="false" ht="15.75" hidden="false" customHeight="false" outlineLevel="0" collapsed="false">
      <c r="A1176" s="103"/>
      <c r="B1176" s="103"/>
      <c r="C1176" s="103"/>
      <c r="D1176" s="103"/>
      <c r="E1176" s="103"/>
      <c r="F1176" s="103"/>
      <c r="G1176" s="103"/>
      <c r="H1176" s="103"/>
    </row>
    <row r="1177" customFormat="false" ht="15.75" hidden="false" customHeight="false" outlineLevel="0" collapsed="false">
      <c r="A1177" s="103"/>
      <c r="B1177" s="103"/>
      <c r="C1177" s="103"/>
      <c r="D1177" s="103"/>
      <c r="E1177" s="103"/>
      <c r="F1177" s="103"/>
      <c r="G1177" s="103"/>
      <c r="H1177" s="103"/>
    </row>
    <row r="1178" customFormat="false" ht="15.75" hidden="false" customHeight="false" outlineLevel="0" collapsed="false">
      <c r="A1178" s="103"/>
      <c r="B1178" s="103"/>
      <c r="C1178" s="103"/>
      <c r="D1178" s="103"/>
      <c r="E1178" s="103"/>
      <c r="F1178" s="103"/>
      <c r="G1178" s="103"/>
      <c r="H1178" s="103"/>
    </row>
    <row r="1179" customFormat="false" ht="15.75" hidden="false" customHeight="false" outlineLevel="0" collapsed="false">
      <c r="A1179" s="103"/>
      <c r="B1179" s="103"/>
      <c r="C1179" s="103"/>
      <c r="D1179" s="103"/>
      <c r="E1179" s="103"/>
      <c r="F1179" s="103"/>
      <c r="G1179" s="103"/>
      <c r="H1179" s="103"/>
    </row>
    <row r="1180" customFormat="false" ht="15.75" hidden="false" customHeight="false" outlineLevel="0" collapsed="false">
      <c r="A1180" s="103"/>
      <c r="B1180" s="103"/>
      <c r="C1180" s="103"/>
      <c r="D1180" s="103"/>
      <c r="E1180" s="103"/>
      <c r="F1180" s="103"/>
      <c r="G1180" s="103"/>
      <c r="H1180" s="103"/>
    </row>
    <row r="1181" customFormat="false" ht="15.75" hidden="false" customHeight="false" outlineLevel="0" collapsed="false">
      <c r="A1181" s="103"/>
      <c r="B1181" s="103"/>
      <c r="C1181" s="103"/>
      <c r="D1181" s="103"/>
      <c r="E1181" s="103"/>
      <c r="F1181" s="103"/>
      <c r="G1181" s="103"/>
      <c r="H1181" s="103"/>
    </row>
    <row r="1182" customFormat="false" ht="15.75" hidden="false" customHeight="false" outlineLevel="0" collapsed="false">
      <c r="A1182" s="103"/>
      <c r="B1182" s="103"/>
      <c r="C1182" s="103"/>
      <c r="D1182" s="103"/>
      <c r="E1182" s="103"/>
      <c r="F1182" s="103"/>
      <c r="G1182" s="103"/>
      <c r="H1182" s="103"/>
    </row>
    <row r="1183" customFormat="false" ht="15.75" hidden="false" customHeight="false" outlineLevel="0" collapsed="false">
      <c r="A1183" s="103"/>
      <c r="B1183" s="103"/>
      <c r="C1183" s="103"/>
      <c r="D1183" s="103"/>
      <c r="E1183" s="103"/>
      <c r="F1183" s="103"/>
      <c r="G1183" s="103"/>
      <c r="H1183" s="103"/>
    </row>
    <row r="1184" customFormat="false" ht="15.75" hidden="false" customHeight="false" outlineLevel="0" collapsed="false">
      <c r="A1184" s="103"/>
      <c r="B1184" s="103"/>
      <c r="C1184" s="103"/>
      <c r="D1184" s="103"/>
      <c r="E1184" s="103"/>
      <c r="F1184" s="103"/>
      <c r="G1184" s="103"/>
      <c r="H1184" s="103"/>
    </row>
    <row r="1185" customFormat="false" ht="15.75" hidden="false" customHeight="false" outlineLevel="0" collapsed="false">
      <c r="A1185" s="103"/>
      <c r="B1185" s="103"/>
      <c r="C1185" s="103"/>
      <c r="D1185" s="103"/>
      <c r="E1185" s="103"/>
      <c r="F1185" s="103"/>
      <c r="G1185" s="103"/>
      <c r="H1185" s="103"/>
    </row>
    <row r="1186" customFormat="false" ht="15.75" hidden="false" customHeight="false" outlineLevel="0" collapsed="false">
      <c r="A1186" s="103"/>
      <c r="B1186" s="103"/>
      <c r="C1186" s="103"/>
      <c r="D1186" s="103"/>
      <c r="E1186" s="103"/>
      <c r="F1186" s="103"/>
      <c r="G1186" s="103"/>
      <c r="H1186" s="103"/>
    </row>
    <row r="1187" customFormat="false" ht="15.75" hidden="false" customHeight="false" outlineLevel="0" collapsed="false">
      <c r="A1187" s="103"/>
      <c r="B1187" s="103"/>
      <c r="C1187" s="103"/>
      <c r="D1187" s="103"/>
      <c r="E1187" s="103"/>
      <c r="F1187" s="103"/>
      <c r="G1187" s="103"/>
      <c r="H1187" s="103"/>
    </row>
    <row r="1188" customFormat="false" ht="15.75" hidden="false" customHeight="false" outlineLevel="0" collapsed="false">
      <c r="A1188" s="103"/>
      <c r="B1188" s="103"/>
      <c r="C1188" s="103"/>
      <c r="D1188" s="103"/>
      <c r="E1188" s="103"/>
      <c r="F1188" s="103"/>
      <c r="G1188" s="103"/>
      <c r="H1188" s="103"/>
    </row>
    <row r="1189" customFormat="false" ht="15.75" hidden="false" customHeight="false" outlineLevel="0" collapsed="false">
      <c r="A1189" s="103"/>
      <c r="B1189" s="103"/>
      <c r="C1189" s="103"/>
      <c r="D1189" s="103"/>
      <c r="E1189" s="103"/>
      <c r="F1189" s="103"/>
      <c r="G1189" s="103"/>
      <c r="H1189" s="103"/>
    </row>
    <row r="1190" customFormat="false" ht="15.75" hidden="false" customHeight="false" outlineLevel="0" collapsed="false">
      <c r="A1190" s="103"/>
      <c r="B1190" s="103"/>
      <c r="C1190" s="103"/>
      <c r="D1190" s="103"/>
      <c r="E1190" s="103"/>
      <c r="F1190" s="103"/>
      <c r="G1190" s="103"/>
      <c r="H1190" s="103"/>
    </row>
    <row r="1191" customFormat="false" ht="15.75" hidden="false" customHeight="false" outlineLevel="0" collapsed="false">
      <c r="A1191" s="103"/>
      <c r="B1191" s="103"/>
      <c r="C1191" s="103"/>
      <c r="D1191" s="103"/>
      <c r="E1191" s="103"/>
      <c r="F1191" s="103"/>
      <c r="G1191" s="103"/>
      <c r="H1191" s="103"/>
    </row>
    <row r="1192" customFormat="false" ht="15.75" hidden="false" customHeight="false" outlineLevel="0" collapsed="false">
      <c r="A1192" s="103"/>
      <c r="B1192" s="103"/>
      <c r="C1192" s="103"/>
      <c r="D1192" s="103"/>
      <c r="E1192" s="103"/>
      <c r="F1192" s="103"/>
      <c r="G1192" s="103"/>
      <c r="H1192" s="103"/>
    </row>
    <row r="1193" customFormat="false" ht="15.75" hidden="false" customHeight="false" outlineLevel="0" collapsed="false">
      <c r="A1193" s="103"/>
      <c r="B1193" s="103"/>
      <c r="C1193" s="103"/>
      <c r="D1193" s="103"/>
      <c r="E1193" s="103"/>
      <c r="F1193" s="103"/>
      <c r="G1193" s="103"/>
      <c r="H1193" s="103"/>
    </row>
    <row r="1194" customFormat="false" ht="15.75" hidden="false" customHeight="false" outlineLevel="0" collapsed="false">
      <c r="A1194" s="103"/>
      <c r="B1194" s="103"/>
      <c r="C1194" s="103"/>
      <c r="D1194" s="103"/>
      <c r="E1194" s="103"/>
      <c r="F1194" s="103"/>
      <c r="G1194" s="103"/>
      <c r="H1194" s="103"/>
    </row>
    <row r="1195" customFormat="false" ht="15.75" hidden="false" customHeight="false" outlineLevel="0" collapsed="false">
      <c r="A1195" s="103"/>
      <c r="B1195" s="103"/>
      <c r="C1195" s="103"/>
      <c r="D1195" s="103"/>
      <c r="E1195" s="103"/>
      <c r="F1195" s="103"/>
      <c r="G1195" s="103"/>
      <c r="H1195" s="103"/>
    </row>
    <row r="1196" customFormat="false" ht="15.75" hidden="false" customHeight="false" outlineLevel="0" collapsed="false">
      <c r="A1196" s="103"/>
      <c r="B1196" s="103"/>
      <c r="C1196" s="103"/>
      <c r="D1196" s="103"/>
      <c r="E1196" s="103"/>
      <c r="F1196" s="103"/>
      <c r="G1196" s="103"/>
      <c r="H1196" s="103"/>
    </row>
    <row r="1197" customFormat="false" ht="15.75" hidden="false" customHeight="false" outlineLevel="0" collapsed="false">
      <c r="A1197" s="103"/>
      <c r="B1197" s="103"/>
      <c r="C1197" s="103"/>
      <c r="D1197" s="103"/>
      <c r="E1197" s="103"/>
      <c r="F1197" s="103"/>
      <c r="G1197" s="103"/>
      <c r="H1197" s="103"/>
    </row>
    <row r="1198" customFormat="false" ht="15.75" hidden="false" customHeight="false" outlineLevel="0" collapsed="false">
      <c r="A1198" s="103"/>
      <c r="B1198" s="103"/>
      <c r="C1198" s="103"/>
      <c r="D1198" s="103"/>
      <c r="E1198" s="103"/>
      <c r="F1198" s="103"/>
      <c r="G1198" s="103"/>
      <c r="H1198" s="103"/>
    </row>
    <row r="1199" customFormat="false" ht="15.75" hidden="false" customHeight="false" outlineLevel="0" collapsed="false">
      <c r="A1199" s="103"/>
      <c r="B1199" s="103"/>
      <c r="C1199" s="103"/>
      <c r="D1199" s="103"/>
      <c r="E1199" s="103"/>
      <c r="F1199" s="103"/>
      <c r="G1199" s="103"/>
      <c r="H1199" s="103"/>
    </row>
    <row r="1200" customFormat="false" ht="15.75" hidden="false" customHeight="false" outlineLevel="0" collapsed="false">
      <c r="A1200" s="103"/>
      <c r="B1200" s="103"/>
      <c r="C1200" s="103"/>
      <c r="D1200" s="103"/>
      <c r="E1200" s="103"/>
      <c r="F1200" s="103"/>
      <c r="G1200" s="103"/>
      <c r="H1200" s="103"/>
    </row>
    <row r="1201" customFormat="false" ht="15.75" hidden="false" customHeight="false" outlineLevel="0" collapsed="false">
      <c r="A1201" s="103"/>
      <c r="B1201" s="103"/>
      <c r="C1201" s="103"/>
      <c r="D1201" s="103"/>
      <c r="E1201" s="103"/>
      <c r="F1201" s="103"/>
      <c r="G1201" s="103"/>
      <c r="H1201" s="103"/>
    </row>
    <row r="1202" customFormat="false" ht="15.75" hidden="false" customHeight="false" outlineLevel="0" collapsed="false">
      <c r="A1202" s="103"/>
      <c r="B1202" s="103"/>
      <c r="C1202" s="103"/>
      <c r="D1202" s="103"/>
      <c r="E1202" s="103"/>
      <c r="F1202" s="103"/>
      <c r="G1202" s="103"/>
      <c r="H1202" s="103"/>
    </row>
    <row r="1203" customFormat="false" ht="15.75" hidden="false" customHeight="false" outlineLevel="0" collapsed="false">
      <c r="A1203" s="103"/>
      <c r="B1203" s="103"/>
      <c r="C1203" s="103"/>
      <c r="D1203" s="103"/>
      <c r="E1203" s="103"/>
      <c r="F1203" s="103"/>
      <c r="G1203" s="103"/>
      <c r="H1203" s="103"/>
    </row>
    <row r="1204" customFormat="false" ht="15.75" hidden="false" customHeight="false" outlineLevel="0" collapsed="false">
      <c r="A1204" s="103"/>
      <c r="B1204" s="103"/>
      <c r="C1204" s="103"/>
      <c r="D1204" s="103"/>
      <c r="E1204" s="103"/>
      <c r="F1204" s="103"/>
      <c r="G1204" s="103"/>
      <c r="H1204" s="103"/>
    </row>
    <row r="1205" customFormat="false" ht="15.75" hidden="false" customHeight="false" outlineLevel="0" collapsed="false">
      <c r="A1205" s="103"/>
      <c r="B1205" s="103"/>
      <c r="C1205" s="103"/>
      <c r="D1205" s="103"/>
      <c r="E1205" s="103"/>
      <c r="F1205" s="103"/>
      <c r="G1205" s="103"/>
      <c r="H1205" s="103"/>
    </row>
    <row r="1206" customFormat="false" ht="15.75" hidden="false" customHeight="false" outlineLevel="0" collapsed="false">
      <c r="A1206" s="103"/>
      <c r="B1206" s="103"/>
      <c r="C1206" s="103"/>
      <c r="D1206" s="103"/>
      <c r="E1206" s="103"/>
      <c r="F1206" s="103"/>
      <c r="G1206" s="103"/>
      <c r="H1206" s="103"/>
    </row>
    <row r="1207" customFormat="false" ht="15.75" hidden="false" customHeight="false" outlineLevel="0" collapsed="false">
      <c r="A1207" s="103"/>
      <c r="B1207" s="103"/>
      <c r="C1207" s="103"/>
      <c r="D1207" s="103"/>
      <c r="E1207" s="103"/>
      <c r="F1207" s="103"/>
      <c r="G1207" s="103"/>
      <c r="H1207" s="103"/>
    </row>
    <row r="1208" customFormat="false" ht="15.75" hidden="false" customHeight="false" outlineLevel="0" collapsed="false">
      <c r="A1208" s="103"/>
      <c r="B1208" s="103"/>
      <c r="C1208" s="103"/>
      <c r="D1208" s="103"/>
      <c r="E1208" s="103"/>
      <c r="F1208" s="103"/>
      <c r="G1208" s="103"/>
      <c r="H1208" s="103"/>
    </row>
    <row r="1209" customFormat="false" ht="15.75" hidden="false" customHeight="false" outlineLevel="0" collapsed="false">
      <c r="A1209" s="103"/>
      <c r="B1209" s="103"/>
      <c r="C1209" s="103"/>
      <c r="D1209" s="103"/>
      <c r="E1209" s="103"/>
      <c r="F1209" s="103"/>
      <c r="G1209" s="103"/>
      <c r="H1209" s="103"/>
    </row>
    <row r="1210" customFormat="false" ht="15.75" hidden="false" customHeight="false" outlineLevel="0" collapsed="false">
      <c r="A1210" s="103"/>
      <c r="B1210" s="103"/>
      <c r="C1210" s="103"/>
      <c r="D1210" s="103"/>
      <c r="E1210" s="103"/>
      <c r="F1210" s="103"/>
      <c r="G1210" s="103"/>
      <c r="H1210" s="103"/>
    </row>
    <row r="1211" customFormat="false" ht="15.75" hidden="false" customHeight="false" outlineLevel="0" collapsed="false">
      <c r="A1211" s="103"/>
      <c r="B1211" s="103"/>
      <c r="C1211" s="103"/>
      <c r="D1211" s="103"/>
      <c r="E1211" s="103"/>
      <c r="F1211" s="103"/>
      <c r="G1211" s="103"/>
      <c r="H1211" s="103"/>
    </row>
    <row r="1212" customFormat="false" ht="15.75" hidden="false" customHeight="false" outlineLevel="0" collapsed="false">
      <c r="A1212" s="103"/>
      <c r="B1212" s="103"/>
      <c r="C1212" s="103"/>
      <c r="D1212" s="103"/>
      <c r="E1212" s="103"/>
      <c r="F1212" s="103"/>
      <c r="G1212" s="103"/>
      <c r="H1212" s="103"/>
    </row>
    <row r="1213" customFormat="false" ht="15.75" hidden="false" customHeight="false" outlineLevel="0" collapsed="false">
      <c r="A1213" s="103"/>
      <c r="B1213" s="103"/>
      <c r="C1213" s="103"/>
      <c r="D1213" s="103"/>
      <c r="E1213" s="103"/>
      <c r="F1213" s="103"/>
      <c r="G1213" s="103"/>
      <c r="H1213" s="103"/>
    </row>
    <row r="1214" customFormat="false" ht="15.75" hidden="false" customHeight="false" outlineLevel="0" collapsed="false">
      <c r="A1214" s="103"/>
      <c r="B1214" s="103"/>
      <c r="C1214" s="103"/>
      <c r="D1214" s="103"/>
      <c r="E1214" s="103"/>
      <c r="F1214" s="103"/>
      <c r="G1214" s="103"/>
      <c r="H1214" s="103"/>
    </row>
    <row r="1215" customFormat="false" ht="15.75" hidden="false" customHeight="false" outlineLevel="0" collapsed="false">
      <c r="A1215" s="103"/>
      <c r="B1215" s="103"/>
      <c r="C1215" s="103"/>
      <c r="D1215" s="103"/>
      <c r="E1215" s="103"/>
      <c r="F1215" s="103"/>
      <c r="G1215" s="103"/>
      <c r="H1215" s="103"/>
    </row>
    <row r="1216" customFormat="false" ht="15.75" hidden="false" customHeight="false" outlineLevel="0" collapsed="false">
      <c r="A1216" s="103"/>
      <c r="B1216" s="103"/>
      <c r="C1216" s="103"/>
      <c r="D1216" s="103"/>
      <c r="E1216" s="103"/>
      <c r="F1216" s="103"/>
      <c r="G1216" s="103"/>
      <c r="H1216" s="103"/>
    </row>
    <row r="1217" customFormat="false" ht="15.75" hidden="false" customHeight="false" outlineLevel="0" collapsed="false">
      <c r="A1217" s="103"/>
      <c r="B1217" s="103"/>
      <c r="C1217" s="103"/>
      <c r="D1217" s="103"/>
      <c r="E1217" s="103"/>
      <c r="F1217" s="103"/>
      <c r="G1217" s="103"/>
      <c r="H1217" s="103"/>
    </row>
    <row r="1218" customFormat="false" ht="15.75" hidden="false" customHeight="false" outlineLevel="0" collapsed="false">
      <c r="A1218" s="103"/>
      <c r="B1218" s="103"/>
      <c r="C1218" s="103"/>
      <c r="D1218" s="103"/>
      <c r="E1218" s="103"/>
      <c r="F1218" s="103"/>
      <c r="G1218" s="103"/>
      <c r="H1218" s="103"/>
    </row>
    <row r="1219" customFormat="false" ht="15.75" hidden="false" customHeight="false" outlineLevel="0" collapsed="false">
      <c r="A1219" s="103"/>
      <c r="B1219" s="103"/>
      <c r="C1219" s="103"/>
      <c r="D1219" s="103"/>
      <c r="E1219" s="103"/>
      <c r="F1219" s="103"/>
      <c r="G1219" s="103"/>
      <c r="H1219" s="103"/>
    </row>
    <row r="1220" customFormat="false" ht="15.75" hidden="false" customHeight="false" outlineLevel="0" collapsed="false">
      <c r="A1220" s="103"/>
      <c r="B1220" s="103"/>
      <c r="C1220" s="103"/>
      <c r="D1220" s="103"/>
      <c r="E1220" s="103"/>
      <c r="F1220" s="103"/>
      <c r="G1220" s="103"/>
      <c r="H1220" s="103"/>
    </row>
    <row r="1221" customFormat="false" ht="15.75" hidden="false" customHeight="false" outlineLevel="0" collapsed="false">
      <c r="A1221" s="103"/>
      <c r="B1221" s="103"/>
      <c r="C1221" s="103"/>
      <c r="D1221" s="103"/>
      <c r="E1221" s="103"/>
      <c r="F1221" s="103"/>
      <c r="G1221" s="103"/>
      <c r="H1221" s="103"/>
    </row>
    <row r="1222" customFormat="false" ht="15.75" hidden="false" customHeight="false" outlineLevel="0" collapsed="false">
      <c r="A1222" s="103"/>
      <c r="B1222" s="103"/>
      <c r="C1222" s="103"/>
      <c r="D1222" s="103"/>
      <c r="E1222" s="103"/>
      <c r="F1222" s="103"/>
      <c r="G1222" s="103"/>
      <c r="H1222" s="103"/>
    </row>
    <row r="1223" customFormat="false" ht="15.75" hidden="false" customHeight="false" outlineLevel="0" collapsed="false">
      <c r="A1223" s="103"/>
      <c r="B1223" s="103"/>
      <c r="C1223" s="103"/>
      <c r="D1223" s="103"/>
      <c r="E1223" s="103"/>
      <c r="F1223" s="103"/>
      <c r="G1223" s="103"/>
      <c r="H1223" s="103"/>
    </row>
    <row r="1224" customFormat="false" ht="15.75" hidden="false" customHeight="false" outlineLevel="0" collapsed="false">
      <c r="A1224" s="103"/>
      <c r="B1224" s="103"/>
      <c r="C1224" s="103"/>
      <c r="D1224" s="103"/>
      <c r="E1224" s="103"/>
      <c r="F1224" s="103"/>
      <c r="G1224" s="103"/>
      <c r="H1224" s="103"/>
    </row>
    <row r="1225" customFormat="false" ht="15.75" hidden="false" customHeight="false" outlineLevel="0" collapsed="false">
      <c r="A1225" s="103"/>
      <c r="B1225" s="103"/>
      <c r="C1225" s="103"/>
      <c r="D1225" s="103"/>
      <c r="E1225" s="103"/>
      <c r="F1225" s="103"/>
      <c r="G1225" s="103"/>
      <c r="H1225" s="103"/>
    </row>
    <row r="1226" customFormat="false" ht="15.75" hidden="false" customHeight="false" outlineLevel="0" collapsed="false">
      <c r="A1226" s="103"/>
      <c r="B1226" s="103"/>
      <c r="C1226" s="103"/>
      <c r="D1226" s="103"/>
      <c r="E1226" s="103"/>
      <c r="F1226" s="103"/>
      <c r="G1226" s="103"/>
      <c r="H1226" s="103"/>
    </row>
    <row r="1227" customFormat="false" ht="15.75" hidden="false" customHeight="false" outlineLevel="0" collapsed="false">
      <c r="A1227" s="103"/>
      <c r="B1227" s="103"/>
      <c r="C1227" s="103"/>
      <c r="D1227" s="103"/>
      <c r="E1227" s="103"/>
      <c r="F1227" s="103"/>
      <c r="G1227" s="103"/>
      <c r="H1227" s="103"/>
    </row>
    <row r="1228" customFormat="false" ht="15.75" hidden="false" customHeight="false" outlineLevel="0" collapsed="false">
      <c r="A1228" s="103"/>
      <c r="B1228" s="103"/>
      <c r="C1228" s="103"/>
      <c r="D1228" s="103"/>
      <c r="E1228" s="103"/>
      <c r="F1228" s="103"/>
      <c r="G1228" s="103"/>
      <c r="H1228" s="103"/>
    </row>
    <row r="1229" customFormat="false" ht="15.75" hidden="false" customHeight="false" outlineLevel="0" collapsed="false">
      <c r="A1229" s="103"/>
      <c r="B1229" s="103"/>
      <c r="C1229" s="103"/>
      <c r="D1229" s="103"/>
      <c r="E1229" s="103"/>
      <c r="F1229" s="103"/>
      <c r="G1229" s="103"/>
      <c r="H1229" s="103"/>
    </row>
    <row r="1230" customFormat="false" ht="15.75" hidden="false" customHeight="false" outlineLevel="0" collapsed="false">
      <c r="A1230" s="103"/>
      <c r="B1230" s="103"/>
      <c r="C1230" s="103"/>
      <c r="D1230" s="103"/>
      <c r="E1230" s="103"/>
      <c r="F1230" s="103"/>
      <c r="G1230" s="103"/>
      <c r="H1230" s="103"/>
    </row>
    <row r="1231" customFormat="false" ht="15.75" hidden="false" customHeight="false" outlineLevel="0" collapsed="false">
      <c r="A1231" s="103"/>
      <c r="B1231" s="103"/>
      <c r="C1231" s="103"/>
      <c r="D1231" s="103"/>
      <c r="E1231" s="103"/>
      <c r="F1231" s="103"/>
      <c r="G1231" s="103"/>
      <c r="H1231" s="103"/>
    </row>
    <row r="1232" customFormat="false" ht="15.75" hidden="false" customHeight="false" outlineLevel="0" collapsed="false">
      <c r="A1232" s="103"/>
      <c r="B1232" s="103"/>
      <c r="C1232" s="103"/>
      <c r="D1232" s="103"/>
      <c r="E1232" s="103"/>
      <c r="F1232" s="103"/>
      <c r="G1232" s="103"/>
      <c r="H1232" s="103"/>
    </row>
    <row r="1233" customFormat="false" ht="15.75" hidden="false" customHeight="false" outlineLevel="0" collapsed="false">
      <c r="A1233" s="103"/>
      <c r="B1233" s="103"/>
      <c r="C1233" s="103"/>
      <c r="D1233" s="103"/>
      <c r="E1233" s="103"/>
      <c r="F1233" s="103"/>
      <c r="G1233" s="103"/>
      <c r="H1233" s="103"/>
    </row>
    <row r="1234" customFormat="false" ht="15.75" hidden="false" customHeight="false" outlineLevel="0" collapsed="false">
      <c r="A1234" s="103"/>
      <c r="B1234" s="103"/>
      <c r="C1234" s="103"/>
      <c r="D1234" s="103"/>
      <c r="E1234" s="103"/>
      <c r="F1234" s="103"/>
      <c r="G1234" s="103"/>
      <c r="H1234" s="103"/>
    </row>
    <row r="1235" customFormat="false" ht="15.75" hidden="false" customHeight="false" outlineLevel="0" collapsed="false">
      <c r="A1235" s="103"/>
      <c r="B1235" s="103"/>
      <c r="C1235" s="103"/>
      <c r="D1235" s="103"/>
      <c r="E1235" s="103"/>
      <c r="F1235" s="103"/>
      <c r="G1235" s="103"/>
      <c r="H1235" s="103"/>
    </row>
    <row r="1236" customFormat="false" ht="15.75" hidden="false" customHeight="false" outlineLevel="0" collapsed="false">
      <c r="A1236" s="103"/>
      <c r="B1236" s="103"/>
      <c r="C1236" s="103"/>
      <c r="D1236" s="103"/>
      <c r="E1236" s="103"/>
      <c r="F1236" s="103"/>
      <c r="G1236" s="103"/>
      <c r="H1236" s="103"/>
    </row>
    <row r="1237" customFormat="false" ht="15.75" hidden="false" customHeight="false" outlineLevel="0" collapsed="false">
      <c r="A1237" s="103"/>
      <c r="B1237" s="103"/>
      <c r="C1237" s="103"/>
      <c r="D1237" s="103"/>
      <c r="E1237" s="103"/>
      <c r="F1237" s="103"/>
      <c r="G1237" s="103"/>
      <c r="H1237" s="103"/>
    </row>
    <row r="1238" customFormat="false" ht="15.75" hidden="false" customHeight="false" outlineLevel="0" collapsed="false">
      <c r="A1238" s="103"/>
      <c r="B1238" s="103"/>
      <c r="C1238" s="103"/>
      <c r="D1238" s="103"/>
      <c r="E1238" s="103"/>
      <c r="F1238" s="103"/>
      <c r="G1238" s="103"/>
      <c r="H1238" s="103"/>
    </row>
    <row r="1239" customFormat="false" ht="15.75" hidden="false" customHeight="false" outlineLevel="0" collapsed="false">
      <c r="A1239" s="103"/>
      <c r="B1239" s="103"/>
      <c r="C1239" s="103"/>
      <c r="D1239" s="103"/>
      <c r="E1239" s="103"/>
      <c r="F1239" s="103"/>
      <c r="G1239" s="103"/>
      <c r="H1239" s="103"/>
    </row>
    <row r="1240" customFormat="false" ht="15.75" hidden="false" customHeight="false" outlineLevel="0" collapsed="false">
      <c r="A1240" s="103"/>
      <c r="B1240" s="103"/>
      <c r="C1240" s="103"/>
      <c r="D1240" s="103"/>
      <c r="E1240" s="103"/>
      <c r="F1240" s="103"/>
      <c r="G1240" s="103"/>
      <c r="H1240" s="103"/>
    </row>
    <row r="1241" customFormat="false" ht="15.75" hidden="false" customHeight="false" outlineLevel="0" collapsed="false">
      <c r="A1241" s="103"/>
      <c r="B1241" s="103"/>
      <c r="C1241" s="103"/>
      <c r="D1241" s="103"/>
      <c r="E1241" s="103"/>
      <c r="F1241" s="103"/>
      <c r="G1241" s="103"/>
      <c r="H1241" s="103"/>
    </row>
    <row r="1242" customFormat="false" ht="15.75" hidden="false" customHeight="false" outlineLevel="0" collapsed="false">
      <c r="A1242" s="103"/>
      <c r="B1242" s="103"/>
      <c r="C1242" s="103"/>
      <c r="D1242" s="103"/>
      <c r="E1242" s="103"/>
      <c r="F1242" s="103"/>
      <c r="G1242" s="103"/>
      <c r="H1242" s="103"/>
    </row>
    <row r="1243" customFormat="false" ht="15.75" hidden="false" customHeight="false" outlineLevel="0" collapsed="false">
      <c r="A1243" s="103"/>
      <c r="B1243" s="103"/>
      <c r="C1243" s="103"/>
      <c r="D1243" s="103"/>
      <c r="E1243" s="103"/>
      <c r="F1243" s="103"/>
      <c r="G1243" s="103"/>
      <c r="H1243" s="103"/>
    </row>
    <row r="1244" customFormat="false" ht="15.75" hidden="false" customHeight="false" outlineLevel="0" collapsed="false">
      <c r="A1244" s="103"/>
      <c r="B1244" s="103"/>
      <c r="C1244" s="103"/>
      <c r="D1244" s="103"/>
      <c r="E1244" s="103"/>
      <c r="F1244" s="103"/>
      <c r="G1244" s="103"/>
      <c r="H1244" s="103"/>
    </row>
    <row r="1245" customFormat="false" ht="15.75" hidden="false" customHeight="false" outlineLevel="0" collapsed="false">
      <c r="A1245" s="103"/>
      <c r="B1245" s="103"/>
      <c r="C1245" s="103"/>
      <c r="D1245" s="103"/>
      <c r="E1245" s="103"/>
      <c r="F1245" s="103"/>
      <c r="G1245" s="103"/>
      <c r="H1245" s="103"/>
    </row>
    <row r="1246" customFormat="false" ht="15.75" hidden="false" customHeight="false" outlineLevel="0" collapsed="false">
      <c r="A1246" s="103"/>
      <c r="B1246" s="103"/>
      <c r="C1246" s="103"/>
      <c r="D1246" s="103"/>
      <c r="E1246" s="103"/>
      <c r="F1246" s="103"/>
      <c r="G1246" s="103"/>
      <c r="H1246" s="103"/>
    </row>
    <row r="1247" customFormat="false" ht="15.75" hidden="false" customHeight="false" outlineLevel="0" collapsed="false">
      <c r="A1247" s="103"/>
      <c r="B1247" s="103"/>
      <c r="C1247" s="103"/>
      <c r="D1247" s="103"/>
      <c r="E1247" s="103"/>
      <c r="F1247" s="103"/>
      <c r="G1247" s="103"/>
      <c r="H1247" s="103"/>
    </row>
    <row r="1248" customFormat="false" ht="15.75" hidden="false" customHeight="false" outlineLevel="0" collapsed="false">
      <c r="A1248" s="103"/>
      <c r="B1248" s="103"/>
      <c r="C1248" s="103"/>
      <c r="D1248" s="103"/>
      <c r="E1248" s="103"/>
      <c r="F1248" s="103"/>
      <c r="G1248" s="103"/>
      <c r="H1248" s="103"/>
    </row>
    <row r="1249" customFormat="false" ht="15.75" hidden="false" customHeight="false" outlineLevel="0" collapsed="false">
      <c r="A1249" s="103"/>
      <c r="B1249" s="103"/>
      <c r="C1249" s="103"/>
      <c r="D1249" s="103"/>
      <c r="E1249" s="103"/>
      <c r="F1249" s="103"/>
      <c r="G1249" s="103"/>
      <c r="H1249" s="103"/>
    </row>
    <row r="1250" customFormat="false" ht="15.75" hidden="false" customHeight="false" outlineLevel="0" collapsed="false">
      <c r="A1250" s="103"/>
      <c r="B1250" s="103"/>
      <c r="C1250" s="103"/>
      <c r="D1250" s="103"/>
      <c r="E1250" s="103"/>
      <c r="F1250" s="103"/>
      <c r="G1250" s="103"/>
      <c r="H1250" s="103"/>
    </row>
    <row r="1251" customFormat="false" ht="15.75" hidden="false" customHeight="false" outlineLevel="0" collapsed="false">
      <c r="A1251" s="103"/>
      <c r="B1251" s="103"/>
      <c r="C1251" s="103"/>
      <c r="D1251" s="103"/>
      <c r="E1251" s="103"/>
      <c r="F1251" s="103"/>
      <c r="G1251" s="103"/>
      <c r="H1251" s="103"/>
    </row>
    <row r="1252" customFormat="false" ht="15.75" hidden="false" customHeight="false" outlineLevel="0" collapsed="false">
      <c r="A1252" s="103"/>
      <c r="B1252" s="103"/>
      <c r="C1252" s="103"/>
      <c r="D1252" s="103"/>
      <c r="E1252" s="103"/>
      <c r="F1252" s="103"/>
      <c r="G1252" s="103"/>
      <c r="H1252" s="103"/>
    </row>
    <row r="1253" customFormat="false" ht="15.75" hidden="false" customHeight="false" outlineLevel="0" collapsed="false">
      <c r="A1253" s="103"/>
      <c r="B1253" s="103"/>
      <c r="C1253" s="103"/>
      <c r="D1253" s="103"/>
      <c r="E1253" s="103"/>
      <c r="F1253" s="103"/>
      <c r="G1253" s="103"/>
      <c r="H1253" s="103"/>
    </row>
    <row r="1254" customFormat="false" ht="15.75" hidden="false" customHeight="false" outlineLevel="0" collapsed="false">
      <c r="A1254" s="103"/>
      <c r="B1254" s="103"/>
      <c r="C1254" s="103"/>
      <c r="D1254" s="103"/>
      <c r="E1254" s="103"/>
      <c r="F1254" s="103"/>
      <c r="G1254" s="103"/>
      <c r="H1254" s="103"/>
    </row>
    <row r="1255" customFormat="false" ht="15.75" hidden="false" customHeight="false" outlineLevel="0" collapsed="false">
      <c r="A1255" s="103"/>
      <c r="B1255" s="103"/>
      <c r="C1255" s="103"/>
      <c r="D1255" s="103"/>
      <c r="E1255" s="103"/>
      <c r="F1255" s="103"/>
      <c r="G1255" s="103"/>
      <c r="H1255" s="103"/>
    </row>
    <row r="1256" customFormat="false" ht="15.75" hidden="false" customHeight="false" outlineLevel="0" collapsed="false">
      <c r="A1256" s="103"/>
      <c r="B1256" s="103"/>
      <c r="C1256" s="103"/>
      <c r="D1256" s="103"/>
      <c r="E1256" s="103"/>
      <c r="F1256" s="103"/>
      <c r="G1256" s="103"/>
      <c r="H1256" s="103"/>
    </row>
    <row r="1257" customFormat="false" ht="15.75" hidden="false" customHeight="false" outlineLevel="0" collapsed="false">
      <c r="A1257" s="103"/>
      <c r="B1257" s="103"/>
      <c r="C1257" s="103"/>
      <c r="D1257" s="103"/>
      <c r="E1257" s="103"/>
      <c r="F1257" s="103"/>
      <c r="G1257" s="103"/>
      <c r="H1257" s="103"/>
    </row>
    <row r="1258" customFormat="false" ht="15.75" hidden="false" customHeight="false" outlineLevel="0" collapsed="false">
      <c r="A1258" s="103"/>
      <c r="B1258" s="103"/>
      <c r="C1258" s="103"/>
      <c r="D1258" s="103"/>
      <c r="E1258" s="103"/>
      <c r="F1258" s="103"/>
      <c r="G1258" s="103"/>
      <c r="H1258" s="103"/>
    </row>
    <row r="1259" customFormat="false" ht="15.75" hidden="false" customHeight="false" outlineLevel="0" collapsed="false">
      <c r="A1259" s="103"/>
      <c r="B1259" s="103"/>
      <c r="C1259" s="103"/>
      <c r="D1259" s="103"/>
      <c r="E1259" s="103"/>
      <c r="F1259" s="103"/>
      <c r="G1259" s="103"/>
      <c r="H1259" s="103"/>
    </row>
    <row r="1260" customFormat="false" ht="15.75" hidden="false" customHeight="false" outlineLevel="0" collapsed="false">
      <c r="A1260" s="103"/>
      <c r="B1260" s="103"/>
      <c r="C1260" s="103"/>
      <c r="D1260" s="103"/>
      <c r="E1260" s="103"/>
      <c r="F1260" s="103"/>
      <c r="G1260" s="103"/>
      <c r="H1260" s="103"/>
    </row>
    <row r="1261" customFormat="false" ht="15.75" hidden="false" customHeight="false" outlineLevel="0" collapsed="false">
      <c r="A1261" s="103"/>
      <c r="B1261" s="103"/>
      <c r="C1261" s="103"/>
      <c r="D1261" s="103"/>
      <c r="E1261" s="103"/>
      <c r="F1261" s="103"/>
      <c r="G1261" s="103"/>
      <c r="H1261" s="103"/>
    </row>
    <row r="1262" customFormat="false" ht="15.75" hidden="false" customHeight="false" outlineLevel="0" collapsed="false">
      <c r="A1262" s="103"/>
      <c r="B1262" s="103"/>
      <c r="C1262" s="103"/>
      <c r="D1262" s="103"/>
      <c r="E1262" s="103"/>
      <c r="F1262" s="103"/>
      <c r="G1262" s="103"/>
      <c r="H1262" s="103"/>
    </row>
    <row r="1263" customFormat="false" ht="15.75" hidden="false" customHeight="false" outlineLevel="0" collapsed="false">
      <c r="A1263" s="103"/>
      <c r="B1263" s="103"/>
      <c r="C1263" s="103"/>
      <c r="D1263" s="103"/>
      <c r="E1263" s="103"/>
      <c r="F1263" s="103"/>
      <c r="G1263" s="103"/>
      <c r="H1263" s="103"/>
    </row>
    <row r="1264" customFormat="false" ht="15.75" hidden="false" customHeight="false" outlineLevel="0" collapsed="false">
      <c r="A1264" s="103"/>
      <c r="B1264" s="103"/>
      <c r="C1264" s="103"/>
      <c r="D1264" s="103"/>
      <c r="E1264" s="103"/>
      <c r="F1264" s="103"/>
      <c r="G1264" s="103"/>
      <c r="H1264" s="103"/>
    </row>
    <row r="1265" customFormat="false" ht="15.75" hidden="false" customHeight="false" outlineLevel="0" collapsed="false">
      <c r="A1265" s="103"/>
      <c r="B1265" s="103"/>
      <c r="C1265" s="103"/>
      <c r="D1265" s="103"/>
      <c r="E1265" s="103"/>
      <c r="F1265" s="103"/>
      <c r="G1265" s="103"/>
      <c r="H1265" s="103"/>
    </row>
    <row r="1266" customFormat="false" ht="15.75" hidden="false" customHeight="false" outlineLevel="0" collapsed="false">
      <c r="A1266" s="103"/>
      <c r="B1266" s="103"/>
      <c r="C1266" s="103"/>
      <c r="D1266" s="103"/>
      <c r="E1266" s="103"/>
      <c r="F1266" s="103"/>
      <c r="G1266" s="103"/>
      <c r="H1266" s="103"/>
    </row>
    <row r="1267" customFormat="false" ht="15.75" hidden="false" customHeight="false" outlineLevel="0" collapsed="false">
      <c r="A1267" s="103"/>
      <c r="B1267" s="103"/>
      <c r="C1267" s="103"/>
      <c r="D1267" s="103"/>
      <c r="E1267" s="103"/>
      <c r="F1267" s="103"/>
      <c r="G1267" s="103"/>
      <c r="H1267" s="103"/>
    </row>
    <row r="1268" customFormat="false" ht="15.75" hidden="false" customHeight="false" outlineLevel="0" collapsed="false">
      <c r="A1268" s="103"/>
      <c r="B1268" s="103"/>
      <c r="C1268" s="103"/>
      <c r="D1268" s="103"/>
      <c r="E1268" s="103"/>
      <c r="F1268" s="103"/>
      <c r="G1268" s="103"/>
      <c r="H1268" s="103"/>
    </row>
    <row r="1269" customFormat="false" ht="15.75" hidden="false" customHeight="false" outlineLevel="0" collapsed="false">
      <c r="A1269" s="103"/>
      <c r="B1269" s="103"/>
      <c r="C1269" s="103"/>
      <c r="D1269" s="103"/>
      <c r="E1269" s="103"/>
      <c r="F1269" s="103"/>
      <c r="G1269" s="103"/>
      <c r="H1269" s="103"/>
    </row>
    <row r="1270" customFormat="false" ht="15.75" hidden="false" customHeight="false" outlineLevel="0" collapsed="false">
      <c r="A1270" s="103"/>
      <c r="B1270" s="103"/>
      <c r="C1270" s="103"/>
      <c r="D1270" s="103"/>
      <c r="E1270" s="103"/>
      <c r="F1270" s="103"/>
      <c r="G1270" s="103"/>
      <c r="H1270" s="103"/>
    </row>
    <row r="1271" customFormat="false" ht="15.75" hidden="false" customHeight="false" outlineLevel="0" collapsed="false">
      <c r="A1271" s="103"/>
      <c r="B1271" s="103"/>
      <c r="C1271" s="103"/>
      <c r="D1271" s="103"/>
      <c r="E1271" s="103"/>
      <c r="F1271" s="103"/>
      <c r="G1271" s="103"/>
      <c r="H1271" s="103"/>
    </row>
    <row r="1272" customFormat="false" ht="15.75" hidden="false" customHeight="false" outlineLevel="0" collapsed="false">
      <c r="A1272" s="103"/>
      <c r="B1272" s="103"/>
      <c r="C1272" s="103"/>
      <c r="D1272" s="103"/>
      <c r="E1272" s="103"/>
      <c r="F1272" s="103"/>
      <c r="G1272" s="103"/>
      <c r="H1272" s="103"/>
    </row>
    <row r="1273" customFormat="false" ht="15.75" hidden="false" customHeight="false" outlineLevel="0" collapsed="false">
      <c r="A1273" s="103"/>
      <c r="B1273" s="103"/>
      <c r="C1273" s="103"/>
      <c r="D1273" s="103"/>
      <c r="E1273" s="103"/>
      <c r="F1273" s="103"/>
      <c r="G1273" s="103"/>
      <c r="H1273" s="103"/>
    </row>
    <row r="1274" customFormat="false" ht="15.75" hidden="false" customHeight="false" outlineLevel="0" collapsed="false">
      <c r="A1274" s="103"/>
      <c r="B1274" s="103"/>
      <c r="C1274" s="103"/>
      <c r="D1274" s="103"/>
      <c r="E1274" s="103"/>
      <c r="F1274" s="103"/>
      <c r="G1274" s="103"/>
      <c r="H1274" s="103"/>
    </row>
    <row r="1275" customFormat="false" ht="15.75" hidden="false" customHeight="false" outlineLevel="0" collapsed="false">
      <c r="A1275" s="103"/>
      <c r="B1275" s="103"/>
      <c r="C1275" s="103"/>
      <c r="D1275" s="103"/>
      <c r="E1275" s="103"/>
      <c r="F1275" s="103"/>
      <c r="G1275" s="103"/>
      <c r="H1275" s="103"/>
    </row>
    <row r="1276" customFormat="false" ht="15.75" hidden="false" customHeight="false" outlineLevel="0" collapsed="false">
      <c r="A1276" s="103"/>
      <c r="B1276" s="103"/>
      <c r="C1276" s="103"/>
      <c r="D1276" s="103"/>
      <c r="E1276" s="103"/>
      <c r="F1276" s="103"/>
      <c r="G1276" s="103"/>
      <c r="H1276" s="103"/>
    </row>
    <row r="1277" customFormat="false" ht="15.75" hidden="false" customHeight="false" outlineLevel="0" collapsed="false">
      <c r="A1277" s="103"/>
      <c r="B1277" s="103"/>
      <c r="C1277" s="103"/>
      <c r="D1277" s="103"/>
      <c r="E1277" s="103"/>
      <c r="F1277" s="103"/>
      <c r="G1277" s="103"/>
      <c r="H1277" s="103"/>
    </row>
    <row r="1278" customFormat="false" ht="15.75" hidden="false" customHeight="false" outlineLevel="0" collapsed="false">
      <c r="A1278" s="103"/>
      <c r="B1278" s="103"/>
      <c r="C1278" s="103"/>
      <c r="D1278" s="103"/>
      <c r="E1278" s="103"/>
      <c r="F1278" s="103"/>
      <c r="G1278" s="103"/>
      <c r="H1278" s="103"/>
    </row>
    <row r="1279" customFormat="false" ht="15.75" hidden="false" customHeight="false" outlineLevel="0" collapsed="false">
      <c r="A1279" s="103"/>
      <c r="B1279" s="103"/>
      <c r="C1279" s="103"/>
      <c r="D1279" s="103"/>
      <c r="E1279" s="103"/>
      <c r="F1279" s="103"/>
      <c r="G1279" s="103"/>
      <c r="H1279" s="103"/>
    </row>
    <row r="1280" customFormat="false" ht="15.75" hidden="false" customHeight="false" outlineLevel="0" collapsed="false">
      <c r="A1280" s="103"/>
      <c r="B1280" s="103"/>
      <c r="C1280" s="103"/>
      <c r="D1280" s="103"/>
      <c r="E1280" s="103"/>
      <c r="F1280" s="103"/>
      <c r="G1280" s="103"/>
      <c r="H1280" s="103"/>
    </row>
    <row r="1281" customFormat="false" ht="15.75" hidden="false" customHeight="false" outlineLevel="0" collapsed="false">
      <c r="A1281" s="103"/>
      <c r="B1281" s="103"/>
      <c r="C1281" s="103"/>
      <c r="D1281" s="103"/>
      <c r="E1281" s="103"/>
      <c r="F1281" s="103"/>
      <c r="G1281" s="103"/>
      <c r="H1281" s="103"/>
    </row>
    <row r="1282" customFormat="false" ht="15.75" hidden="false" customHeight="false" outlineLevel="0" collapsed="false">
      <c r="A1282" s="103"/>
      <c r="B1282" s="103"/>
      <c r="C1282" s="103"/>
      <c r="D1282" s="103"/>
      <c r="E1282" s="103"/>
      <c r="F1282" s="103"/>
      <c r="G1282" s="103"/>
      <c r="H1282" s="103"/>
    </row>
    <row r="1283" customFormat="false" ht="15.75" hidden="false" customHeight="false" outlineLevel="0" collapsed="false">
      <c r="A1283" s="103"/>
      <c r="B1283" s="103"/>
      <c r="C1283" s="103"/>
      <c r="D1283" s="103"/>
      <c r="E1283" s="103"/>
      <c r="F1283" s="103"/>
      <c r="G1283" s="103"/>
      <c r="H1283" s="103"/>
    </row>
    <row r="1284" customFormat="false" ht="15.75" hidden="false" customHeight="false" outlineLevel="0" collapsed="false">
      <c r="A1284" s="103"/>
      <c r="B1284" s="103"/>
      <c r="C1284" s="103"/>
      <c r="D1284" s="103"/>
      <c r="E1284" s="103"/>
      <c r="F1284" s="103"/>
      <c r="G1284" s="103"/>
      <c r="H1284" s="103"/>
    </row>
    <row r="1285" customFormat="false" ht="15.75" hidden="false" customHeight="false" outlineLevel="0" collapsed="false">
      <c r="A1285" s="103"/>
      <c r="B1285" s="103"/>
      <c r="C1285" s="103"/>
      <c r="D1285" s="103"/>
      <c r="E1285" s="103"/>
      <c r="F1285" s="103"/>
      <c r="G1285" s="103"/>
      <c r="H1285" s="103"/>
    </row>
    <row r="1286" customFormat="false" ht="15.75" hidden="false" customHeight="false" outlineLevel="0" collapsed="false">
      <c r="A1286" s="103"/>
      <c r="B1286" s="103"/>
      <c r="C1286" s="103"/>
      <c r="D1286" s="103"/>
      <c r="E1286" s="103"/>
      <c r="F1286" s="103"/>
      <c r="G1286" s="103"/>
      <c r="H1286" s="103"/>
    </row>
    <row r="1287" customFormat="false" ht="15.75" hidden="false" customHeight="false" outlineLevel="0" collapsed="false">
      <c r="A1287" s="103"/>
      <c r="B1287" s="103"/>
      <c r="C1287" s="103"/>
      <c r="D1287" s="103"/>
      <c r="E1287" s="103"/>
      <c r="F1287" s="103"/>
      <c r="G1287" s="103"/>
      <c r="H1287" s="103"/>
    </row>
    <row r="1288" customFormat="false" ht="15.75" hidden="false" customHeight="false" outlineLevel="0" collapsed="false">
      <c r="A1288" s="103"/>
      <c r="B1288" s="103"/>
      <c r="C1288" s="103"/>
      <c r="D1288" s="103"/>
      <c r="E1288" s="103"/>
      <c r="F1288" s="103"/>
      <c r="G1288" s="103"/>
      <c r="H1288" s="103"/>
    </row>
    <row r="1289" customFormat="false" ht="15.75" hidden="false" customHeight="false" outlineLevel="0" collapsed="false">
      <c r="A1289" s="103"/>
      <c r="B1289" s="103"/>
      <c r="C1289" s="103"/>
      <c r="D1289" s="103"/>
      <c r="E1289" s="103"/>
      <c r="F1289" s="103"/>
      <c r="G1289" s="103"/>
      <c r="H1289" s="103"/>
    </row>
    <row r="1290" customFormat="false" ht="15.75" hidden="false" customHeight="false" outlineLevel="0" collapsed="false">
      <c r="A1290" s="103"/>
      <c r="B1290" s="103"/>
      <c r="C1290" s="103"/>
      <c r="D1290" s="103"/>
      <c r="E1290" s="103"/>
      <c r="F1290" s="103"/>
      <c r="G1290" s="103"/>
      <c r="H1290" s="103"/>
    </row>
    <row r="1291" customFormat="false" ht="15.75" hidden="false" customHeight="false" outlineLevel="0" collapsed="false">
      <c r="A1291" s="103"/>
      <c r="B1291" s="103"/>
      <c r="C1291" s="103"/>
      <c r="D1291" s="103"/>
      <c r="E1291" s="103"/>
      <c r="F1291" s="103"/>
      <c r="G1291" s="103"/>
      <c r="H1291" s="103"/>
    </row>
    <row r="1292" customFormat="false" ht="15.75" hidden="false" customHeight="false" outlineLevel="0" collapsed="false">
      <c r="A1292" s="103"/>
      <c r="B1292" s="103"/>
      <c r="C1292" s="103"/>
      <c r="D1292" s="103"/>
      <c r="E1292" s="103"/>
      <c r="F1292" s="103"/>
      <c r="G1292" s="103"/>
      <c r="H1292" s="103"/>
    </row>
    <row r="1293" customFormat="false" ht="15.75" hidden="false" customHeight="false" outlineLevel="0" collapsed="false">
      <c r="A1293" s="103"/>
      <c r="B1293" s="103"/>
      <c r="C1293" s="103"/>
      <c r="D1293" s="103"/>
      <c r="E1293" s="103"/>
      <c r="F1293" s="103"/>
      <c r="G1293" s="103"/>
      <c r="H1293" s="103"/>
    </row>
    <row r="1294" customFormat="false" ht="15.75" hidden="false" customHeight="false" outlineLevel="0" collapsed="false">
      <c r="A1294" s="103"/>
      <c r="B1294" s="103"/>
      <c r="C1294" s="103"/>
      <c r="D1294" s="103"/>
      <c r="E1294" s="103"/>
      <c r="F1294" s="103"/>
      <c r="G1294" s="103"/>
      <c r="H1294" s="103"/>
    </row>
    <row r="1295" customFormat="false" ht="15.75" hidden="false" customHeight="false" outlineLevel="0" collapsed="false">
      <c r="A1295" s="103"/>
      <c r="B1295" s="103"/>
      <c r="C1295" s="103"/>
      <c r="D1295" s="103"/>
      <c r="E1295" s="103"/>
      <c r="F1295" s="103"/>
      <c r="G1295" s="103"/>
      <c r="H1295" s="103"/>
    </row>
    <row r="1296" customFormat="false" ht="15.75" hidden="false" customHeight="false" outlineLevel="0" collapsed="false">
      <c r="A1296" s="103"/>
      <c r="B1296" s="103"/>
      <c r="C1296" s="103"/>
      <c r="D1296" s="103"/>
      <c r="E1296" s="103"/>
      <c r="F1296" s="103"/>
      <c r="G1296" s="103"/>
      <c r="H1296" s="103"/>
    </row>
    <row r="1297" customFormat="false" ht="15.75" hidden="false" customHeight="false" outlineLevel="0" collapsed="false">
      <c r="A1297" s="103"/>
      <c r="B1297" s="103"/>
      <c r="C1297" s="103"/>
      <c r="D1297" s="103"/>
      <c r="E1297" s="103"/>
      <c r="F1297" s="103"/>
      <c r="G1297" s="103"/>
      <c r="H1297" s="103"/>
    </row>
    <row r="1298" customFormat="false" ht="15.75" hidden="false" customHeight="false" outlineLevel="0" collapsed="false">
      <c r="A1298" s="103"/>
      <c r="B1298" s="103"/>
      <c r="C1298" s="103"/>
      <c r="D1298" s="103"/>
      <c r="E1298" s="103"/>
      <c r="F1298" s="103"/>
      <c r="G1298" s="103"/>
      <c r="H1298" s="103"/>
    </row>
    <row r="1299" customFormat="false" ht="15.75" hidden="false" customHeight="false" outlineLevel="0" collapsed="false">
      <c r="A1299" s="103"/>
      <c r="B1299" s="103"/>
      <c r="C1299" s="103"/>
      <c r="D1299" s="103"/>
      <c r="E1299" s="103"/>
      <c r="F1299" s="103"/>
      <c r="G1299" s="103"/>
      <c r="H1299" s="103"/>
    </row>
    <row r="1300" customFormat="false" ht="15.75" hidden="false" customHeight="false" outlineLevel="0" collapsed="false">
      <c r="A1300" s="103"/>
      <c r="B1300" s="103"/>
      <c r="C1300" s="103"/>
      <c r="D1300" s="103"/>
      <c r="E1300" s="103"/>
      <c r="F1300" s="103"/>
      <c r="G1300" s="103"/>
      <c r="H1300" s="103"/>
    </row>
    <row r="1301" customFormat="false" ht="15.75" hidden="false" customHeight="false" outlineLevel="0" collapsed="false">
      <c r="A1301" s="103"/>
      <c r="B1301" s="103"/>
      <c r="C1301" s="103"/>
      <c r="D1301" s="103"/>
      <c r="E1301" s="103"/>
      <c r="F1301" s="103"/>
      <c r="G1301" s="103"/>
      <c r="H1301" s="103"/>
    </row>
    <row r="1302" customFormat="false" ht="15.75" hidden="false" customHeight="false" outlineLevel="0" collapsed="false">
      <c r="A1302" s="103"/>
      <c r="B1302" s="103"/>
      <c r="C1302" s="103"/>
      <c r="D1302" s="103"/>
      <c r="E1302" s="103"/>
      <c r="F1302" s="103"/>
      <c r="G1302" s="103"/>
      <c r="H1302" s="103"/>
    </row>
    <row r="1303" customFormat="false" ht="15.75" hidden="false" customHeight="false" outlineLevel="0" collapsed="false">
      <c r="A1303" s="103"/>
      <c r="B1303" s="103"/>
      <c r="C1303" s="103"/>
      <c r="D1303" s="103"/>
      <c r="E1303" s="103"/>
      <c r="F1303" s="103"/>
      <c r="G1303" s="103"/>
      <c r="H1303" s="103"/>
    </row>
    <row r="1304" customFormat="false" ht="15.75" hidden="false" customHeight="false" outlineLevel="0" collapsed="false">
      <c r="A1304" s="103"/>
      <c r="B1304" s="103"/>
      <c r="C1304" s="103"/>
      <c r="D1304" s="103"/>
      <c r="E1304" s="103"/>
      <c r="F1304" s="103"/>
      <c r="G1304" s="103"/>
      <c r="H1304" s="103"/>
    </row>
    <row r="1305" customFormat="false" ht="15.75" hidden="false" customHeight="false" outlineLevel="0" collapsed="false">
      <c r="A1305" s="103"/>
      <c r="B1305" s="103"/>
      <c r="C1305" s="103"/>
      <c r="D1305" s="103"/>
      <c r="E1305" s="103"/>
      <c r="F1305" s="103"/>
      <c r="G1305" s="103"/>
      <c r="H1305" s="103"/>
    </row>
    <row r="1306" customFormat="false" ht="15.75" hidden="false" customHeight="false" outlineLevel="0" collapsed="false">
      <c r="A1306" s="103"/>
      <c r="B1306" s="103"/>
      <c r="C1306" s="103"/>
      <c r="D1306" s="103"/>
      <c r="E1306" s="103"/>
      <c r="F1306" s="103"/>
      <c r="G1306" s="103"/>
      <c r="H1306" s="103"/>
    </row>
    <row r="1307" customFormat="false" ht="15.75" hidden="false" customHeight="false" outlineLevel="0" collapsed="false">
      <c r="A1307" s="103"/>
      <c r="B1307" s="103"/>
      <c r="C1307" s="103"/>
      <c r="D1307" s="103"/>
      <c r="E1307" s="103"/>
      <c r="F1307" s="103"/>
      <c r="G1307" s="103"/>
      <c r="H1307" s="103"/>
    </row>
    <row r="1308" customFormat="false" ht="15.75" hidden="false" customHeight="false" outlineLevel="0" collapsed="false">
      <c r="A1308" s="103"/>
      <c r="B1308" s="103"/>
      <c r="C1308" s="103"/>
      <c r="D1308" s="103"/>
      <c r="E1308" s="103"/>
      <c r="F1308" s="103"/>
      <c r="G1308" s="103"/>
      <c r="H1308" s="103"/>
    </row>
    <row r="1309" customFormat="false" ht="15.75" hidden="false" customHeight="false" outlineLevel="0" collapsed="false">
      <c r="A1309" s="103"/>
      <c r="B1309" s="103"/>
      <c r="C1309" s="103"/>
      <c r="D1309" s="103"/>
      <c r="E1309" s="103"/>
      <c r="F1309" s="103"/>
      <c r="G1309" s="103"/>
      <c r="H1309" s="103"/>
    </row>
    <row r="1310" customFormat="false" ht="15.75" hidden="false" customHeight="false" outlineLevel="0" collapsed="false">
      <c r="A1310" s="103"/>
      <c r="B1310" s="103"/>
      <c r="C1310" s="103"/>
      <c r="D1310" s="103"/>
      <c r="E1310" s="103"/>
      <c r="F1310" s="103"/>
      <c r="G1310" s="103"/>
      <c r="H1310" s="103"/>
    </row>
    <row r="1311" customFormat="false" ht="15.75" hidden="false" customHeight="false" outlineLevel="0" collapsed="false">
      <c r="A1311" s="103"/>
      <c r="B1311" s="103"/>
      <c r="C1311" s="103"/>
      <c r="D1311" s="103"/>
      <c r="E1311" s="103"/>
      <c r="F1311" s="103"/>
      <c r="G1311" s="103"/>
      <c r="H1311" s="103"/>
    </row>
    <row r="1312" customFormat="false" ht="15.75" hidden="false" customHeight="false" outlineLevel="0" collapsed="false">
      <c r="A1312" s="103"/>
      <c r="B1312" s="103"/>
      <c r="C1312" s="103"/>
      <c r="D1312" s="103"/>
      <c r="E1312" s="103"/>
      <c r="F1312" s="103"/>
      <c r="G1312" s="103"/>
      <c r="H1312" s="103"/>
    </row>
    <row r="1313" customFormat="false" ht="15.75" hidden="false" customHeight="false" outlineLevel="0" collapsed="false">
      <c r="A1313" s="103"/>
      <c r="B1313" s="103"/>
      <c r="C1313" s="103"/>
      <c r="D1313" s="103"/>
      <c r="E1313" s="103"/>
      <c r="F1313" s="103"/>
      <c r="G1313" s="103"/>
      <c r="H1313" s="103"/>
    </row>
    <row r="1314" customFormat="false" ht="15.75" hidden="false" customHeight="false" outlineLevel="0" collapsed="false">
      <c r="A1314" s="103"/>
      <c r="B1314" s="103"/>
      <c r="C1314" s="103"/>
      <c r="D1314" s="103"/>
      <c r="E1314" s="103"/>
      <c r="F1314" s="103"/>
      <c r="G1314" s="103"/>
      <c r="H1314" s="103"/>
    </row>
    <row r="1315" customFormat="false" ht="15.75" hidden="false" customHeight="false" outlineLevel="0" collapsed="false">
      <c r="A1315" s="103"/>
      <c r="B1315" s="103"/>
      <c r="C1315" s="103"/>
      <c r="D1315" s="103"/>
      <c r="E1315" s="103"/>
      <c r="F1315" s="103"/>
      <c r="G1315" s="103"/>
      <c r="H1315" s="103"/>
    </row>
    <row r="1316" customFormat="false" ht="15.75" hidden="false" customHeight="false" outlineLevel="0" collapsed="false">
      <c r="A1316" s="103"/>
      <c r="B1316" s="103"/>
      <c r="C1316" s="103"/>
      <c r="D1316" s="103"/>
      <c r="E1316" s="103"/>
      <c r="F1316" s="103"/>
      <c r="G1316" s="103"/>
      <c r="H1316" s="103"/>
    </row>
    <row r="1317" customFormat="false" ht="15.75" hidden="false" customHeight="false" outlineLevel="0" collapsed="false">
      <c r="A1317" s="103"/>
      <c r="B1317" s="103"/>
      <c r="C1317" s="103"/>
      <c r="D1317" s="103"/>
      <c r="E1317" s="103"/>
      <c r="F1317" s="103"/>
      <c r="G1317" s="103"/>
      <c r="H1317" s="103"/>
    </row>
    <row r="1318" customFormat="false" ht="15.75" hidden="false" customHeight="false" outlineLevel="0" collapsed="false">
      <c r="A1318" s="103"/>
      <c r="B1318" s="103"/>
      <c r="C1318" s="103"/>
      <c r="D1318" s="103"/>
      <c r="E1318" s="103"/>
      <c r="F1318" s="103"/>
      <c r="G1318" s="103"/>
      <c r="H1318" s="103"/>
    </row>
    <row r="1319" customFormat="false" ht="15.75" hidden="false" customHeight="false" outlineLevel="0" collapsed="false">
      <c r="A1319" s="103"/>
      <c r="B1319" s="103"/>
      <c r="C1319" s="103"/>
      <c r="D1319" s="103"/>
      <c r="E1319" s="103"/>
      <c r="F1319" s="103"/>
      <c r="G1319" s="103"/>
      <c r="H1319" s="103"/>
    </row>
    <row r="1320" customFormat="false" ht="15.75" hidden="false" customHeight="false" outlineLevel="0" collapsed="false">
      <c r="A1320" s="103"/>
      <c r="B1320" s="103"/>
      <c r="C1320" s="103"/>
      <c r="D1320" s="103"/>
      <c r="E1320" s="103"/>
      <c r="F1320" s="103"/>
      <c r="G1320" s="103"/>
      <c r="H1320" s="103"/>
    </row>
    <row r="1321" customFormat="false" ht="15.75" hidden="false" customHeight="false" outlineLevel="0" collapsed="false">
      <c r="A1321" s="103"/>
      <c r="B1321" s="103"/>
      <c r="C1321" s="103"/>
      <c r="D1321" s="103"/>
      <c r="E1321" s="103"/>
      <c r="F1321" s="103"/>
      <c r="G1321" s="103"/>
      <c r="H1321" s="103"/>
    </row>
    <row r="1322" customFormat="false" ht="15.75" hidden="false" customHeight="false" outlineLevel="0" collapsed="false">
      <c r="A1322" s="103"/>
      <c r="B1322" s="103"/>
      <c r="C1322" s="103"/>
      <c r="D1322" s="103"/>
      <c r="E1322" s="103"/>
      <c r="F1322" s="103"/>
      <c r="G1322" s="103"/>
      <c r="H1322" s="103"/>
    </row>
    <row r="1323" customFormat="false" ht="15.75" hidden="false" customHeight="false" outlineLevel="0" collapsed="false">
      <c r="A1323" s="103"/>
      <c r="B1323" s="103"/>
      <c r="C1323" s="103"/>
      <c r="D1323" s="103"/>
      <c r="E1323" s="103"/>
      <c r="F1323" s="103"/>
      <c r="G1323" s="103"/>
      <c r="H1323" s="103"/>
    </row>
    <row r="1324" customFormat="false" ht="15.75" hidden="false" customHeight="false" outlineLevel="0" collapsed="false">
      <c r="A1324" s="103"/>
      <c r="B1324" s="103"/>
      <c r="C1324" s="103"/>
      <c r="D1324" s="103"/>
      <c r="E1324" s="103"/>
      <c r="F1324" s="103"/>
      <c r="G1324" s="103"/>
      <c r="H1324" s="103"/>
    </row>
    <row r="1325" customFormat="false" ht="15.75" hidden="false" customHeight="false" outlineLevel="0" collapsed="false">
      <c r="A1325" s="103"/>
      <c r="B1325" s="103"/>
      <c r="C1325" s="103"/>
      <c r="D1325" s="103"/>
      <c r="E1325" s="103"/>
      <c r="F1325" s="103"/>
      <c r="G1325" s="103"/>
      <c r="H1325" s="103"/>
    </row>
  </sheetData>
  <mergeCells count="171">
    <mergeCell ref="A1:H1"/>
    <mergeCell ref="A2:A3"/>
    <mergeCell ref="B2:C2"/>
    <mergeCell ref="D2:E2"/>
    <mergeCell ref="F2:G2"/>
    <mergeCell ref="H2:H3"/>
    <mergeCell ref="A4:H4"/>
    <mergeCell ref="F6:F8"/>
    <mergeCell ref="G6:G8"/>
    <mergeCell ref="F11:F14"/>
    <mergeCell ref="G11:G14"/>
    <mergeCell ref="B17:C17"/>
    <mergeCell ref="D17:E17"/>
    <mergeCell ref="F17:G17"/>
    <mergeCell ref="A18:H18"/>
    <mergeCell ref="A19:H19"/>
    <mergeCell ref="B23:C23"/>
    <mergeCell ref="D23:E23"/>
    <mergeCell ref="F23:G23"/>
    <mergeCell ref="A24:H24"/>
    <mergeCell ref="A25:H25"/>
    <mergeCell ref="B39:C39"/>
    <mergeCell ref="D39:E39"/>
    <mergeCell ref="F39:G39"/>
    <mergeCell ref="A40:H40"/>
    <mergeCell ref="A41:H41"/>
    <mergeCell ref="B58:C58"/>
    <mergeCell ref="D58:E58"/>
    <mergeCell ref="F58:G58"/>
    <mergeCell ref="A59:H59"/>
    <mergeCell ref="A60:H60"/>
    <mergeCell ref="B63:C63"/>
    <mergeCell ref="D63:E63"/>
    <mergeCell ref="F63:G63"/>
    <mergeCell ref="A64:H64"/>
    <mergeCell ref="A65:H65"/>
    <mergeCell ref="B74:C74"/>
    <mergeCell ref="D74:E74"/>
    <mergeCell ref="F74:G74"/>
    <mergeCell ref="A75:H75"/>
    <mergeCell ref="A76:H76"/>
    <mergeCell ref="B84:C84"/>
    <mergeCell ref="D84:E84"/>
    <mergeCell ref="F84:G84"/>
    <mergeCell ref="A85:H85"/>
    <mergeCell ref="A86:H86"/>
    <mergeCell ref="B90:C90"/>
    <mergeCell ref="D90:E90"/>
    <mergeCell ref="F90:G90"/>
    <mergeCell ref="A91:H91"/>
    <mergeCell ref="A92:H92"/>
    <mergeCell ref="B101:C101"/>
    <mergeCell ref="D101:E101"/>
    <mergeCell ref="F101:G101"/>
    <mergeCell ref="A102:H102"/>
    <mergeCell ref="A103:H103"/>
    <mergeCell ref="B109:C109"/>
    <mergeCell ref="D109:E109"/>
    <mergeCell ref="F109:G109"/>
    <mergeCell ref="A110:H110"/>
    <mergeCell ref="A111:H111"/>
    <mergeCell ref="B120:C120"/>
    <mergeCell ref="D120:E120"/>
    <mergeCell ref="F120:G120"/>
    <mergeCell ref="A121:H121"/>
    <mergeCell ref="A122:H122"/>
    <mergeCell ref="B125:C125"/>
    <mergeCell ref="D125:E125"/>
    <mergeCell ref="F125:G125"/>
    <mergeCell ref="A126:H126"/>
    <mergeCell ref="A127:H127"/>
    <mergeCell ref="B130:C130"/>
    <mergeCell ref="D130:E130"/>
    <mergeCell ref="F130:G130"/>
    <mergeCell ref="A131:H131"/>
    <mergeCell ref="A132:H132"/>
    <mergeCell ref="B143:C143"/>
    <mergeCell ref="D143:E143"/>
    <mergeCell ref="F143:G143"/>
    <mergeCell ref="A144:H144"/>
    <mergeCell ref="A145:H145"/>
    <mergeCell ref="B150:C150"/>
    <mergeCell ref="D150:E150"/>
    <mergeCell ref="F150:G150"/>
    <mergeCell ref="A151:H151"/>
    <mergeCell ref="A152:H152"/>
    <mergeCell ref="B161:C161"/>
    <mergeCell ref="D161:E161"/>
    <mergeCell ref="F161:G161"/>
    <mergeCell ref="A162:H162"/>
    <mergeCell ref="A163:H163"/>
    <mergeCell ref="B170:C170"/>
    <mergeCell ref="D170:E170"/>
    <mergeCell ref="F170:G170"/>
    <mergeCell ref="A171:H171"/>
    <mergeCell ref="A172:H172"/>
    <mergeCell ref="B178:C178"/>
    <mergeCell ref="D178:E178"/>
    <mergeCell ref="F178:G178"/>
    <mergeCell ref="A179:H179"/>
    <mergeCell ref="A180:H180"/>
    <mergeCell ref="B190:C190"/>
    <mergeCell ref="D190:E190"/>
    <mergeCell ref="F190:G190"/>
    <mergeCell ref="A191:H191"/>
    <mergeCell ref="A192:H192"/>
    <mergeCell ref="B206:C206"/>
    <mergeCell ref="D206:E206"/>
    <mergeCell ref="F206:G206"/>
    <mergeCell ref="A207:H207"/>
    <mergeCell ref="A208:H208"/>
    <mergeCell ref="B220:C220"/>
    <mergeCell ref="D220:E220"/>
    <mergeCell ref="F220:G220"/>
    <mergeCell ref="A221:H221"/>
    <mergeCell ref="A222:H222"/>
    <mergeCell ref="B229:C229"/>
    <mergeCell ref="D229:E229"/>
    <mergeCell ref="F229:G229"/>
    <mergeCell ref="A230:H230"/>
    <mergeCell ref="A231:H231"/>
    <mergeCell ref="B244:C244"/>
    <mergeCell ref="D244:E244"/>
    <mergeCell ref="F244:G244"/>
    <mergeCell ref="A245:H245"/>
    <mergeCell ref="A246:H246"/>
    <mergeCell ref="B250:C250"/>
    <mergeCell ref="D250:E250"/>
    <mergeCell ref="F250:G250"/>
    <mergeCell ref="A251:H251"/>
    <mergeCell ref="A252:H252"/>
    <mergeCell ref="B256:C256"/>
    <mergeCell ref="D256:E256"/>
    <mergeCell ref="F256:G256"/>
    <mergeCell ref="A257:H257"/>
    <mergeCell ref="A258:H258"/>
    <mergeCell ref="B267:C267"/>
    <mergeCell ref="D267:E267"/>
    <mergeCell ref="F267:G267"/>
    <mergeCell ref="A268:H268"/>
    <mergeCell ref="A269:H269"/>
    <mergeCell ref="B284:C284"/>
    <mergeCell ref="D284:E284"/>
    <mergeCell ref="F284:G284"/>
    <mergeCell ref="A285:H285"/>
    <mergeCell ref="A286:H286"/>
    <mergeCell ref="B298:C298"/>
    <mergeCell ref="D298:E298"/>
    <mergeCell ref="F298:G298"/>
    <mergeCell ref="A299:H299"/>
    <mergeCell ref="A300:H300"/>
    <mergeCell ref="B302:C302"/>
    <mergeCell ref="D302:E302"/>
    <mergeCell ref="F302:G302"/>
    <mergeCell ref="A303:H303"/>
    <mergeCell ref="A304:H304"/>
    <mergeCell ref="B323:C323"/>
    <mergeCell ref="D323:E323"/>
    <mergeCell ref="F323:G323"/>
    <mergeCell ref="B352:C352"/>
    <mergeCell ref="D352:E352"/>
    <mergeCell ref="F352:G352"/>
    <mergeCell ref="B367:C367"/>
    <mergeCell ref="D367:E367"/>
    <mergeCell ref="F367:G367"/>
    <mergeCell ref="B382:C382"/>
    <mergeCell ref="D382:E382"/>
    <mergeCell ref="F382:G382"/>
    <mergeCell ref="B397:C397"/>
    <mergeCell ref="D397:E397"/>
    <mergeCell ref="F397:G397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30.28"/>
    <col collapsed="false" customWidth="true" hidden="false" outlineLevel="0" max="3" min="2" style="35" width="13.41"/>
    <col collapsed="false" customWidth="true" hidden="false" outlineLevel="0" max="4" min="4" style="35" width="12.14"/>
    <col collapsed="false" customWidth="true" hidden="false" outlineLevel="0" max="5" min="5" style="35" width="12.7"/>
    <col collapsed="false" customWidth="true" hidden="false" outlineLevel="0" max="6" min="6" style="35" width="11.7"/>
    <col collapsed="false" customWidth="true" hidden="false" outlineLevel="0" max="7" min="7" style="35" width="12.42"/>
    <col collapsed="false" customWidth="true" hidden="false" outlineLevel="0" max="8" min="8" style="35" width="13.28"/>
  </cols>
  <sheetData>
    <row r="1" customFormat="false" ht="30" hidden="false" customHeight="true" outlineLevel="0" collapsed="false">
      <c r="A1" s="104" t="s">
        <v>782</v>
      </c>
      <c r="B1" s="104"/>
      <c r="C1" s="104"/>
      <c r="D1" s="104"/>
      <c r="E1" s="104"/>
      <c r="F1" s="104"/>
      <c r="G1" s="104"/>
      <c r="H1" s="104"/>
    </row>
    <row r="2" customFormat="false" ht="15.75" hidden="false" customHeight="true" outlineLevel="0" collapsed="false">
      <c r="A2" s="66"/>
      <c r="B2" s="66" t="s">
        <v>605</v>
      </c>
      <c r="C2" s="66"/>
      <c r="D2" s="66" t="s">
        <v>606</v>
      </c>
      <c r="E2" s="66"/>
      <c r="F2" s="66" t="s">
        <v>607</v>
      </c>
      <c r="G2" s="66"/>
      <c r="H2" s="67" t="s">
        <v>608</v>
      </c>
    </row>
    <row r="3" customFormat="false" ht="31.5" hidden="false" customHeight="true" outlineLevel="0" collapsed="false">
      <c r="A3" s="66"/>
      <c r="B3" s="67" t="s">
        <v>609</v>
      </c>
      <c r="C3" s="67" t="s">
        <v>610</v>
      </c>
      <c r="D3" s="67" t="s">
        <v>609</v>
      </c>
      <c r="E3" s="67" t="s">
        <v>610</v>
      </c>
      <c r="F3" s="67" t="s">
        <v>609</v>
      </c>
      <c r="G3" s="67" t="s">
        <v>610</v>
      </c>
      <c r="H3" s="67"/>
    </row>
    <row r="4" s="83" customFormat="true" ht="18.75" hidden="false" customHeight="false" outlineLevel="0" collapsed="false">
      <c r="A4" s="105" t="s">
        <v>783</v>
      </c>
      <c r="B4" s="105"/>
      <c r="C4" s="105"/>
      <c r="D4" s="105"/>
      <c r="E4" s="105"/>
      <c r="F4" s="105"/>
      <c r="G4" s="105"/>
      <c r="H4" s="105"/>
    </row>
    <row r="5" s="83" customFormat="true" ht="15.75" hidden="false" customHeight="false" outlineLevel="0" collapsed="false">
      <c r="A5" s="88" t="s">
        <v>784</v>
      </c>
      <c r="B5" s="69"/>
      <c r="C5" s="106" t="n">
        <v>210</v>
      </c>
      <c r="D5" s="106"/>
      <c r="E5" s="106" t="n">
        <v>130</v>
      </c>
      <c r="F5" s="95"/>
      <c r="G5" s="95"/>
      <c r="H5" s="95"/>
    </row>
    <row r="6" s="83" customFormat="true" ht="15.75" hidden="false" customHeight="false" outlineLevel="0" collapsed="false">
      <c r="A6" s="88" t="s">
        <v>785</v>
      </c>
      <c r="B6" s="91"/>
      <c r="C6" s="21" t="n">
        <v>225</v>
      </c>
      <c r="D6" s="21"/>
      <c r="E6" s="21" t="n">
        <v>140</v>
      </c>
      <c r="F6" s="25"/>
      <c r="G6" s="25"/>
      <c r="H6" s="25"/>
    </row>
    <row r="7" s="83" customFormat="true" ht="17.25" hidden="false" customHeight="true" outlineLevel="0" collapsed="false">
      <c r="A7" s="88" t="s">
        <v>786</v>
      </c>
      <c r="B7" s="91"/>
      <c r="C7" s="21" t="n">
        <v>250</v>
      </c>
      <c r="D7" s="21"/>
      <c r="E7" s="21" t="n">
        <v>240</v>
      </c>
      <c r="F7" s="25"/>
      <c r="G7" s="25"/>
      <c r="H7" s="25"/>
    </row>
    <row r="8" s="83" customFormat="true" ht="15.75" hidden="false" customHeight="false" outlineLevel="0" collapsed="false">
      <c r="A8" s="88" t="s">
        <v>787</v>
      </c>
      <c r="B8" s="91" t="n">
        <v>145</v>
      </c>
      <c r="C8" s="21" t="n">
        <v>430</v>
      </c>
      <c r="D8" s="21" t="n">
        <v>800</v>
      </c>
      <c r="E8" s="21" t="n">
        <v>189</v>
      </c>
      <c r="F8" s="25"/>
      <c r="G8" s="25"/>
      <c r="H8" s="25"/>
    </row>
    <row r="9" s="83" customFormat="true" ht="15.75" hidden="false" customHeight="false" outlineLevel="0" collapsed="false">
      <c r="A9" s="88" t="s">
        <v>788</v>
      </c>
      <c r="B9" s="91"/>
      <c r="C9" s="21" t="n">
        <v>100</v>
      </c>
      <c r="D9" s="21"/>
      <c r="E9" s="21"/>
      <c r="F9" s="25"/>
      <c r="G9" s="25"/>
      <c r="H9" s="25"/>
    </row>
    <row r="10" s="83" customFormat="true" ht="15.75" hidden="false" customHeight="false" outlineLevel="0" collapsed="false">
      <c r="A10" s="88" t="s">
        <v>789</v>
      </c>
      <c r="B10" s="91"/>
      <c r="C10" s="21" t="n">
        <v>150</v>
      </c>
      <c r="D10" s="21"/>
      <c r="E10" s="21"/>
      <c r="F10" s="25"/>
      <c r="G10" s="25"/>
      <c r="H10" s="25"/>
    </row>
    <row r="11" s="83" customFormat="true" ht="15.75" hidden="false" customHeight="false" outlineLevel="0" collapsed="false">
      <c r="A11" s="88" t="s">
        <v>790</v>
      </c>
      <c r="B11" s="91" t="n">
        <v>300</v>
      </c>
      <c r="C11" s="21"/>
      <c r="D11" s="21" t="n">
        <v>400</v>
      </c>
      <c r="E11" s="21"/>
      <c r="F11" s="25"/>
      <c r="G11" s="25"/>
      <c r="H11" s="25"/>
    </row>
    <row r="12" s="83" customFormat="true" ht="15.75" hidden="false" customHeight="false" outlineLevel="0" collapsed="false">
      <c r="A12" s="88" t="s">
        <v>791</v>
      </c>
      <c r="B12" s="91" t="n">
        <v>544</v>
      </c>
      <c r="C12" s="21"/>
      <c r="D12" s="21" t="n">
        <v>100</v>
      </c>
      <c r="E12" s="21"/>
      <c r="F12" s="25"/>
      <c r="G12" s="25"/>
      <c r="H12" s="25"/>
    </row>
    <row r="13" s="83" customFormat="true" ht="15.75" hidden="false" customHeight="false" outlineLevel="0" collapsed="false">
      <c r="A13" s="88" t="s">
        <v>792</v>
      </c>
      <c r="B13" s="91" t="n">
        <v>1473</v>
      </c>
      <c r="C13" s="21" t="n">
        <v>1096</v>
      </c>
      <c r="D13" s="21" t="n">
        <v>325</v>
      </c>
      <c r="E13" s="21" t="n">
        <v>900</v>
      </c>
      <c r="F13" s="25"/>
      <c r="G13" s="25"/>
      <c r="H13" s="25"/>
    </row>
    <row r="14" s="83" customFormat="true" ht="15.75" hidden="false" customHeight="false" outlineLevel="0" collapsed="false">
      <c r="A14" s="79" t="s">
        <v>455</v>
      </c>
      <c r="B14" s="79" t="n">
        <f aca="false">SUM(B5:B13)</f>
        <v>2462</v>
      </c>
      <c r="C14" s="79" t="n">
        <f aca="false">SUM(C5:C13)</f>
        <v>2461</v>
      </c>
      <c r="D14" s="79" t="n">
        <f aca="false">SUM(D5:D13)</f>
        <v>1625</v>
      </c>
      <c r="E14" s="79" t="n">
        <f aca="false">SUM(E5:E13)</f>
        <v>1599</v>
      </c>
      <c r="F14" s="93" t="n">
        <v>1300</v>
      </c>
      <c r="G14" s="96" t="n">
        <v>1300</v>
      </c>
      <c r="H14" s="96" t="n">
        <v>10400</v>
      </c>
    </row>
    <row r="15" s="83" customFormat="true" ht="15.75" hidden="false" customHeight="false" outlineLevel="0" collapsed="false">
      <c r="A15" s="79" t="s">
        <v>641</v>
      </c>
      <c r="B15" s="87" t="n">
        <f aca="false">B14+C14</f>
        <v>4923</v>
      </c>
      <c r="C15" s="87"/>
      <c r="D15" s="87" t="n">
        <f aca="false">D14+E14</f>
        <v>3224</v>
      </c>
      <c r="E15" s="87"/>
      <c r="F15" s="87" t="n">
        <f aca="false">F14+G14</f>
        <v>2600</v>
      </c>
      <c r="G15" s="87"/>
      <c r="H15" s="79"/>
    </row>
    <row r="16" s="83" customFormat="tru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s="83" customFormat="true" ht="18.75" hidden="false" customHeight="false" outlineLevel="0" collapsed="false">
      <c r="A17" s="105" t="s">
        <v>793</v>
      </c>
      <c r="B17" s="105"/>
      <c r="C17" s="105"/>
      <c r="D17" s="105"/>
      <c r="E17" s="105"/>
      <c r="F17" s="105"/>
      <c r="G17" s="105"/>
      <c r="H17" s="105"/>
    </row>
    <row r="18" s="83" customFormat="true" ht="15.75" hidden="false" customHeight="false" outlineLevel="0" collapsed="false">
      <c r="A18" s="88" t="s">
        <v>794</v>
      </c>
      <c r="B18" s="89"/>
      <c r="C18" s="89"/>
      <c r="D18" s="89"/>
      <c r="E18" s="89"/>
      <c r="F18" s="89"/>
      <c r="G18" s="89"/>
      <c r="H18" s="89"/>
    </row>
    <row r="19" s="83" customFormat="true" ht="15.75" hidden="false" customHeight="false" outlineLevel="0" collapsed="false">
      <c r="A19" s="79" t="s">
        <v>455</v>
      </c>
      <c r="B19" s="79" t="n">
        <f aca="false">SUM(B18:B18)</f>
        <v>0</v>
      </c>
      <c r="C19" s="79" t="n">
        <f aca="false">SUM(C18:C18)</f>
        <v>0</v>
      </c>
      <c r="D19" s="79" t="n">
        <f aca="false">SUM(D18:D18)</f>
        <v>0</v>
      </c>
      <c r="E19" s="79" t="n">
        <f aca="false">SUM(E18:E18)</f>
        <v>0</v>
      </c>
      <c r="F19" s="93" t="n">
        <v>330</v>
      </c>
      <c r="G19" s="96" t="n">
        <v>330</v>
      </c>
      <c r="H19" s="96" t="n">
        <v>2310</v>
      </c>
    </row>
    <row r="20" s="83" customFormat="true" ht="15.75" hidden="false" customHeight="false" outlineLevel="0" collapsed="false">
      <c r="A20" s="79" t="s">
        <v>641</v>
      </c>
      <c r="B20" s="87" t="n">
        <f aca="false">B19+C19</f>
        <v>0</v>
      </c>
      <c r="C20" s="87"/>
      <c r="D20" s="87" t="n">
        <f aca="false">D19+E19</f>
        <v>0</v>
      </c>
      <c r="E20" s="87"/>
      <c r="F20" s="87" t="n">
        <f aca="false">F19+G19</f>
        <v>660</v>
      </c>
      <c r="G20" s="87"/>
      <c r="H20" s="79"/>
    </row>
    <row r="21" s="83" customFormat="tru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s="83" customFormat="true" ht="18.75" hidden="false" customHeight="false" outlineLevel="0" collapsed="false">
      <c r="A22" s="105" t="s">
        <v>795</v>
      </c>
      <c r="B22" s="105"/>
      <c r="C22" s="105"/>
      <c r="D22" s="105"/>
      <c r="E22" s="105"/>
      <c r="F22" s="105"/>
      <c r="G22" s="105"/>
      <c r="H22" s="105"/>
    </row>
    <row r="23" s="83" customFormat="true" ht="20.25" hidden="false" customHeight="true" outlineLevel="0" collapsed="false">
      <c r="A23" s="92" t="s">
        <v>796</v>
      </c>
      <c r="B23" s="69" t="n">
        <v>237</v>
      </c>
      <c r="C23" s="106"/>
      <c r="D23" s="106"/>
      <c r="E23" s="106"/>
      <c r="F23" s="106" t="n">
        <v>175</v>
      </c>
      <c r="G23" s="106" t="n">
        <v>175</v>
      </c>
      <c r="H23" s="106"/>
    </row>
    <row r="24" s="83" customFormat="true" ht="15.75" hidden="false" customHeight="false" outlineLevel="0" collapsed="false">
      <c r="A24" s="79" t="s">
        <v>455</v>
      </c>
      <c r="B24" s="79" t="n">
        <f aca="false">SUM(B23:B23)</f>
        <v>237</v>
      </c>
      <c r="C24" s="79" t="n">
        <f aca="false">SUM(C23:C23)</f>
        <v>0</v>
      </c>
      <c r="D24" s="79" t="n">
        <f aca="false">SUM(D23:D23)</f>
        <v>0</v>
      </c>
      <c r="E24" s="79" t="n">
        <f aca="false">SUM(E23:E23)</f>
        <v>0</v>
      </c>
      <c r="F24" s="93" t="n">
        <f aca="false">F23</f>
        <v>175</v>
      </c>
      <c r="G24" s="93" t="n">
        <f aca="false">G23</f>
        <v>175</v>
      </c>
      <c r="H24" s="96" t="n">
        <v>1050</v>
      </c>
    </row>
    <row r="25" s="83" customFormat="true" ht="15.75" hidden="false" customHeight="false" outlineLevel="0" collapsed="false">
      <c r="A25" s="79" t="s">
        <v>641</v>
      </c>
      <c r="B25" s="87" t="n">
        <f aca="false">B24+C24</f>
        <v>237</v>
      </c>
      <c r="C25" s="87"/>
      <c r="D25" s="87" t="n">
        <f aca="false">D24+E24</f>
        <v>0</v>
      </c>
      <c r="E25" s="87"/>
      <c r="F25" s="87" t="n">
        <f aca="false">F24+G24</f>
        <v>350</v>
      </c>
      <c r="G25" s="87"/>
      <c r="H25" s="79"/>
    </row>
    <row r="26" s="83" customFormat="tru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s="83" customFormat="true" ht="18.75" hidden="false" customHeight="false" outlineLevel="0" collapsed="false">
      <c r="A27" s="105" t="s">
        <v>797</v>
      </c>
      <c r="B27" s="105"/>
      <c r="C27" s="105"/>
      <c r="D27" s="105"/>
      <c r="E27" s="105"/>
      <c r="F27" s="105"/>
      <c r="G27" s="105"/>
      <c r="H27" s="105"/>
    </row>
    <row r="28" s="83" customFormat="true" ht="15.75" hidden="false" customHeight="false" outlineLevel="0" collapsed="false">
      <c r="A28" s="92" t="s">
        <v>798</v>
      </c>
      <c r="B28" s="69"/>
      <c r="C28" s="106" t="n">
        <v>490</v>
      </c>
      <c r="D28" s="106"/>
      <c r="E28" s="106" t="n">
        <v>490</v>
      </c>
      <c r="F28" s="106"/>
      <c r="G28" s="106"/>
      <c r="H28" s="106"/>
    </row>
    <row r="29" s="83" customFormat="true" ht="14.25" hidden="false" customHeight="true" outlineLevel="0" collapsed="false">
      <c r="A29" s="108" t="s">
        <v>799</v>
      </c>
      <c r="B29" s="91"/>
      <c r="C29" s="21" t="n">
        <v>490</v>
      </c>
      <c r="D29" s="21"/>
      <c r="E29" s="21" t="n">
        <v>490</v>
      </c>
      <c r="F29" s="21"/>
      <c r="G29" s="21"/>
      <c r="H29" s="21"/>
    </row>
    <row r="30" s="83" customFormat="true" ht="15.75" hidden="false" customHeight="false" outlineLevel="0" collapsed="false">
      <c r="A30" s="79" t="s">
        <v>455</v>
      </c>
      <c r="B30" s="79" t="n">
        <f aca="false">SUM(B28:B29)</f>
        <v>0</v>
      </c>
      <c r="C30" s="79" t="n">
        <f aca="false">SUM(C28:C29)</f>
        <v>980</v>
      </c>
      <c r="D30" s="79" t="n">
        <f aca="false">SUM(D28:D29)</f>
        <v>0</v>
      </c>
      <c r="E30" s="79" t="n">
        <f aca="false">SUM(E28:E29)</f>
        <v>980</v>
      </c>
      <c r="F30" s="93" t="n">
        <v>150</v>
      </c>
      <c r="G30" s="96" t="n">
        <v>150</v>
      </c>
      <c r="H30" s="96" t="n">
        <v>2000</v>
      </c>
    </row>
    <row r="31" s="83" customFormat="true" ht="15.75" hidden="false" customHeight="false" outlineLevel="0" collapsed="false">
      <c r="A31" s="79" t="s">
        <v>641</v>
      </c>
      <c r="B31" s="87" t="n">
        <f aca="false">B30+C30</f>
        <v>980</v>
      </c>
      <c r="C31" s="87"/>
      <c r="D31" s="87" t="n">
        <f aca="false">D30+E30</f>
        <v>980</v>
      </c>
      <c r="E31" s="87"/>
      <c r="F31" s="87" t="n">
        <f aca="false">F30+G30</f>
        <v>300</v>
      </c>
      <c r="G31" s="87"/>
      <c r="H31" s="79"/>
    </row>
    <row r="32" s="83" customFormat="tru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s="83" customFormat="true" ht="18.75" hidden="false" customHeight="false" outlineLevel="0" collapsed="false">
      <c r="A33" s="105" t="s">
        <v>800</v>
      </c>
      <c r="B33" s="105"/>
      <c r="C33" s="105"/>
      <c r="D33" s="105"/>
      <c r="E33" s="105"/>
      <c r="F33" s="105"/>
      <c r="G33" s="105"/>
      <c r="H33" s="105"/>
    </row>
    <row r="34" s="83" customFormat="true" ht="15.75" hidden="false" customHeight="false" outlineLevel="0" collapsed="false">
      <c r="A34" s="89" t="s">
        <v>801</v>
      </c>
      <c r="B34" s="69" t="n">
        <v>129</v>
      </c>
      <c r="C34" s="106"/>
      <c r="D34" s="106" t="n">
        <v>291</v>
      </c>
      <c r="E34" s="106"/>
      <c r="F34" s="106"/>
      <c r="G34" s="95"/>
      <c r="H34" s="95"/>
    </row>
    <row r="35" s="83" customFormat="true" ht="15.75" hidden="false" customHeight="false" outlineLevel="0" collapsed="false">
      <c r="A35" s="79" t="s">
        <v>455</v>
      </c>
      <c r="B35" s="79" t="n">
        <f aca="false">SUM(B34:B34)</f>
        <v>129</v>
      </c>
      <c r="C35" s="79" t="n">
        <f aca="false">SUM(C34:C34)</f>
        <v>0</v>
      </c>
      <c r="D35" s="79" t="n">
        <f aca="false">SUM(D34:D34)</f>
        <v>291</v>
      </c>
      <c r="E35" s="79" t="n">
        <f aca="false">SUM(E34:E34)</f>
        <v>0</v>
      </c>
      <c r="F35" s="93" t="n">
        <v>300</v>
      </c>
      <c r="G35" s="96" t="n">
        <v>300</v>
      </c>
      <c r="H35" s="96" t="n">
        <v>2100</v>
      </c>
    </row>
    <row r="36" s="83" customFormat="true" ht="15.75" hidden="false" customHeight="false" outlineLevel="0" collapsed="false">
      <c r="A36" s="79" t="s">
        <v>641</v>
      </c>
      <c r="B36" s="87" t="n">
        <f aca="false">B35+C35</f>
        <v>129</v>
      </c>
      <c r="C36" s="87"/>
      <c r="D36" s="87" t="n">
        <f aca="false">D35+E35</f>
        <v>291</v>
      </c>
      <c r="E36" s="87"/>
      <c r="F36" s="87" t="n">
        <f aca="false">F35+G35</f>
        <v>600</v>
      </c>
      <c r="G36" s="87"/>
      <c r="H36" s="79"/>
    </row>
    <row r="37" s="83" customFormat="true" ht="15.75" hidden="false" customHeight="false" outlineLevel="0" collapsed="false">
      <c r="A37" s="79"/>
      <c r="B37" s="109"/>
      <c r="C37" s="109"/>
      <c r="D37" s="109"/>
      <c r="E37" s="109"/>
      <c r="F37" s="109"/>
      <c r="G37" s="109"/>
      <c r="H37" s="79"/>
    </row>
    <row r="38" s="83" customFormat="true" ht="18.75" hidden="false" customHeight="false" outlineLevel="0" collapsed="false">
      <c r="A38" s="105" t="s">
        <v>802</v>
      </c>
      <c r="B38" s="105"/>
      <c r="C38" s="105"/>
      <c r="D38" s="105"/>
      <c r="E38" s="105"/>
      <c r="F38" s="105"/>
      <c r="G38" s="105"/>
      <c r="H38" s="105"/>
    </row>
    <row r="39" s="83" customFormat="true" ht="15.75" hidden="false" customHeight="false" outlineLevel="0" collapsed="false">
      <c r="A39" s="84" t="s">
        <v>803</v>
      </c>
      <c r="B39" s="82"/>
      <c r="C39" s="110" t="n">
        <v>98</v>
      </c>
      <c r="D39" s="111"/>
      <c r="E39" s="111"/>
      <c r="F39" s="111"/>
      <c r="G39" s="111"/>
      <c r="H39" s="111"/>
    </row>
    <row r="40" s="83" customFormat="true" ht="15.75" hidden="false" customHeight="false" outlineLevel="0" collapsed="false">
      <c r="A40" s="88" t="s">
        <v>804</v>
      </c>
      <c r="B40" s="69" t="n">
        <v>0</v>
      </c>
      <c r="C40" s="106" t="n">
        <v>500</v>
      </c>
      <c r="D40" s="106"/>
      <c r="E40" s="106"/>
      <c r="F40" s="106" t="n">
        <v>240</v>
      </c>
      <c r="G40" s="106" t="n">
        <v>240</v>
      </c>
      <c r="H40" s="106"/>
    </row>
    <row r="41" s="83" customFormat="true" ht="15.75" hidden="false" customHeight="false" outlineLevel="0" collapsed="false">
      <c r="A41" s="88" t="s">
        <v>805</v>
      </c>
      <c r="B41" s="69"/>
      <c r="C41" s="106"/>
      <c r="D41" s="106"/>
      <c r="E41" s="106"/>
      <c r="F41" s="106"/>
      <c r="G41" s="106"/>
      <c r="H41" s="112" t="n">
        <v>1350</v>
      </c>
    </row>
    <row r="42" s="83" customFormat="true" ht="15.75" hidden="false" customHeight="false" outlineLevel="0" collapsed="false">
      <c r="A42" s="79" t="s">
        <v>455</v>
      </c>
      <c r="B42" s="79" t="n">
        <f aca="false">SUM(B39:B40)</f>
        <v>0</v>
      </c>
      <c r="C42" s="79" t="n">
        <f aca="false">SUM(C39:C40)</f>
        <v>598</v>
      </c>
      <c r="D42" s="79" t="n">
        <f aca="false">SUM(D40:D40)</f>
        <v>0</v>
      </c>
      <c r="E42" s="79" t="n">
        <f aca="false">SUM(E40:E40)</f>
        <v>0</v>
      </c>
      <c r="F42" s="93" t="n">
        <f aca="false">F40</f>
        <v>240</v>
      </c>
      <c r="G42" s="93" t="n">
        <f aca="false">G40</f>
        <v>240</v>
      </c>
      <c r="H42" s="96" t="n">
        <f aca="false">960+H41</f>
        <v>2310</v>
      </c>
    </row>
    <row r="43" s="83" customFormat="true" ht="15.75" hidden="false" customHeight="false" outlineLevel="0" collapsed="false">
      <c r="A43" s="79" t="s">
        <v>641</v>
      </c>
      <c r="B43" s="87" t="n">
        <f aca="false">B42+C42</f>
        <v>598</v>
      </c>
      <c r="C43" s="87"/>
      <c r="D43" s="87" t="n">
        <f aca="false">D42+E42</f>
        <v>0</v>
      </c>
      <c r="E43" s="87"/>
      <c r="F43" s="87" t="n">
        <f aca="false">F42+G42</f>
        <v>480</v>
      </c>
      <c r="G43" s="87"/>
      <c r="H43" s="79"/>
    </row>
    <row r="44" s="83" customFormat="tru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s="83" customFormat="true" ht="18.75" hidden="false" customHeight="false" outlineLevel="0" collapsed="false">
      <c r="A45" s="105" t="s">
        <v>806</v>
      </c>
      <c r="B45" s="105"/>
      <c r="C45" s="105"/>
      <c r="D45" s="105"/>
      <c r="E45" s="105"/>
      <c r="F45" s="105"/>
      <c r="G45" s="105"/>
      <c r="H45" s="105"/>
    </row>
    <row r="46" s="83" customFormat="true" ht="15.75" hidden="false" customHeight="false" outlineLevel="0" collapsed="false">
      <c r="A46" s="84" t="s">
        <v>807</v>
      </c>
      <c r="B46" s="113" t="n">
        <v>490</v>
      </c>
      <c r="C46" s="114" t="n">
        <v>500</v>
      </c>
      <c r="D46" s="114" t="n">
        <v>600</v>
      </c>
      <c r="E46" s="114" t="n">
        <v>400</v>
      </c>
      <c r="F46" s="114" t="n">
        <v>325</v>
      </c>
      <c r="G46" s="114" t="n">
        <v>325</v>
      </c>
      <c r="H46" s="114" t="n">
        <v>2600</v>
      </c>
    </row>
    <row r="47" s="83" customFormat="true" ht="15.75" hidden="false" customHeight="false" outlineLevel="0" collapsed="false">
      <c r="A47" s="84" t="s">
        <v>808</v>
      </c>
      <c r="B47" s="113" t="n">
        <v>255</v>
      </c>
      <c r="C47" s="114" t="n">
        <v>230</v>
      </c>
      <c r="D47" s="114" t="n">
        <v>0</v>
      </c>
      <c r="E47" s="114" t="n">
        <v>110</v>
      </c>
      <c r="F47" s="114" t="n">
        <v>150</v>
      </c>
      <c r="G47" s="114" t="n">
        <v>150</v>
      </c>
      <c r="H47" s="114" t="n">
        <v>1200</v>
      </c>
    </row>
    <row r="48" s="83" customFormat="true" ht="15.75" hidden="false" customHeight="false" outlineLevel="0" collapsed="false">
      <c r="A48" s="88" t="s">
        <v>809</v>
      </c>
      <c r="B48" s="69" t="n">
        <v>189</v>
      </c>
      <c r="C48" s="106" t="n">
        <v>1209</v>
      </c>
      <c r="D48" s="106" t="n">
        <v>150</v>
      </c>
      <c r="E48" s="106" t="n">
        <v>3627</v>
      </c>
      <c r="F48" s="106" t="n">
        <v>450</v>
      </c>
      <c r="G48" s="106" t="n">
        <v>450</v>
      </c>
      <c r="H48" s="106" t="n">
        <f aca="false">F48*9</f>
        <v>4050</v>
      </c>
    </row>
    <row r="49" s="83" customFormat="true" ht="15.75" hidden="false" customHeight="false" outlineLevel="0" collapsed="false">
      <c r="A49" s="88" t="s">
        <v>810</v>
      </c>
      <c r="B49" s="91"/>
      <c r="C49" s="21" t="n">
        <v>875</v>
      </c>
      <c r="D49" s="21"/>
      <c r="E49" s="21" t="n">
        <v>2380</v>
      </c>
      <c r="F49" s="21" t="n">
        <v>400</v>
      </c>
      <c r="G49" s="21" t="n">
        <v>400</v>
      </c>
      <c r="H49" s="106" t="n">
        <f aca="false">F49*9</f>
        <v>3600</v>
      </c>
    </row>
    <row r="50" s="83" customFormat="true" ht="15.75" hidden="false" customHeight="false" outlineLevel="0" collapsed="false">
      <c r="A50" s="89" t="s">
        <v>811</v>
      </c>
      <c r="B50" s="91" t="n">
        <v>350</v>
      </c>
      <c r="C50" s="21"/>
      <c r="D50" s="21" t="n">
        <v>100</v>
      </c>
      <c r="E50" s="21"/>
      <c r="F50" s="21"/>
      <c r="G50" s="21"/>
      <c r="H50" s="106" t="n">
        <f aca="false">F50*9</f>
        <v>0</v>
      </c>
    </row>
    <row r="51" s="83" customFormat="true" ht="15.75" hidden="false" customHeight="false" outlineLevel="0" collapsed="false">
      <c r="A51" s="88" t="s">
        <v>792</v>
      </c>
      <c r="B51" s="91"/>
      <c r="C51" s="21" t="n">
        <v>1049</v>
      </c>
      <c r="D51" s="21" t="n">
        <v>2400</v>
      </c>
      <c r="E51" s="21" t="n">
        <v>3500</v>
      </c>
      <c r="F51" s="21" t="n">
        <v>400</v>
      </c>
      <c r="G51" s="21" t="n">
        <v>400</v>
      </c>
      <c r="H51" s="106" t="n">
        <f aca="false">F51*9</f>
        <v>3600</v>
      </c>
    </row>
    <row r="52" s="83" customFormat="true" ht="15.75" hidden="false" customHeight="false" outlineLevel="0" collapsed="false">
      <c r="A52" s="79" t="s">
        <v>455</v>
      </c>
      <c r="B52" s="79" t="n">
        <f aca="false">SUM(B46:B51)</f>
        <v>1284</v>
      </c>
      <c r="C52" s="79" t="n">
        <f aca="false">SUM(C46:C51)</f>
        <v>3863</v>
      </c>
      <c r="D52" s="79" t="n">
        <f aca="false">SUM(D46:D51)</f>
        <v>3250</v>
      </c>
      <c r="E52" s="79" t="n">
        <f aca="false">SUM(E46:E51)</f>
        <v>10017</v>
      </c>
      <c r="F52" s="79" t="n">
        <f aca="false">SUM(F46:F51)</f>
        <v>1725</v>
      </c>
      <c r="G52" s="79" t="n">
        <f aca="false">SUM(G46:G51)</f>
        <v>1725</v>
      </c>
      <c r="H52" s="79" t="n">
        <f aca="false">SUM(H46:H51)</f>
        <v>15050</v>
      </c>
    </row>
    <row r="53" s="83" customFormat="true" ht="15.75" hidden="false" customHeight="false" outlineLevel="0" collapsed="false">
      <c r="A53" s="79" t="s">
        <v>641</v>
      </c>
      <c r="B53" s="87" t="n">
        <f aca="false">B52+C52</f>
        <v>5147</v>
      </c>
      <c r="C53" s="87"/>
      <c r="D53" s="87" t="n">
        <f aca="false">D52+E52</f>
        <v>13267</v>
      </c>
      <c r="E53" s="87"/>
      <c r="F53" s="87" t="n">
        <f aca="false">F52+G52</f>
        <v>3450</v>
      </c>
      <c r="G53" s="87"/>
      <c r="H53" s="79"/>
    </row>
    <row r="54" s="83" customFormat="tru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</row>
    <row r="55" s="83" customFormat="true" ht="18.75" hidden="false" customHeight="false" outlineLevel="0" collapsed="false">
      <c r="A55" s="105" t="s">
        <v>812</v>
      </c>
      <c r="B55" s="105"/>
      <c r="C55" s="105"/>
      <c r="D55" s="105"/>
      <c r="E55" s="105"/>
      <c r="F55" s="105"/>
      <c r="G55" s="105"/>
      <c r="H55" s="105"/>
    </row>
    <row r="56" s="83" customFormat="true" ht="15.75" hidden="false" customHeight="false" outlineLevel="0" collapsed="false">
      <c r="A56" s="88" t="s">
        <v>813</v>
      </c>
      <c r="B56" s="69" t="n">
        <v>125</v>
      </c>
      <c r="C56" s="106"/>
      <c r="D56" s="106"/>
      <c r="E56" s="106"/>
      <c r="F56" s="106"/>
      <c r="G56" s="106"/>
      <c r="H56" s="106"/>
    </row>
    <row r="57" s="83" customFormat="true" ht="15.75" hidden="false" customHeight="false" outlineLevel="0" collapsed="false">
      <c r="A57" s="89" t="s">
        <v>814</v>
      </c>
      <c r="B57" s="91" t="n">
        <v>400</v>
      </c>
      <c r="C57" s="21"/>
      <c r="D57" s="21"/>
      <c r="E57" s="21"/>
      <c r="F57" s="21"/>
      <c r="G57" s="21"/>
      <c r="H57" s="21"/>
    </row>
    <row r="58" s="83" customFormat="true" ht="15.75" hidden="false" customHeight="false" outlineLevel="0" collapsed="false">
      <c r="A58" s="89" t="s">
        <v>815</v>
      </c>
      <c r="B58" s="91" t="n">
        <v>130</v>
      </c>
      <c r="C58" s="21"/>
      <c r="D58" s="21"/>
      <c r="E58" s="21"/>
      <c r="F58" s="21"/>
      <c r="G58" s="21"/>
      <c r="H58" s="21"/>
    </row>
    <row r="59" s="83" customFormat="true" ht="31.5" hidden="false" customHeight="false" outlineLevel="0" collapsed="false">
      <c r="A59" s="88" t="s">
        <v>816</v>
      </c>
      <c r="B59" s="91" t="n">
        <v>0</v>
      </c>
      <c r="C59" s="91" t="n">
        <v>200</v>
      </c>
      <c r="D59" s="21"/>
      <c r="E59" s="21" t="n">
        <v>100</v>
      </c>
      <c r="F59" s="21"/>
      <c r="G59" s="21"/>
      <c r="H59" s="21"/>
    </row>
    <row r="60" s="83" customFormat="true" ht="15.75" hidden="false" customHeight="false" outlineLevel="0" collapsed="false">
      <c r="A60" s="89" t="s">
        <v>817</v>
      </c>
      <c r="B60" s="91" t="n">
        <v>120</v>
      </c>
      <c r="C60" s="21"/>
      <c r="D60" s="21" t="n">
        <v>1200</v>
      </c>
      <c r="E60" s="21"/>
      <c r="F60" s="21"/>
      <c r="G60" s="21"/>
      <c r="H60" s="21"/>
    </row>
    <row r="61" s="83" customFormat="true" ht="15.75" hidden="false" customHeight="false" outlineLevel="0" collapsed="false">
      <c r="A61" s="79" t="s">
        <v>455</v>
      </c>
      <c r="B61" s="79" t="n">
        <f aca="false">SUM(B56:B60)</f>
        <v>775</v>
      </c>
      <c r="C61" s="79" t="n">
        <f aca="false">SUM(C56:C60)</f>
        <v>200</v>
      </c>
      <c r="D61" s="79" t="n">
        <f aca="false">SUM(D56:D60)</f>
        <v>1200</v>
      </c>
      <c r="E61" s="79" t="n">
        <f aca="false">SUM(E56:E60)</f>
        <v>100</v>
      </c>
      <c r="F61" s="93" t="n">
        <v>400</v>
      </c>
      <c r="G61" s="96" t="n">
        <v>400</v>
      </c>
      <c r="H61" s="96" t="n">
        <v>2000</v>
      </c>
    </row>
    <row r="62" s="83" customFormat="true" ht="15.75" hidden="false" customHeight="false" outlineLevel="0" collapsed="false">
      <c r="A62" s="79" t="s">
        <v>641</v>
      </c>
      <c r="B62" s="87" t="n">
        <f aca="false">B61+C61</f>
        <v>975</v>
      </c>
      <c r="C62" s="87"/>
      <c r="D62" s="87" t="n">
        <f aca="false">D61+E61</f>
        <v>1300</v>
      </c>
      <c r="E62" s="87"/>
      <c r="F62" s="87" t="n">
        <f aca="false">F61+G61</f>
        <v>800</v>
      </c>
      <c r="G62" s="87"/>
      <c r="H62" s="79"/>
    </row>
    <row r="63" s="83" customFormat="tru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s="83" customFormat="true" ht="18.75" hidden="false" customHeight="false" outlineLevel="0" collapsed="false">
      <c r="A64" s="105" t="s">
        <v>818</v>
      </c>
      <c r="B64" s="105"/>
      <c r="C64" s="105"/>
      <c r="D64" s="105"/>
      <c r="E64" s="105"/>
      <c r="F64" s="105"/>
      <c r="G64" s="105"/>
      <c r="H64" s="105"/>
    </row>
    <row r="65" s="83" customFormat="true" ht="15.75" hidden="false" customHeight="false" outlineLevel="0" collapsed="false">
      <c r="A65" s="88" t="s">
        <v>819</v>
      </c>
      <c r="B65" s="69"/>
      <c r="C65" s="106" t="n">
        <v>1260</v>
      </c>
      <c r="D65" s="106" t="n">
        <v>0</v>
      </c>
      <c r="E65" s="106" t="n">
        <v>450</v>
      </c>
      <c r="F65" s="106" t="n">
        <v>550</v>
      </c>
      <c r="G65" s="106" t="n">
        <v>550</v>
      </c>
      <c r="H65" s="106" t="n">
        <v>5500</v>
      </c>
    </row>
    <row r="66" s="83" customFormat="true" ht="15.75" hidden="false" customHeight="false" outlineLevel="0" collapsed="false">
      <c r="A66" s="88" t="s">
        <v>820</v>
      </c>
      <c r="B66" s="91"/>
      <c r="C66" s="21" t="n">
        <v>1000</v>
      </c>
      <c r="D66" s="21" t="n">
        <v>0</v>
      </c>
      <c r="E66" s="21" t="n">
        <v>400</v>
      </c>
      <c r="F66" s="21" t="n">
        <v>400</v>
      </c>
      <c r="G66" s="21" t="n">
        <v>400</v>
      </c>
      <c r="H66" s="21" t="n">
        <v>4000</v>
      </c>
    </row>
    <row r="67" s="83" customFormat="true" ht="15.75" hidden="false" customHeight="false" outlineLevel="0" collapsed="false">
      <c r="A67" s="79" t="s">
        <v>455</v>
      </c>
      <c r="B67" s="79" t="n">
        <f aca="false">SUM(B65:B66)</f>
        <v>0</v>
      </c>
      <c r="C67" s="79" t="n">
        <f aca="false">SUM(C65:C66)</f>
        <v>2260</v>
      </c>
      <c r="D67" s="79" t="n">
        <f aca="false">SUM(D65:D66)</f>
        <v>0</v>
      </c>
      <c r="E67" s="79" t="n">
        <f aca="false">SUM(E65:E66)</f>
        <v>850</v>
      </c>
      <c r="F67" s="79" t="n">
        <f aca="false">SUM(F65:F66)</f>
        <v>950</v>
      </c>
      <c r="G67" s="79" t="n">
        <f aca="false">SUM(G65:G66)</f>
        <v>950</v>
      </c>
      <c r="H67" s="96" t="n">
        <f aca="false">SUM(H65:H66)</f>
        <v>9500</v>
      </c>
    </row>
    <row r="68" s="83" customFormat="true" ht="15.75" hidden="false" customHeight="false" outlineLevel="0" collapsed="false">
      <c r="A68" s="79" t="s">
        <v>641</v>
      </c>
      <c r="B68" s="87" t="n">
        <f aca="false">B67+C67</f>
        <v>2260</v>
      </c>
      <c r="C68" s="87"/>
      <c r="D68" s="87" t="n">
        <f aca="false">D67+E67</f>
        <v>850</v>
      </c>
      <c r="E68" s="87"/>
      <c r="F68" s="87" t="n">
        <f aca="false">F67+G67</f>
        <v>1900</v>
      </c>
      <c r="G68" s="87"/>
      <c r="H68" s="79"/>
    </row>
    <row r="69" s="83" customFormat="tru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</row>
    <row r="70" s="83" customFormat="true" ht="18.75" hidden="false" customHeight="false" outlineLevel="0" collapsed="false">
      <c r="A70" s="105" t="s">
        <v>821</v>
      </c>
      <c r="B70" s="105"/>
      <c r="C70" s="105"/>
      <c r="D70" s="105"/>
      <c r="E70" s="105"/>
      <c r="F70" s="105"/>
      <c r="G70" s="105"/>
      <c r="H70" s="105"/>
    </row>
    <row r="71" s="83" customFormat="true" ht="15.75" hidden="false" customHeight="false" outlineLevel="0" collapsed="false">
      <c r="A71" s="88" t="s">
        <v>87</v>
      </c>
      <c r="B71" s="69"/>
      <c r="C71" s="106" t="n">
        <v>255</v>
      </c>
      <c r="D71" s="106"/>
      <c r="E71" s="106" t="n">
        <v>184</v>
      </c>
      <c r="F71" s="106"/>
      <c r="G71" s="106"/>
      <c r="H71" s="106"/>
    </row>
    <row r="72" s="83" customFormat="true" ht="15.75" hidden="false" customHeight="false" outlineLevel="0" collapsed="false">
      <c r="A72" s="88" t="s">
        <v>522</v>
      </c>
      <c r="B72" s="91"/>
      <c r="C72" s="21" t="n">
        <v>415</v>
      </c>
      <c r="D72" s="21"/>
      <c r="E72" s="21" t="n">
        <v>255</v>
      </c>
      <c r="F72" s="21"/>
      <c r="G72" s="21"/>
      <c r="H72" s="21"/>
    </row>
    <row r="73" s="83" customFormat="true" ht="31.5" hidden="false" customHeight="false" outlineLevel="0" collapsed="false">
      <c r="A73" s="88" t="s">
        <v>822</v>
      </c>
      <c r="B73" s="91" t="n">
        <v>180</v>
      </c>
      <c r="C73" s="21" t="n">
        <v>378</v>
      </c>
      <c r="D73" s="21"/>
      <c r="E73" s="21"/>
      <c r="F73" s="21"/>
      <c r="G73" s="21"/>
      <c r="H73" s="21"/>
    </row>
    <row r="74" s="83" customFormat="true" ht="15.75" hidden="false" customHeight="false" outlineLevel="0" collapsed="false">
      <c r="A74" s="79" t="s">
        <v>455</v>
      </c>
      <c r="B74" s="79" t="n">
        <f aca="false">SUM(B71:B73)</f>
        <v>180</v>
      </c>
      <c r="C74" s="79" t="n">
        <f aca="false">SUM(C71:C73)</f>
        <v>1048</v>
      </c>
      <c r="D74" s="79" t="n">
        <f aca="false">SUM(D71:D73)</f>
        <v>0</v>
      </c>
      <c r="E74" s="79" t="n">
        <f aca="false">SUM(E71:E73)</f>
        <v>439</v>
      </c>
      <c r="F74" s="93" t="n">
        <v>350</v>
      </c>
      <c r="G74" s="96" t="n">
        <v>350</v>
      </c>
      <c r="H74" s="96" t="n">
        <v>2600</v>
      </c>
    </row>
    <row r="75" s="83" customFormat="true" ht="15.75" hidden="false" customHeight="false" outlineLevel="0" collapsed="false">
      <c r="A75" s="79" t="s">
        <v>641</v>
      </c>
      <c r="B75" s="87" t="n">
        <f aca="false">B74+C74</f>
        <v>1228</v>
      </c>
      <c r="C75" s="87"/>
      <c r="D75" s="87" t="n">
        <f aca="false">D74+E74</f>
        <v>439</v>
      </c>
      <c r="E75" s="87"/>
      <c r="F75" s="87" t="n">
        <f aca="false">F74+G74</f>
        <v>700</v>
      </c>
      <c r="G75" s="87"/>
      <c r="H75" s="79"/>
    </row>
    <row r="76" s="83" customFormat="tru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</row>
    <row r="77" s="83" customFormat="true" ht="18.75" hidden="false" customHeight="false" outlineLevel="0" collapsed="false">
      <c r="A77" s="105" t="s">
        <v>823</v>
      </c>
      <c r="B77" s="105"/>
      <c r="C77" s="105"/>
      <c r="D77" s="105"/>
      <c r="E77" s="105"/>
      <c r="F77" s="105"/>
      <c r="G77" s="105"/>
      <c r="H77" s="105"/>
    </row>
    <row r="78" s="83" customFormat="true" ht="15.75" hidden="false" customHeight="false" outlineLevel="0" collapsed="false">
      <c r="A78" s="88" t="s">
        <v>794</v>
      </c>
      <c r="B78" s="91" t="n">
        <v>900</v>
      </c>
      <c r="C78" s="21" t="n">
        <v>900</v>
      </c>
      <c r="D78" s="21" t="n">
        <v>1200</v>
      </c>
      <c r="E78" s="21" t="n">
        <v>220</v>
      </c>
      <c r="F78" s="21" t="n">
        <v>450</v>
      </c>
      <c r="G78" s="25" t="n">
        <v>450</v>
      </c>
      <c r="H78" s="25" t="n">
        <v>3150</v>
      </c>
    </row>
    <row r="79" s="83" customFormat="true" ht="15.75" hidden="false" customHeight="false" outlineLevel="0" collapsed="false">
      <c r="A79" s="88" t="s">
        <v>824</v>
      </c>
      <c r="B79" s="91" t="n">
        <v>175</v>
      </c>
      <c r="C79" s="21" t="n">
        <v>175</v>
      </c>
      <c r="D79" s="21" t="n">
        <v>320</v>
      </c>
      <c r="E79" s="21" t="n">
        <v>0</v>
      </c>
      <c r="F79" s="21" t="n">
        <v>160</v>
      </c>
      <c r="G79" s="25" t="n">
        <v>160</v>
      </c>
      <c r="H79" s="25" t="n">
        <v>1120</v>
      </c>
    </row>
    <row r="80" s="83" customFormat="true" ht="15.75" hidden="false" customHeight="false" outlineLevel="0" collapsed="false">
      <c r="A80" s="79" t="s">
        <v>455</v>
      </c>
      <c r="B80" s="79" t="n">
        <f aca="false">SUM(B78:B79)</f>
        <v>1075</v>
      </c>
      <c r="C80" s="79" t="n">
        <f aca="false">SUM(C78:C79)</f>
        <v>1075</v>
      </c>
      <c r="D80" s="79" t="n">
        <f aca="false">SUM(D78:D79)</f>
        <v>1520</v>
      </c>
      <c r="E80" s="79" t="n">
        <f aca="false">SUM(E78:E79)</f>
        <v>220</v>
      </c>
      <c r="F80" s="79" t="n">
        <f aca="false">SUM(F78:F79)</f>
        <v>610</v>
      </c>
      <c r="G80" s="79" t="n">
        <f aca="false">SUM(G78:G79)</f>
        <v>610</v>
      </c>
      <c r="H80" s="79" t="n">
        <f aca="false">SUM(H78:H79)</f>
        <v>4270</v>
      </c>
    </row>
    <row r="81" s="83" customFormat="true" ht="15.75" hidden="false" customHeight="false" outlineLevel="0" collapsed="false">
      <c r="A81" s="79" t="s">
        <v>641</v>
      </c>
      <c r="B81" s="87" t="n">
        <f aca="false">B80+C80</f>
        <v>2150</v>
      </c>
      <c r="C81" s="87"/>
      <c r="D81" s="87" t="n">
        <f aca="false">D80+E80</f>
        <v>1740</v>
      </c>
      <c r="E81" s="87"/>
      <c r="F81" s="87" t="n">
        <f aca="false">F80+G80</f>
        <v>1220</v>
      </c>
      <c r="G81" s="87"/>
      <c r="H81" s="79"/>
    </row>
    <row r="82" s="83" customFormat="tru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s="83" customFormat="true" ht="18.75" hidden="false" customHeight="false" outlineLevel="0" collapsed="false">
      <c r="A83" s="105" t="s">
        <v>825</v>
      </c>
      <c r="B83" s="105"/>
      <c r="C83" s="105"/>
      <c r="D83" s="105"/>
      <c r="E83" s="105"/>
      <c r="F83" s="105"/>
      <c r="G83" s="105"/>
      <c r="H83" s="105"/>
    </row>
    <row r="84" s="83" customFormat="true" ht="15.75" hidden="false" customHeight="false" outlineLevel="0" collapsed="false">
      <c r="A84" s="86" t="s">
        <v>826</v>
      </c>
      <c r="B84" s="82"/>
      <c r="C84" s="82"/>
      <c r="D84" s="82"/>
      <c r="E84" s="82"/>
      <c r="F84" s="115" t="n">
        <v>240</v>
      </c>
      <c r="G84" s="116" t="n">
        <v>240</v>
      </c>
      <c r="H84" s="116" t="n">
        <f aca="false">240*7.5</f>
        <v>1800</v>
      </c>
    </row>
    <row r="85" s="83" customFormat="true" ht="15.75" hidden="false" customHeight="false" outlineLevel="0" collapsed="false">
      <c r="A85" s="86" t="s">
        <v>827</v>
      </c>
      <c r="B85" s="82"/>
      <c r="C85" s="82"/>
      <c r="D85" s="82"/>
      <c r="E85" s="82"/>
      <c r="F85" s="115" t="n">
        <v>375</v>
      </c>
      <c r="G85" s="116" t="n">
        <v>375</v>
      </c>
      <c r="H85" s="116" t="n">
        <f aca="false">(375*6)*2</f>
        <v>4500</v>
      </c>
    </row>
    <row r="86" s="83" customFormat="true" ht="15.75" hidden="false" customHeight="false" outlineLevel="0" collapsed="false">
      <c r="A86" s="79" t="s">
        <v>455</v>
      </c>
      <c r="B86" s="79"/>
      <c r="C86" s="79"/>
      <c r="D86" s="79"/>
      <c r="E86" s="79"/>
      <c r="F86" s="79" t="n">
        <f aca="false">SUM(F84:F85)</f>
        <v>615</v>
      </c>
      <c r="G86" s="79" t="n">
        <f aca="false">SUM(G84:G85)</f>
        <v>615</v>
      </c>
      <c r="H86" s="79" t="n">
        <f aca="false">SUM(H84:H85)</f>
        <v>6300</v>
      </c>
    </row>
    <row r="87" s="83" customFormat="true" ht="15.75" hidden="false" customHeight="false" outlineLevel="0" collapsed="false">
      <c r="A87" s="79" t="s">
        <v>641</v>
      </c>
      <c r="B87" s="85"/>
      <c r="C87" s="85"/>
      <c r="D87" s="85"/>
      <c r="E87" s="85"/>
      <c r="F87" s="87" t="n">
        <f aca="false">F86+G86</f>
        <v>1230</v>
      </c>
      <c r="G87" s="87"/>
      <c r="H87" s="89"/>
    </row>
    <row r="88" s="83" customFormat="tru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s="83" customFormat="true" ht="18.75" hidden="false" customHeight="false" outlineLevel="0" collapsed="false">
      <c r="A89" s="105" t="s">
        <v>828</v>
      </c>
      <c r="B89" s="105"/>
      <c r="C89" s="105"/>
      <c r="D89" s="105"/>
      <c r="E89" s="105"/>
      <c r="F89" s="105"/>
      <c r="G89" s="105"/>
      <c r="H89" s="105"/>
    </row>
    <row r="90" s="83" customFormat="true" ht="15.75" hidden="false" customHeight="false" outlineLevel="0" collapsed="false">
      <c r="A90" s="84" t="s">
        <v>829</v>
      </c>
      <c r="B90" s="85" t="n">
        <v>1200</v>
      </c>
      <c r="C90" s="110" t="n">
        <v>0</v>
      </c>
      <c r="D90" s="110" t="n">
        <v>1200</v>
      </c>
      <c r="E90" s="110" t="n">
        <v>0</v>
      </c>
      <c r="F90" s="110" t="n">
        <v>400</v>
      </c>
      <c r="G90" s="110" t="n">
        <v>400</v>
      </c>
      <c r="H90" s="110" t="n">
        <v>2200</v>
      </c>
    </row>
    <row r="91" s="83" customFormat="true" ht="33.75" hidden="false" customHeight="true" outlineLevel="0" collapsed="false">
      <c r="A91" s="84" t="s">
        <v>830</v>
      </c>
      <c r="B91" s="113" t="n">
        <v>280</v>
      </c>
      <c r="C91" s="114" t="n">
        <v>750</v>
      </c>
      <c r="D91" s="114" t="n">
        <v>2500</v>
      </c>
      <c r="E91" s="114" t="n">
        <v>820</v>
      </c>
      <c r="F91" s="114" t="n">
        <v>480</v>
      </c>
      <c r="G91" s="114" t="n">
        <v>180</v>
      </c>
      <c r="H91" s="114" t="n">
        <v>6970</v>
      </c>
    </row>
    <row r="92" s="83" customFormat="true" ht="15.75" hidden="false" customHeight="false" outlineLevel="0" collapsed="false">
      <c r="A92" s="88" t="s">
        <v>831</v>
      </c>
      <c r="B92" s="69" t="n">
        <v>170</v>
      </c>
      <c r="C92" s="106" t="n">
        <v>50</v>
      </c>
      <c r="D92" s="106" t="n">
        <v>500</v>
      </c>
      <c r="E92" s="106" t="n">
        <v>300</v>
      </c>
      <c r="F92" s="106" t="n">
        <v>100</v>
      </c>
      <c r="G92" s="106" t="n">
        <v>100</v>
      </c>
      <c r="H92" s="106" t="n">
        <v>1000</v>
      </c>
    </row>
    <row r="93" s="83" customFormat="true" ht="15.75" hidden="false" customHeight="false" outlineLevel="0" collapsed="false">
      <c r="A93" s="88" t="s">
        <v>832</v>
      </c>
      <c r="B93" s="69" t="n">
        <f aca="false">235-50</f>
        <v>185</v>
      </c>
      <c r="C93" s="106" t="n">
        <f aca="false">235-70</f>
        <v>165</v>
      </c>
      <c r="D93" s="106" t="n">
        <v>50</v>
      </c>
      <c r="E93" s="106" t="n">
        <v>60</v>
      </c>
      <c r="F93" s="106" t="n">
        <v>100</v>
      </c>
      <c r="G93" s="106" t="n">
        <v>100</v>
      </c>
      <c r="H93" s="106" t="n">
        <f aca="false">800+150</f>
        <v>950</v>
      </c>
    </row>
    <row r="94" s="83" customFormat="true" ht="15.75" hidden="false" customHeight="false" outlineLevel="0" collapsed="false">
      <c r="A94" s="88" t="s">
        <v>833</v>
      </c>
      <c r="B94" s="69" t="n">
        <v>825</v>
      </c>
      <c r="C94" s="106" t="n">
        <v>1015</v>
      </c>
      <c r="D94" s="106" t="n">
        <v>300</v>
      </c>
      <c r="E94" s="106" t="n">
        <v>500</v>
      </c>
      <c r="F94" s="106" t="n">
        <v>330</v>
      </c>
      <c r="G94" s="106" t="n">
        <v>330</v>
      </c>
      <c r="H94" s="106" t="n">
        <v>2640</v>
      </c>
    </row>
    <row r="95" s="83" customFormat="true" ht="15.75" hidden="false" customHeight="false" outlineLevel="0" collapsed="false">
      <c r="A95" s="88" t="s">
        <v>834</v>
      </c>
      <c r="B95" s="69" t="n">
        <v>710</v>
      </c>
      <c r="C95" s="106" t="n">
        <v>755</v>
      </c>
      <c r="D95" s="106" t="n">
        <v>510</v>
      </c>
      <c r="E95" s="106" t="n">
        <v>220</v>
      </c>
      <c r="F95" s="106" t="n">
        <v>300</v>
      </c>
      <c r="G95" s="106" t="n">
        <v>300</v>
      </c>
      <c r="H95" s="106" t="n">
        <v>2400</v>
      </c>
    </row>
    <row r="96" s="83" customFormat="true" ht="15.75" hidden="false" customHeight="false" outlineLevel="0" collapsed="false">
      <c r="A96" s="88" t="s">
        <v>796</v>
      </c>
      <c r="B96" s="69" t="n">
        <v>550</v>
      </c>
      <c r="C96" s="106" t="n">
        <v>525</v>
      </c>
      <c r="D96" s="106" t="n">
        <v>230</v>
      </c>
      <c r="E96" s="106" t="n">
        <v>75</v>
      </c>
      <c r="F96" s="106" t="n">
        <v>215</v>
      </c>
      <c r="G96" s="106" t="n">
        <v>215</v>
      </c>
      <c r="H96" s="106" t="n">
        <v>1720</v>
      </c>
    </row>
    <row r="97" s="83" customFormat="true" ht="15.75" hidden="false" customHeight="false" outlineLevel="0" collapsed="false">
      <c r="A97" s="88" t="s">
        <v>835</v>
      </c>
      <c r="B97" s="69" t="n">
        <f aca="false">145+350</f>
        <v>495</v>
      </c>
      <c r="C97" s="106" t="n">
        <v>480</v>
      </c>
      <c r="D97" s="106" t="n">
        <v>85</v>
      </c>
      <c r="E97" s="106" t="n">
        <v>110</v>
      </c>
      <c r="F97" s="106" t="n">
        <v>225</v>
      </c>
      <c r="G97" s="106" t="n">
        <v>225</v>
      </c>
      <c r="H97" s="106" t="n">
        <v>1800</v>
      </c>
    </row>
    <row r="98" s="83" customFormat="true" ht="15.75" hidden="false" customHeight="false" outlineLevel="0" collapsed="false">
      <c r="A98" s="88" t="s">
        <v>836</v>
      </c>
      <c r="B98" s="69" t="n">
        <f aca="false">130+900</f>
        <v>1030</v>
      </c>
      <c r="C98" s="106" t="n">
        <v>1000</v>
      </c>
      <c r="D98" s="106" t="n">
        <v>120</v>
      </c>
      <c r="E98" s="106" t="n">
        <v>0</v>
      </c>
      <c r="F98" s="106" t="n">
        <v>435</v>
      </c>
      <c r="G98" s="106" t="n">
        <v>435</v>
      </c>
      <c r="H98" s="106" t="n">
        <v>3480</v>
      </c>
    </row>
    <row r="99" s="83" customFormat="true" ht="15.75" hidden="false" customHeight="false" outlineLevel="0" collapsed="false">
      <c r="A99" s="79" t="s">
        <v>455</v>
      </c>
      <c r="B99" s="79" t="n">
        <f aca="false">SUM(B90:B98)</f>
        <v>5445</v>
      </c>
      <c r="C99" s="79" t="n">
        <f aca="false">SUM(C90:C98)</f>
        <v>4740</v>
      </c>
      <c r="D99" s="79" t="n">
        <f aca="false">SUM(D90:D98)</f>
        <v>5495</v>
      </c>
      <c r="E99" s="79" t="n">
        <f aca="false">SUM(E90:E98)</f>
        <v>2085</v>
      </c>
      <c r="F99" s="79" t="n">
        <f aca="false">SUM(F90:F98)</f>
        <v>2585</v>
      </c>
      <c r="G99" s="79" t="n">
        <f aca="false">SUM(G90:G98)</f>
        <v>2285</v>
      </c>
      <c r="H99" s="79" t="n">
        <f aca="false">SUM(H90:H98)</f>
        <v>23160</v>
      </c>
    </row>
    <row r="100" s="83" customFormat="true" ht="15.75" hidden="false" customHeight="false" outlineLevel="0" collapsed="false">
      <c r="A100" s="79" t="s">
        <v>641</v>
      </c>
      <c r="B100" s="87" t="n">
        <f aca="false">B99+C99</f>
        <v>10185</v>
      </c>
      <c r="C100" s="87"/>
      <c r="D100" s="87" t="n">
        <f aca="false">D99+E99</f>
        <v>7580</v>
      </c>
      <c r="E100" s="87"/>
      <c r="F100" s="87" t="n">
        <f aca="false">F99+G99</f>
        <v>4870</v>
      </c>
      <c r="G100" s="87"/>
      <c r="H100" s="79"/>
    </row>
    <row r="101" s="83" customFormat="tru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s="83" customFormat="true" ht="18.75" hidden="false" customHeight="false" outlineLevel="0" collapsed="false">
      <c r="A102" s="105" t="s">
        <v>837</v>
      </c>
      <c r="B102" s="105"/>
      <c r="C102" s="105"/>
      <c r="D102" s="105"/>
      <c r="E102" s="105"/>
      <c r="F102" s="105"/>
      <c r="G102" s="105"/>
      <c r="H102" s="105"/>
    </row>
    <row r="103" s="83" customFormat="true" ht="15.75" hidden="false" customHeight="false" outlineLevel="0" collapsed="false">
      <c r="A103" s="88" t="s">
        <v>838</v>
      </c>
      <c r="B103" s="69" t="n">
        <v>2000</v>
      </c>
      <c r="C103" s="106" t="n">
        <v>1070</v>
      </c>
      <c r="D103" s="106" t="n">
        <v>2050</v>
      </c>
      <c r="E103" s="106" t="n">
        <v>2160</v>
      </c>
      <c r="F103" s="106" t="n">
        <v>790</v>
      </c>
      <c r="G103" s="95" t="n">
        <v>790</v>
      </c>
      <c r="H103" s="95" t="n">
        <v>12640</v>
      </c>
    </row>
    <row r="104" s="83" customFormat="true" ht="15.75" hidden="false" customHeight="false" outlineLevel="0" collapsed="false">
      <c r="A104" s="88" t="s">
        <v>839</v>
      </c>
      <c r="B104" s="91"/>
      <c r="C104" s="21" t="n">
        <v>240</v>
      </c>
      <c r="D104" s="21"/>
      <c r="E104" s="21"/>
      <c r="F104" s="21"/>
      <c r="G104" s="25"/>
      <c r="H104" s="25"/>
    </row>
    <row r="105" s="83" customFormat="true" ht="15.75" hidden="false" customHeight="false" outlineLevel="0" collapsed="false">
      <c r="A105" s="88" t="s">
        <v>840</v>
      </c>
      <c r="B105" s="91"/>
      <c r="C105" s="21"/>
      <c r="D105" s="21" t="n">
        <v>3000</v>
      </c>
      <c r="E105" s="21"/>
      <c r="F105" s="21"/>
      <c r="G105" s="25"/>
      <c r="H105" s="25"/>
    </row>
    <row r="106" s="83" customFormat="true" ht="15.75" hidden="false" customHeight="false" outlineLevel="0" collapsed="false">
      <c r="A106" s="88" t="s">
        <v>841</v>
      </c>
      <c r="B106" s="91" t="n">
        <v>780</v>
      </c>
      <c r="C106" s="21" t="n">
        <v>780</v>
      </c>
      <c r="D106" s="21" t="n">
        <v>950</v>
      </c>
      <c r="E106" s="21" t="n">
        <v>950</v>
      </c>
      <c r="F106" s="21" t="n">
        <v>355</v>
      </c>
      <c r="G106" s="25" t="n">
        <v>300</v>
      </c>
      <c r="H106" s="25" t="n">
        <v>1430</v>
      </c>
    </row>
    <row r="107" s="83" customFormat="true" ht="15.75" hidden="false" customHeight="false" outlineLevel="0" collapsed="false">
      <c r="A107" s="79" t="s">
        <v>455</v>
      </c>
      <c r="B107" s="79" t="n">
        <f aca="false">SUM(B103:B106)</f>
        <v>2780</v>
      </c>
      <c r="C107" s="79" t="n">
        <f aca="false">SUM(C103:C106)</f>
        <v>2090</v>
      </c>
      <c r="D107" s="79" t="n">
        <f aca="false">SUM(D103:D106)</f>
        <v>6000</v>
      </c>
      <c r="E107" s="79" t="n">
        <f aca="false">SUM(E103:E106)</f>
        <v>3110</v>
      </c>
      <c r="F107" s="79" t="n">
        <f aca="false">SUM(F103:F106)</f>
        <v>1145</v>
      </c>
      <c r="G107" s="79" t="n">
        <f aca="false">SUM(G103:G106)</f>
        <v>1090</v>
      </c>
      <c r="H107" s="79" t="n">
        <f aca="false">SUM(H103:H106)</f>
        <v>14070</v>
      </c>
    </row>
    <row r="108" s="83" customFormat="true" ht="15.75" hidden="false" customHeight="false" outlineLevel="0" collapsed="false">
      <c r="A108" s="79" t="s">
        <v>641</v>
      </c>
      <c r="B108" s="87" t="n">
        <f aca="false">B107+C107</f>
        <v>4870</v>
      </c>
      <c r="C108" s="87"/>
      <c r="D108" s="87" t="n">
        <f aca="false">D107+E107</f>
        <v>9110</v>
      </c>
      <c r="E108" s="87"/>
      <c r="F108" s="87" t="n">
        <f aca="false">F107+G107</f>
        <v>2235</v>
      </c>
      <c r="G108" s="87"/>
      <c r="H108" s="79"/>
    </row>
    <row r="109" s="83" customFormat="tru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s="83" customFormat="true" ht="18.75" hidden="false" customHeight="false" outlineLevel="0" collapsed="false">
      <c r="A110" s="105" t="s">
        <v>842</v>
      </c>
      <c r="B110" s="105"/>
      <c r="C110" s="105"/>
      <c r="D110" s="105"/>
      <c r="E110" s="105"/>
      <c r="F110" s="105"/>
      <c r="G110" s="105"/>
      <c r="H110" s="105"/>
    </row>
    <row r="111" s="83" customFormat="true" ht="15.75" hidden="false" customHeight="false" outlineLevel="0" collapsed="false">
      <c r="A111" s="88" t="s">
        <v>843</v>
      </c>
      <c r="B111" s="69"/>
      <c r="C111" s="106"/>
      <c r="D111" s="106"/>
      <c r="E111" s="106"/>
      <c r="F111" s="106"/>
      <c r="G111" s="106"/>
      <c r="H111" s="106" t="n">
        <v>2600</v>
      </c>
    </row>
    <row r="112" s="83" customFormat="true" ht="15.75" hidden="false" customHeight="false" outlineLevel="0" collapsed="false">
      <c r="A112" s="88" t="s">
        <v>844</v>
      </c>
      <c r="B112" s="69" t="n">
        <v>470</v>
      </c>
      <c r="C112" s="106" t="n">
        <v>330</v>
      </c>
      <c r="D112" s="106" t="n">
        <v>460</v>
      </c>
      <c r="E112" s="106" t="n">
        <v>100</v>
      </c>
      <c r="F112" s="106" t="n">
        <v>315</v>
      </c>
      <c r="G112" s="106" t="n">
        <v>315</v>
      </c>
      <c r="H112" s="106" t="n">
        <v>2340</v>
      </c>
    </row>
    <row r="113" s="83" customFormat="true" ht="15.75" hidden="false" customHeight="false" outlineLevel="0" collapsed="false">
      <c r="A113" s="88" t="s">
        <v>845</v>
      </c>
      <c r="B113" s="69" t="n">
        <v>100</v>
      </c>
      <c r="C113" s="106" t="n">
        <v>190</v>
      </c>
      <c r="D113" s="106"/>
      <c r="E113" s="106"/>
      <c r="F113" s="106" t="n">
        <v>90</v>
      </c>
      <c r="G113" s="106" t="n">
        <v>110</v>
      </c>
      <c r="H113" s="69" t="n">
        <v>900</v>
      </c>
    </row>
    <row r="114" s="83" customFormat="true" ht="15.75" hidden="false" customHeight="false" outlineLevel="0" collapsed="false">
      <c r="A114" s="79" t="s">
        <v>455</v>
      </c>
      <c r="B114" s="79" t="n">
        <f aca="false">SUM(B111:B113)</f>
        <v>570</v>
      </c>
      <c r="C114" s="79" t="n">
        <f aca="false">SUM(C111:C113)</f>
        <v>520</v>
      </c>
      <c r="D114" s="79" t="n">
        <f aca="false">SUM(D111:D113)</f>
        <v>460</v>
      </c>
      <c r="E114" s="79" t="n">
        <f aca="false">SUM(E111:E113)</f>
        <v>100</v>
      </c>
      <c r="F114" s="79" t="n">
        <f aca="false">SUM(F111:F113)</f>
        <v>405</v>
      </c>
      <c r="G114" s="79" t="n">
        <f aca="false">SUM(G111:G113)</f>
        <v>425</v>
      </c>
      <c r="H114" s="79" t="n">
        <f aca="false">SUM(H111:H113)</f>
        <v>5840</v>
      </c>
    </row>
    <row r="115" s="83" customFormat="true" ht="15.75" hidden="false" customHeight="false" outlineLevel="0" collapsed="false">
      <c r="A115" s="79" t="s">
        <v>641</v>
      </c>
      <c r="B115" s="87" t="n">
        <f aca="false">B114+C114</f>
        <v>1090</v>
      </c>
      <c r="C115" s="87"/>
      <c r="D115" s="87" t="n">
        <f aca="false">D114+E114</f>
        <v>560</v>
      </c>
      <c r="E115" s="87"/>
      <c r="F115" s="87" t="n">
        <f aca="false">F114+G114</f>
        <v>830</v>
      </c>
      <c r="G115" s="87"/>
      <c r="H115" s="79"/>
    </row>
    <row r="116" s="83" customFormat="tru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s="83" customFormat="true" ht="18.75" hidden="false" customHeight="false" outlineLevel="0" collapsed="false">
      <c r="A117" s="105" t="s">
        <v>846</v>
      </c>
      <c r="B117" s="105"/>
      <c r="C117" s="105"/>
      <c r="D117" s="105"/>
      <c r="E117" s="105"/>
      <c r="F117" s="105"/>
      <c r="G117" s="105"/>
      <c r="H117" s="105"/>
    </row>
    <row r="118" s="83" customFormat="true" ht="15.75" hidden="false" customHeight="false" outlineLevel="0" collapsed="false">
      <c r="A118" s="92" t="s">
        <v>847</v>
      </c>
      <c r="B118" s="92" t="n">
        <v>220</v>
      </c>
      <c r="C118" s="95"/>
      <c r="D118" s="95"/>
      <c r="E118" s="95"/>
      <c r="F118" s="95" t="n">
        <v>220</v>
      </c>
      <c r="G118" s="95" t="n">
        <v>220</v>
      </c>
      <c r="H118" s="95" t="n">
        <f aca="false">220*5</f>
        <v>1100</v>
      </c>
    </row>
    <row r="119" s="83" customFormat="true" ht="15.75" hidden="false" customHeight="false" outlineLevel="0" collapsed="false">
      <c r="A119" s="108" t="s">
        <v>848</v>
      </c>
      <c r="B119" s="108"/>
      <c r="C119" s="25"/>
      <c r="D119" s="25"/>
      <c r="E119" s="25"/>
      <c r="F119" s="25" t="n">
        <v>250</v>
      </c>
      <c r="G119" s="25" t="n">
        <v>250</v>
      </c>
      <c r="H119" s="25" t="n">
        <v>2500</v>
      </c>
    </row>
    <row r="120" s="83" customFormat="true" ht="15.75" hidden="false" customHeight="false" outlineLevel="0" collapsed="false">
      <c r="A120" s="108" t="s">
        <v>849</v>
      </c>
      <c r="B120" s="108"/>
      <c r="C120" s="25"/>
      <c r="D120" s="25"/>
      <c r="E120" s="25"/>
      <c r="F120" s="25" t="n">
        <v>180</v>
      </c>
      <c r="G120" s="25" t="n">
        <v>180</v>
      </c>
      <c r="H120" s="25" t="n">
        <v>2100</v>
      </c>
    </row>
    <row r="121" s="83" customFormat="true" ht="15.75" hidden="false" customHeight="false" outlineLevel="0" collapsed="false">
      <c r="A121" s="108" t="s">
        <v>850</v>
      </c>
      <c r="B121" s="108"/>
      <c r="C121" s="25"/>
      <c r="D121" s="25"/>
      <c r="E121" s="25"/>
      <c r="F121" s="25" t="n">
        <v>250</v>
      </c>
      <c r="G121" s="25" t="n">
        <v>250</v>
      </c>
      <c r="H121" s="25" t="n">
        <v>1800</v>
      </c>
    </row>
    <row r="122" s="83" customFormat="true" ht="15.75" hidden="false" customHeight="false" outlineLevel="0" collapsed="false">
      <c r="A122" s="79" t="s">
        <v>455</v>
      </c>
      <c r="B122" s="79" t="n">
        <f aca="false">SUM(B118:B121)</f>
        <v>220</v>
      </c>
      <c r="C122" s="79" t="n">
        <f aca="false">SUM(C118:C121)</f>
        <v>0</v>
      </c>
      <c r="D122" s="79" t="n">
        <f aca="false">SUM(D118:D121)</f>
        <v>0</v>
      </c>
      <c r="E122" s="79" t="n">
        <f aca="false">SUM(E118:E121)</f>
        <v>0</v>
      </c>
      <c r="F122" s="79" t="n">
        <f aca="false">SUM(F118:F121)</f>
        <v>900</v>
      </c>
      <c r="G122" s="79" t="n">
        <f aca="false">SUM(G118:G121)</f>
        <v>900</v>
      </c>
      <c r="H122" s="79" t="n">
        <f aca="false">SUM(H118:H121)</f>
        <v>7500</v>
      </c>
    </row>
    <row r="123" s="83" customFormat="true" ht="15.75" hidden="false" customHeight="false" outlineLevel="0" collapsed="false">
      <c r="A123" s="79" t="s">
        <v>641</v>
      </c>
      <c r="B123" s="87" t="n">
        <f aca="false">B122+C122</f>
        <v>220</v>
      </c>
      <c r="C123" s="87"/>
      <c r="D123" s="87" t="n">
        <f aca="false">D122+E122</f>
        <v>0</v>
      </c>
      <c r="E123" s="87"/>
      <c r="F123" s="87" t="n">
        <f aca="false">F122+G122</f>
        <v>1800</v>
      </c>
      <c r="G123" s="87"/>
      <c r="H123" s="79"/>
    </row>
    <row r="124" s="83" customFormat="true" ht="18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s="83" customFormat="true" ht="15.75" hidden="false" customHeight="false" outlineLevel="0" collapsed="false">
      <c r="A125" s="86" t="s">
        <v>851</v>
      </c>
      <c r="B125" s="86"/>
      <c r="C125" s="110" t="n">
        <v>900</v>
      </c>
      <c r="D125" s="117"/>
      <c r="E125" s="117"/>
      <c r="F125" s="117"/>
      <c r="G125" s="117"/>
      <c r="H125" s="117"/>
    </row>
    <row r="126" s="83" customFormat="true" ht="15.75" hidden="false" customHeight="false" outlineLevel="0" collapsed="false">
      <c r="A126" s="88" t="s">
        <v>852</v>
      </c>
      <c r="B126" s="69" t="n">
        <v>2040</v>
      </c>
      <c r="C126" s="106"/>
      <c r="D126" s="106" t="n">
        <v>16856</v>
      </c>
      <c r="E126" s="106"/>
      <c r="F126" s="106"/>
      <c r="G126" s="106"/>
      <c r="H126" s="106"/>
    </row>
    <row r="127" s="83" customFormat="true" ht="15.75" hidden="false" customHeight="false" outlineLevel="0" collapsed="false">
      <c r="A127" s="79" t="s">
        <v>455</v>
      </c>
      <c r="B127" s="79" t="n">
        <f aca="false">SUM(B125:B126)</f>
        <v>2040</v>
      </c>
      <c r="C127" s="79" t="n">
        <f aca="false">SUM(C125:C126)</f>
        <v>900</v>
      </c>
      <c r="D127" s="79" t="n">
        <f aca="false">SUM(D125:D126)</f>
        <v>16856</v>
      </c>
      <c r="E127" s="79" t="n">
        <f aca="false">SUM(E125:E126)</f>
        <v>0</v>
      </c>
      <c r="F127" s="79" t="n">
        <f aca="false">SUM(F125:F126)</f>
        <v>0</v>
      </c>
      <c r="G127" s="79" t="n">
        <f aca="false">SUM(G125:G126)</f>
        <v>0</v>
      </c>
      <c r="H127" s="79" t="n">
        <f aca="false">SUM(H125:H126)</f>
        <v>0</v>
      </c>
    </row>
    <row r="128" s="83" customFormat="true" ht="15.75" hidden="false" customHeight="false" outlineLevel="0" collapsed="false">
      <c r="A128" s="79" t="s">
        <v>641</v>
      </c>
      <c r="B128" s="87" t="n">
        <f aca="false">B127+C127</f>
        <v>2940</v>
      </c>
      <c r="C128" s="87"/>
      <c r="D128" s="87" t="n">
        <f aca="false">D127+E127</f>
        <v>16856</v>
      </c>
      <c r="E128" s="87"/>
      <c r="F128" s="87" t="n">
        <f aca="false">F127+G127</f>
        <v>0</v>
      </c>
      <c r="G128" s="87"/>
      <c r="H128" s="79"/>
    </row>
    <row r="129" s="83" customFormat="true" ht="18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s="83" customFormat="true" ht="18.75" hidden="false" customHeight="false" outlineLevel="0" collapsed="false">
      <c r="A130" s="105" t="s">
        <v>853</v>
      </c>
      <c r="B130" s="105"/>
      <c r="C130" s="105"/>
      <c r="D130" s="105"/>
      <c r="E130" s="105"/>
      <c r="F130" s="105"/>
      <c r="G130" s="105"/>
      <c r="H130" s="105"/>
    </row>
    <row r="131" s="83" customFormat="true" ht="15.75" hidden="false" customHeight="false" outlineLevel="0" collapsed="false">
      <c r="A131" s="88" t="s">
        <v>854</v>
      </c>
      <c r="B131" s="69"/>
      <c r="C131" s="106" t="n">
        <v>200</v>
      </c>
      <c r="D131" s="106"/>
      <c r="E131" s="106" t="n">
        <v>210</v>
      </c>
      <c r="F131" s="106"/>
      <c r="G131" s="106"/>
      <c r="H131" s="106"/>
    </row>
    <row r="132" s="83" customFormat="true" ht="15.75" hidden="false" customHeight="false" outlineLevel="0" collapsed="false">
      <c r="A132" s="88" t="s">
        <v>855</v>
      </c>
      <c r="B132" s="91" t="n">
        <v>270</v>
      </c>
      <c r="C132" s="21" t="n">
        <v>120</v>
      </c>
      <c r="D132" s="21" t="n">
        <v>84</v>
      </c>
      <c r="E132" s="21" t="n">
        <v>20</v>
      </c>
      <c r="F132" s="21"/>
      <c r="G132" s="21"/>
      <c r="H132" s="21"/>
    </row>
    <row r="133" s="83" customFormat="true" ht="15.75" hidden="false" customHeight="false" outlineLevel="0" collapsed="false">
      <c r="A133" s="88" t="s">
        <v>856</v>
      </c>
      <c r="B133" s="91" t="n">
        <v>420</v>
      </c>
      <c r="C133" s="21"/>
      <c r="D133" s="21" t="n">
        <v>210</v>
      </c>
      <c r="E133" s="21"/>
      <c r="F133" s="21"/>
      <c r="G133" s="21"/>
      <c r="H133" s="21"/>
    </row>
    <row r="134" s="83" customFormat="true" ht="15.75" hidden="false" customHeight="false" outlineLevel="0" collapsed="false">
      <c r="A134" s="88" t="s">
        <v>857</v>
      </c>
      <c r="B134" s="91" t="n">
        <v>330</v>
      </c>
      <c r="C134" s="21"/>
      <c r="D134" s="85" t="n">
        <v>440</v>
      </c>
      <c r="E134" s="89"/>
      <c r="F134" s="89"/>
      <c r="G134" s="89"/>
      <c r="H134" s="89"/>
    </row>
    <row r="135" s="83" customFormat="true" ht="15.75" hidden="false" customHeight="false" outlineLevel="0" collapsed="false">
      <c r="A135" s="88" t="s">
        <v>858</v>
      </c>
      <c r="B135" s="91" t="n">
        <v>200</v>
      </c>
      <c r="C135" s="21"/>
      <c r="D135" s="89"/>
      <c r="E135" s="89"/>
      <c r="F135" s="89"/>
      <c r="G135" s="89"/>
      <c r="H135" s="89"/>
    </row>
    <row r="136" s="83" customFormat="true" ht="15.75" hidden="false" customHeight="false" outlineLevel="0" collapsed="false">
      <c r="A136" s="79" t="s">
        <v>455</v>
      </c>
      <c r="B136" s="79" t="n">
        <f aca="false">SUM(B131:B135)</f>
        <v>1220</v>
      </c>
      <c r="C136" s="79" t="n">
        <f aca="false">SUM(C131:C135)</f>
        <v>320</v>
      </c>
      <c r="D136" s="79" t="n">
        <f aca="false">SUM(D131:D135)</f>
        <v>734</v>
      </c>
      <c r="E136" s="79" t="n">
        <f aca="false">SUM(E131:E135)</f>
        <v>230</v>
      </c>
      <c r="F136" s="93" t="n">
        <v>1000</v>
      </c>
      <c r="G136" s="96" t="n">
        <v>1000</v>
      </c>
      <c r="H136" s="96" t="n">
        <v>6000</v>
      </c>
    </row>
    <row r="137" s="83" customFormat="true" ht="15.75" hidden="false" customHeight="false" outlineLevel="0" collapsed="false">
      <c r="A137" s="79" t="s">
        <v>641</v>
      </c>
      <c r="B137" s="87" t="n">
        <f aca="false">B136+C136</f>
        <v>1540</v>
      </c>
      <c r="C137" s="87"/>
      <c r="D137" s="87" t="n">
        <f aca="false">D136+E136</f>
        <v>964</v>
      </c>
      <c r="E137" s="87"/>
      <c r="F137" s="87" t="n">
        <f aca="false">F136+G136</f>
        <v>2000</v>
      </c>
      <c r="G137" s="87"/>
      <c r="H137" s="79"/>
    </row>
    <row r="138" s="83" customFormat="true" ht="15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s="83" customFormat="true" ht="15.75" hidden="false" customHeight="false" outlineLevel="0" collapsed="false">
      <c r="A139" s="82" t="s">
        <v>859</v>
      </c>
      <c r="B139" s="82"/>
      <c r="C139" s="82"/>
      <c r="D139" s="82"/>
      <c r="E139" s="82"/>
      <c r="F139" s="82"/>
      <c r="G139" s="82"/>
      <c r="H139" s="82"/>
    </row>
    <row r="140" s="83" customFormat="true" ht="15.75" hidden="false" customHeight="false" outlineLevel="0" collapsed="false">
      <c r="A140" s="86" t="s">
        <v>860</v>
      </c>
      <c r="B140" s="109"/>
      <c r="C140" s="109"/>
      <c r="D140" s="109"/>
      <c r="E140" s="109"/>
      <c r="F140" s="109"/>
      <c r="G140" s="109"/>
      <c r="H140" s="115" t="n">
        <v>1800</v>
      </c>
    </row>
    <row r="141" s="83" customFormat="true" ht="15.75" hidden="false" customHeight="false" outlineLevel="0" collapsed="false">
      <c r="A141" s="86" t="s">
        <v>861</v>
      </c>
      <c r="B141" s="109"/>
      <c r="C141" s="109"/>
      <c r="D141" s="109"/>
      <c r="E141" s="109"/>
      <c r="F141" s="109"/>
      <c r="G141" s="109"/>
      <c r="H141" s="115" t="n">
        <v>740</v>
      </c>
    </row>
    <row r="142" s="83" customFormat="true" ht="15.75" hidden="false" customHeight="false" outlineLevel="0" collapsed="false">
      <c r="A142" s="86" t="s">
        <v>862</v>
      </c>
      <c r="B142" s="109"/>
      <c r="C142" s="109"/>
      <c r="D142" s="109"/>
      <c r="E142" s="109"/>
      <c r="F142" s="109"/>
      <c r="G142" s="109"/>
      <c r="H142" s="115" t="n">
        <v>685</v>
      </c>
    </row>
    <row r="143" s="83" customFormat="true" ht="31.5" hidden="false" customHeight="false" outlineLevel="0" collapsed="false">
      <c r="A143" s="84" t="s">
        <v>863</v>
      </c>
      <c r="B143" s="109"/>
      <c r="C143" s="109"/>
      <c r="D143" s="109"/>
      <c r="E143" s="109"/>
      <c r="F143" s="109"/>
      <c r="G143" s="109"/>
      <c r="H143" s="115" t="n">
        <v>2025</v>
      </c>
    </row>
    <row r="144" s="83" customFormat="true" ht="15.75" hidden="false" customHeight="false" outlineLevel="0" collapsed="false">
      <c r="A144" s="86" t="s">
        <v>864</v>
      </c>
      <c r="B144" s="109"/>
      <c r="C144" s="109"/>
      <c r="D144" s="109"/>
      <c r="E144" s="109"/>
      <c r="F144" s="109"/>
      <c r="G144" s="109"/>
      <c r="H144" s="115" t="n">
        <v>720</v>
      </c>
    </row>
    <row r="145" s="83" customFormat="true" ht="15.75" hidden="false" customHeight="false" outlineLevel="0" collapsed="false">
      <c r="A145" s="86" t="s">
        <v>865</v>
      </c>
      <c r="B145" s="109"/>
      <c r="C145" s="109"/>
      <c r="D145" s="109"/>
      <c r="E145" s="109"/>
      <c r="F145" s="109"/>
      <c r="G145" s="109"/>
      <c r="H145" s="115" t="n">
        <v>315</v>
      </c>
    </row>
    <row r="146" s="83" customFormat="true" ht="15.75" hidden="false" customHeight="false" outlineLevel="0" collapsed="false">
      <c r="A146" s="79" t="s">
        <v>455</v>
      </c>
      <c r="B146" s="79" t="n">
        <f aca="false">SUM(B140:B145)</f>
        <v>0</v>
      </c>
      <c r="C146" s="79" t="n">
        <f aca="false">SUM(C140:C145)</f>
        <v>0</v>
      </c>
      <c r="D146" s="79" t="n">
        <f aca="false">SUM(D140:D145)</f>
        <v>0</v>
      </c>
      <c r="E146" s="79" t="n">
        <f aca="false">SUM(E140:E145)</f>
        <v>0</v>
      </c>
      <c r="F146" s="79" t="n">
        <f aca="false">SUM(F140:F145)</f>
        <v>0</v>
      </c>
      <c r="G146" s="79" t="n">
        <f aca="false">SUM(G140:G145)</f>
        <v>0</v>
      </c>
      <c r="H146" s="79" t="n">
        <f aca="false">SUM(H140:H145)</f>
        <v>6285</v>
      </c>
    </row>
    <row r="147" s="83" customFormat="true" ht="15.75" hidden="false" customHeight="false" outlineLevel="0" collapsed="false">
      <c r="A147" s="79" t="s">
        <v>641</v>
      </c>
      <c r="B147" s="87" t="n">
        <f aca="false">B146+C146</f>
        <v>0</v>
      </c>
      <c r="C147" s="87"/>
      <c r="D147" s="87" t="n">
        <f aca="false">D146+E146</f>
        <v>0</v>
      </c>
      <c r="E147" s="87"/>
      <c r="F147" s="87" t="n">
        <f aca="false">F146+G146</f>
        <v>0</v>
      </c>
      <c r="G147" s="87"/>
      <c r="H147" s="79"/>
    </row>
    <row r="148" s="83" customFormat="true" ht="15.75" hidden="false" customHeight="false" outlineLevel="0" collapsed="false">
      <c r="A148" s="86"/>
      <c r="B148" s="79"/>
      <c r="C148" s="79"/>
      <c r="D148" s="79"/>
      <c r="E148" s="79"/>
      <c r="F148" s="93"/>
      <c r="G148" s="93"/>
      <c r="H148" s="90"/>
    </row>
    <row r="149" s="83" customFormat="true" ht="15.75" hidden="false" customHeight="false" outlineLevel="0" collapsed="false">
      <c r="A149" s="93" t="s">
        <v>781</v>
      </c>
      <c r="B149" s="118" t="n">
        <f aca="false">B136+B127+B122+B114+B99+B86+B80+B74+B67+B61+B52+B35+B30+B19+B14+B42+B24+B107+B146</f>
        <v>18417</v>
      </c>
      <c r="C149" s="118" t="n">
        <f aca="false">C136+C127+C122+C114+C99+C86+C80+C74+C67+C61+C52+C35+C30+C19+C14+C42+C24+C107+C146</f>
        <v>21055</v>
      </c>
      <c r="D149" s="118" t="n">
        <f aca="false">D136+D127+D122+D114+D99+D86+D80+D74+D67+D61+D52+D35+D30+D19+D14+D42+D24+D107+D146</f>
        <v>37431</v>
      </c>
      <c r="E149" s="118" t="n">
        <f aca="false">E136+E127+E122+E114+E99+E86+E80+E74+E67+E61+E52+E35+E30+E19+E14+E42+E24+E107+E146</f>
        <v>19730</v>
      </c>
      <c r="F149" s="118" t="n">
        <f aca="false">F136+F127+F122+F114+F99+F86+F80+F74+F67+F61+F52+F35+F30+F19+F14+F42+F24+F107+F146</f>
        <v>13180</v>
      </c>
      <c r="G149" s="118" t="n">
        <f aca="false">G136+G127+G122+G114+G99+G86+G80+G74+G67+G61+G52+G35+G30+G19+G14+G42+G24+G107+G146</f>
        <v>12845</v>
      </c>
      <c r="H149" s="118" t="n">
        <f aca="false">H136+H127+H122+H114+H99+H86+H80+H74+H67+H61+H52+H35+H30+H19+H14+H42+H24+H107+H146</f>
        <v>122745</v>
      </c>
    </row>
    <row r="150" s="83" customFormat="true" ht="15.75" hidden="false" customHeight="false" outlineLevel="0" collapsed="false">
      <c r="A150" s="79" t="s">
        <v>641</v>
      </c>
      <c r="B150" s="119" t="n">
        <f aca="false">B149+C149</f>
        <v>39472</v>
      </c>
      <c r="C150" s="119"/>
      <c r="D150" s="119" t="n">
        <f aca="false">D149+E149</f>
        <v>57161</v>
      </c>
      <c r="E150" s="119"/>
      <c r="F150" s="119" t="n">
        <f aca="false">F149+G149</f>
        <v>26025</v>
      </c>
      <c r="G150" s="119"/>
      <c r="H150" s="120"/>
    </row>
  </sheetData>
  <mergeCells count="101">
    <mergeCell ref="A1:H1"/>
    <mergeCell ref="A2:A3"/>
    <mergeCell ref="B2:C2"/>
    <mergeCell ref="D2:E2"/>
    <mergeCell ref="F2:G2"/>
    <mergeCell ref="H2:H3"/>
    <mergeCell ref="A4:H4"/>
    <mergeCell ref="B15:C15"/>
    <mergeCell ref="D15:E15"/>
    <mergeCell ref="F15:G15"/>
    <mergeCell ref="A16:H16"/>
    <mergeCell ref="A17:H17"/>
    <mergeCell ref="B20:C20"/>
    <mergeCell ref="D20:E20"/>
    <mergeCell ref="F20:G20"/>
    <mergeCell ref="A21:H21"/>
    <mergeCell ref="A22:H22"/>
    <mergeCell ref="B25:C25"/>
    <mergeCell ref="D25:E25"/>
    <mergeCell ref="F25:G25"/>
    <mergeCell ref="A26:H26"/>
    <mergeCell ref="A27:H27"/>
    <mergeCell ref="B31:C31"/>
    <mergeCell ref="D31:E31"/>
    <mergeCell ref="F31:G31"/>
    <mergeCell ref="A32:H32"/>
    <mergeCell ref="A33:H33"/>
    <mergeCell ref="B36:C36"/>
    <mergeCell ref="D36:E36"/>
    <mergeCell ref="F36:G36"/>
    <mergeCell ref="A38:H38"/>
    <mergeCell ref="B43:C43"/>
    <mergeCell ref="D43:E43"/>
    <mergeCell ref="F43:G43"/>
    <mergeCell ref="A44:H44"/>
    <mergeCell ref="A45:H45"/>
    <mergeCell ref="B53:C53"/>
    <mergeCell ref="D53:E53"/>
    <mergeCell ref="F53:G53"/>
    <mergeCell ref="A54:H54"/>
    <mergeCell ref="A55:H55"/>
    <mergeCell ref="B62:C62"/>
    <mergeCell ref="D62:E62"/>
    <mergeCell ref="F62:G62"/>
    <mergeCell ref="A63:H63"/>
    <mergeCell ref="A64:H64"/>
    <mergeCell ref="B68:C68"/>
    <mergeCell ref="D68:E68"/>
    <mergeCell ref="F68:G68"/>
    <mergeCell ref="A69:H69"/>
    <mergeCell ref="A70:H70"/>
    <mergeCell ref="B75:C75"/>
    <mergeCell ref="D75:E75"/>
    <mergeCell ref="F75:G75"/>
    <mergeCell ref="A76:H76"/>
    <mergeCell ref="A77:H77"/>
    <mergeCell ref="B81:C81"/>
    <mergeCell ref="D81:E81"/>
    <mergeCell ref="F81:G81"/>
    <mergeCell ref="A82:H82"/>
    <mergeCell ref="A83:H83"/>
    <mergeCell ref="B87:C87"/>
    <mergeCell ref="D87:E87"/>
    <mergeCell ref="F87:G87"/>
    <mergeCell ref="A88:H88"/>
    <mergeCell ref="A89:H89"/>
    <mergeCell ref="B100:C100"/>
    <mergeCell ref="D100:E100"/>
    <mergeCell ref="F100:G100"/>
    <mergeCell ref="A101:H101"/>
    <mergeCell ref="A102:H102"/>
    <mergeCell ref="B108:C108"/>
    <mergeCell ref="D108:E108"/>
    <mergeCell ref="F108:G108"/>
    <mergeCell ref="A109:H109"/>
    <mergeCell ref="A110:H110"/>
    <mergeCell ref="B115:C115"/>
    <mergeCell ref="D115:E115"/>
    <mergeCell ref="F115:G115"/>
    <mergeCell ref="A116:H116"/>
    <mergeCell ref="A117:H117"/>
    <mergeCell ref="B123:C123"/>
    <mergeCell ref="D123:E123"/>
    <mergeCell ref="F123:G123"/>
    <mergeCell ref="A124:H124"/>
    <mergeCell ref="B128:C128"/>
    <mergeCell ref="D128:E128"/>
    <mergeCell ref="F128:G128"/>
    <mergeCell ref="A129:H129"/>
    <mergeCell ref="A130:H130"/>
    <mergeCell ref="B137:C137"/>
    <mergeCell ref="D137:E137"/>
    <mergeCell ref="F137:G137"/>
    <mergeCell ref="A138:H138"/>
    <mergeCell ref="A139:H139"/>
    <mergeCell ref="B147:C147"/>
    <mergeCell ref="D147:E147"/>
    <mergeCell ref="F147:G147"/>
    <mergeCell ref="B150:C150"/>
    <mergeCell ref="D150:E150"/>
    <mergeCell ref="F150:G150"/>
  </mergeCells>
  <printOptions headings="false" gridLines="false" gridLinesSet="true" horizontalCentered="false" verticalCentered="false"/>
  <pageMargins left="1.10208333333333" right="0.511805555555556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2:23:45Z</dcterms:created>
  <dc:creator>mezi</dc:creator>
  <dc:description/>
  <dc:language>en-US</dc:language>
  <cp:lastModifiedBy>Admin</cp:lastModifiedBy>
  <cp:lastPrinted>2018-09-17T07:35:04Z</cp:lastPrinted>
  <dcterms:modified xsi:type="dcterms:W3CDTF">2018-09-18T07:32:31Z</dcterms:modified>
  <cp:revision>0</cp:revision>
  <dc:subject/>
  <dc:title/>
</cp:coreProperties>
</file>