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tokols" sheetId="1" state="visible" r:id="rId2"/>
    <sheet name="Domes lēmums  " sheetId="2" state="visible" r:id="rId3"/>
  </sheets>
  <definedNames>
    <definedName function="false" hidden="false" localSheetId="1" name="_xlnm.Print_Area" vbProcedure="false">'Domes lēmums  '!$A$3:$N$37</definedName>
    <definedName function="false" hidden="false" localSheetId="0" name="_xlnm.Print_Area" vbProcedure="false">protokols!$L$5:$Y$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6">
  <si>
    <t xml:space="preserve">1.pielikums</t>
  </si>
  <si>
    <t xml:space="preserve">2.pielikums</t>
  </si>
  <si>
    <t xml:space="preserve">Daugavpils pilsētas Izglītības pārvaldes padotībā esošo</t>
  </si>
  <si>
    <t xml:space="preserve">Daugavpils valstspilsētas pašvaldības vispārējo un profesionālo izglītības iestāžu </t>
  </si>
  <si>
    <r>
      <rPr>
        <b val="true"/>
        <sz val="14"/>
        <rFont val="Times New Roman"/>
        <family val="1"/>
        <charset val="186"/>
      </rPr>
      <t xml:space="preserve">direktoru mēneša darba algas likmes palielinājuma aprēķins atbilstoši apstiprinātajiem kritērijiem</t>
    </r>
    <r>
      <rPr>
        <b val="true"/>
        <i val="true"/>
        <sz val="14"/>
        <rFont val="Times New Roman"/>
        <family val="1"/>
        <charset val="186"/>
      </rPr>
      <t xml:space="preserve"> (euro)</t>
    </r>
  </si>
  <si>
    <r>
      <rPr>
        <b val="true"/>
        <sz val="14"/>
        <rFont val="Times New Roman"/>
        <family val="1"/>
        <charset val="186"/>
      </rPr>
      <t xml:space="preserve">direktoru mēneša darba algas likmes aprēķins</t>
    </r>
    <r>
      <rPr>
        <b val="true"/>
        <i val="true"/>
        <sz val="14"/>
        <rFont val="Times New Roman"/>
        <family val="1"/>
        <charset val="186"/>
      </rPr>
      <t xml:space="preserve"> (euro)</t>
    </r>
  </si>
  <si>
    <t xml:space="preserve"> </t>
  </si>
  <si>
    <t xml:space="preserve">Izglītības iestādes dibinātājam saskaņā ar tā apstiprinātajiem kritērijiem, izvērtējot izglītības iestādes vadītāja darba intensitāti un personīgo ieguldījumu izglītības iestādes attīstībā, apstiprinātā valsts budžeta finansējuma ietvaros ir tiesības noteikt augstāku vispārējās izglītības, profesionālās izglītības un interešu izglītības iestādes vadītāja mēneša darba algas likmi par šajos noteikumos noteikto zemāko izglītības iestādes vadītāja mēneša darba algas likmi. Nosakot izglītības iestādes vadītāja mēneša darba algas likmi, var ņemt vērā izglītības iestādes vadītāja pedagoģiskā darba stāžu.</t>
  </si>
  <si>
    <t xml:space="preserve">Nr.p.k.</t>
  </si>
  <si>
    <t xml:space="preserve">Kods pēc</t>
  </si>
  <si>
    <t xml:space="preserve">Iestādes nosaukums</t>
  </si>
  <si>
    <t xml:space="preserve">Izglītojamo skaits uz 01.09.2022. (tai skaitā piecgadīgie un sešgadīgie izglītojamie, speciālajā izglītības iestādē visi pirmsskolas izglītojamie)</t>
  </si>
  <si>
    <r>
      <rPr>
        <sz val="12"/>
        <rFont val="Times New Roman"/>
        <family val="1"/>
        <charset val="186"/>
      </rPr>
      <t xml:space="preserve">Mēneša darba algas likme no 01.09.2019. </t>
    </r>
    <r>
      <rPr>
        <i val="true"/>
        <sz val="12"/>
        <rFont val="Times New Roman"/>
        <family val="1"/>
        <charset val="186"/>
      </rPr>
      <t xml:space="preserve">(euro)</t>
    </r>
  </si>
  <si>
    <t xml:space="preserve">No valsts budžeta noteiktā minimālā mēneša darba algas likme saskaņā ar MK noteikumiem 445 "Pedagogu darba samaksas noteikumi"</t>
  </si>
  <si>
    <t xml:space="preserve">palielinājums no valsts budžeta saskaņā ar apstiprinātajiem kritērijiem </t>
  </si>
  <si>
    <t xml:space="preserve">kopā no valsts budžeta</t>
  </si>
  <si>
    <t xml:space="preserve">Palielinājums no pašvaldības budžeta (15% no valsts budžeta noteiktās minimālās mēneša darba algas likmes) </t>
  </si>
  <si>
    <r>
      <rPr>
        <sz val="12"/>
        <rFont val="Times New Roman"/>
        <family val="1"/>
        <charset val="186"/>
      </rPr>
      <t xml:space="preserve">Mēneša darba algas likme no 01.09.2022. </t>
    </r>
    <r>
      <rPr>
        <i val="true"/>
        <sz val="12"/>
        <rFont val="Times New Roman"/>
        <family val="1"/>
        <charset val="186"/>
      </rPr>
      <t xml:space="preserve">(euro)</t>
    </r>
  </si>
  <si>
    <t xml:space="preserve">Darbinieku skaits izglītības iestādē</t>
  </si>
  <si>
    <t xml:space="preserve">Kritērija cena, EUR</t>
  </si>
  <si>
    <t xml:space="preserve">Algas palielinājums par darbinieku skaitu, EUR</t>
  </si>
  <si>
    <t xml:space="preserve">Integrētie bērni</t>
  </si>
  <si>
    <t xml:space="preserve">Algas palielinājums par integrētajiem bērniem, EUR</t>
  </si>
  <si>
    <t xml:space="preserve">Vidusskolām OCE indekss; pamatskolām vidējā atzīme matemātikā, valsts valodā un svešvalodā, pārveidota procentpunktos</t>
  </si>
  <si>
    <t xml:space="preserve">Algas palielinājums vidusskolām par OCE indeksu; pamatskolām par vidējo atzīmi matemātikā, valsts valodā un svešvalodā, pārveidotu procentpunktos, EUR</t>
  </si>
  <si>
    <t xml:space="preserve">SAM un citi investīciju projekti  virs 100000, EUR</t>
  </si>
  <si>
    <t xml:space="preserve">Algas palielinājums SAM un citiem investīciju projektiem virs 100000 EUR </t>
  </si>
  <si>
    <t xml:space="preserve">Kopā palielinājums no valsts budžeta saskaņā ar apstiprinātajiem kritērijiem, EUR</t>
  </si>
  <si>
    <t xml:space="preserve">1.</t>
  </si>
  <si>
    <t xml:space="preserve">1345 08</t>
  </si>
  <si>
    <t xml:space="preserve">Daugavpils Valsts ģimnāzija</t>
  </si>
  <si>
    <t xml:space="preserve">2.</t>
  </si>
  <si>
    <t xml:space="preserve">Daugavpils Tehnoloģiju vidusskola-licejs</t>
  </si>
  <si>
    <t xml:space="preserve">3.</t>
  </si>
  <si>
    <t xml:space="preserve">Daugavpils Zinātņu vidusskola</t>
  </si>
  <si>
    <t xml:space="preserve">4.</t>
  </si>
  <si>
    <t xml:space="preserve">Daugavpils Centra vidusskola</t>
  </si>
  <si>
    <t xml:space="preserve">5.</t>
  </si>
  <si>
    <t xml:space="preserve">J.Raiņa Daugavpils 6.pamatskola</t>
  </si>
  <si>
    <t xml:space="preserve">6.</t>
  </si>
  <si>
    <t xml:space="preserve">Daugavpils Valstspilsētas vidusskola</t>
  </si>
  <si>
    <t xml:space="preserve">7.</t>
  </si>
  <si>
    <t xml:space="preserve">Daugavpils Iespēju vidusskola</t>
  </si>
  <si>
    <t xml:space="preserve">8.</t>
  </si>
  <si>
    <t xml:space="preserve">Daugavpils Draudzīgā aicinājuma vidusskola</t>
  </si>
  <si>
    <t xml:space="preserve">9.</t>
  </si>
  <si>
    <t xml:space="preserve">J.Pilsudska Daugavpils valsts poļu ģimnāzija</t>
  </si>
  <si>
    <t xml:space="preserve">10.</t>
  </si>
  <si>
    <t xml:space="preserve">Daugavpils 11.pamatskola</t>
  </si>
  <si>
    <t xml:space="preserve">11.</t>
  </si>
  <si>
    <t xml:space="preserve">Daugavpils Saskaņas pamatskola</t>
  </si>
  <si>
    <t xml:space="preserve">12.</t>
  </si>
  <si>
    <t xml:space="preserve">Daugavpils Vienības pamatskola</t>
  </si>
  <si>
    <t xml:space="preserve">13.</t>
  </si>
  <si>
    <t xml:space="preserve">Daugavpils Stropu pamatskola - attīstības centrs</t>
  </si>
  <si>
    <t xml:space="preserve">14.</t>
  </si>
  <si>
    <t xml:space="preserve">Profesionālās izglītības kompetences centrs "Daugavpils Dizaina un mākslas vidusskola "Saules skola""</t>
  </si>
  <si>
    <t xml:space="preserve">EUR</t>
  </si>
  <si>
    <t xml:space="preserve">OCE</t>
  </si>
  <si>
    <t xml:space="preserve">0-39</t>
  </si>
  <si>
    <t xml:space="preserve">40-49</t>
  </si>
  <si>
    <t xml:space="preserve">50-59</t>
  </si>
  <si>
    <t xml:space="preserve">  </t>
  </si>
  <si>
    <t xml:space="preserve">60-69</t>
  </si>
  <si>
    <t xml:space="preserve">70 un vairāk</t>
  </si>
  <si>
    <t xml:space="preserve">APSTIPRINĀTS</t>
  </si>
  <si>
    <t xml:space="preserve">ar Daugavpils domes</t>
  </si>
  <si>
    <t xml:space="preserve">2022.gada 29.septembra</t>
  </si>
  <si>
    <t xml:space="preserve">lēmumu Nr.642</t>
  </si>
  <si>
    <r>
      <rPr>
        <b val="true"/>
        <sz val="14"/>
        <rFont val="Times New Roman"/>
        <family val="1"/>
        <charset val="186"/>
      </rPr>
      <t xml:space="preserve">direktoru mēneša darba algas likmes</t>
    </r>
    <r>
      <rPr>
        <b val="true"/>
        <i val="true"/>
        <sz val="14"/>
        <rFont val="Times New Roman"/>
        <family val="1"/>
        <charset val="186"/>
      </rPr>
      <t xml:space="preserve"> (euro)</t>
    </r>
  </si>
  <si>
    <t xml:space="preserve">Izglītojamo skaits uz 01.09.2022.</t>
  </si>
  <si>
    <r>
      <rPr>
        <sz val="12"/>
        <rFont val="Times New Roman"/>
        <family val="1"/>
        <charset val="186"/>
      </rPr>
      <t xml:space="preserve">Mēneša darba algas likme no 01.09.2018. </t>
    </r>
    <r>
      <rPr>
        <i val="true"/>
        <sz val="12"/>
        <rFont val="Times New Roman"/>
        <family val="1"/>
        <charset val="186"/>
      </rPr>
      <t xml:space="preserve">(euro)</t>
    </r>
  </si>
  <si>
    <t xml:space="preserve">t.sk. no valsts budžeta</t>
  </si>
  <si>
    <t xml:space="preserve">t.sk. no pašvaldības budžeta</t>
  </si>
  <si>
    <r>
      <rPr>
        <b val="true"/>
        <sz val="12"/>
        <rFont val="Times New Roman"/>
        <family val="1"/>
        <charset val="186"/>
      </rPr>
      <t xml:space="preserve">Mēneša darba algas likme no 01.09.2022. </t>
    </r>
    <r>
      <rPr>
        <b val="true"/>
        <i val="true"/>
        <sz val="12"/>
        <rFont val="Times New Roman"/>
        <family val="1"/>
        <charset val="186"/>
      </rPr>
      <t xml:space="preserve">(euro)</t>
    </r>
  </si>
  <si>
    <t xml:space="preserve">t.sk. no valsts budžeta saskaņā ar MK 445</t>
  </si>
  <si>
    <t xml:space="preserve">palielinājums no valsts budžeta</t>
  </si>
  <si>
    <t xml:space="preserve">Algas palielinājums par darbinieku skaitu</t>
  </si>
  <si>
    <t xml:space="preserve">Algas palielinājums par integrētajiem bērniem</t>
  </si>
  <si>
    <t xml:space="preserve">Algas palielinājums vidusskolām par OCE indeksu; pamatskolām par vidējo atzīmi matemātikā, valsts valodā un svešvalodā, pārveidotu procentpunktos </t>
  </si>
  <si>
    <t xml:space="preserve">Pedagogu vērtēšana (novērtēto pedagogu skaits izglītības iestāde)</t>
  </si>
  <si>
    <t xml:space="preserve">Algas palielinājums par pedagogu vērtēšanu</t>
  </si>
  <si>
    <t xml:space="preserve">Kopā, EUR</t>
  </si>
  <si>
    <t xml:space="preserve">Daugavpils Valsts ģimnāzija*</t>
  </si>
  <si>
    <t xml:space="preserve">Daugavpils Krievu vidusskola-licejs</t>
  </si>
  <si>
    <t xml:space="preserve">Daugavpils 3.vidusskola</t>
  </si>
  <si>
    <t xml:space="preserve">J.Raiņa Daugavpils 6.vidusskola</t>
  </si>
  <si>
    <t xml:space="preserve">Daugavpils 9.vidusskola</t>
  </si>
  <si>
    <t xml:space="preserve">Daugavpils 10.vidusskola</t>
  </si>
  <si>
    <t xml:space="preserve">Daugavpils 12.vidusskola</t>
  </si>
  <si>
    <t xml:space="preserve">Profesionālās izglītības kompetences centrs "Daugavpils Dizaina un mākslas vidusskola "Saules skola""*</t>
  </si>
  <si>
    <t xml:space="preserve">15.</t>
  </si>
  <si>
    <t xml:space="preserve">1345 03</t>
  </si>
  <si>
    <t xml:space="preserve">Daugavpils pilsētas Bērnu un jauniešu centrs "Jaunība"</t>
  </si>
  <si>
    <t xml:space="preserve">2820*</t>
  </si>
  <si>
    <t xml:space="preserve">* izglītojamo skaits uz 01.10.2021.</t>
  </si>
  <si>
    <t xml:space="preserve">*DVĢ jaunajam direktoram, pamatojoties uz 3 kritērijiem, jo pārējie 2 ir par iepriekšējo mācību gadu</t>
  </si>
  <si>
    <t xml:space="preserve">**ņemot vērā projekta kopējās izmaksas 5 milj. EUR apmērā</t>
  </si>
  <si>
    <t xml:space="preserve">Daugavpils domes priekšsēdētāja 1.vietnieks</t>
  </si>
  <si>
    <t xml:space="preserve">(pers.paraksts)</t>
  </si>
  <si>
    <t xml:space="preserve">A.Vasiļjevs</t>
  </si>
  <si>
    <t xml:space="preserve">0 EUR</t>
  </si>
  <si>
    <t xml:space="preserve">50 EUR</t>
  </si>
  <si>
    <t xml:space="preserve">70 EUR</t>
  </si>
  <si>
    <t xml:space="preserve">60 un vairāk</t>
  </si>
  <si>
    <t xml:space="preserve">90 EUR</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b val="true"/>
      <sz val="14"/>
      <name val="Times New Roman"/>
      <family val="1"/>
      <charset val="186"/>
    </font>
    <font>
      <b val="true"/>
      <i val="true"/>
      <sz val="14"/>
      <name val="Times New Roman"/>
      <family val="1"/>
      <charset val="186"/>
    </font>
    <font>
      <sz val="14"/>
      <color rgb="FF000000"/>
      <name val="Times New Roman"/>
      <family val="1"/>
      <charset val="186"/>
    </font>
    <font>
      <sz val="12"/>
      <name val="Times New Roman"/>
      <family val="1"/>
      <charset val="186"/>
    </font>
    <font>
      <i val="true"/>
      <sz val="12"/>
      <name val="Times New Roman"/>
      <family val="1"/>
      <charset val="186"/>
    </font>
    <font>
      <b val="true"/>
      <sz val="11"/>
      <color rgb="FF000000"/>
      <name val="Times New Roman"/>
      <family val="1"/>
      <charset val="186"/>
    </font>
    <font>
      <b val="true"/>
      <sz val="12"/>
      <name val="Times New Roman"/>
      <family val="1"/>
      <charset val="186"/>
    </font>
    <font>
      <b val="true"/>
      <i val="true"/>
      <sz val="12"/>
      <name val="Times New Roman"/>
      <family val="1"/>
      <charset val="186"/>
    </font>
    <font>
      <i val="true"/>
      <sz val="12"/>
      <color rgb="FF000000"/>
      <name val="Times New Roman"/>
      <family val="1"/>
      <charset val="186"/>
    </font>
    <font>
      <b val="true"/>
      <sz val="14"/>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1" fillId="0" borderId="15" xfId="20" applyFont="true" applyBorder="tru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2" borderId="8"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4" xfId="2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2" borderId="15" xfId="2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0"/>
  <sheetViews>
    <sheetView showFormulas="false" showGridLines="true" showRowColHeaders="true" showZeros="true" rightToLeft="false" tabSelected="false" showOutlineSymbols="true" defaultGridColor="true" view="normal" topLeftCell="D19" colorId="64" zoomScale="70" zoomScaleNormal="70" zoomScalePageLayoutView="100" workbookViewId="0">
      <selection pane="topLeft" activeCell="X32" activeCellId="0" sqref="X32"/>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3.56"/>
    <col collapsed="false" customWidth="true" hidden="false" outlineLevel="0" max="3" min="3" style="1" width="59.85"/>
    <col collapsed="false" customWidth="true" hidden="false" outlineLevel="0" max="4" min="4" style="1" width="13.99"/>
    <col collapsed="false" customWidth="true" hidden="true" outlineLevel="0" max="5" min="5" style="3" width="14.99"/>
    <col collapsed="false" customWidth="true" hidden="false" outlineLevel="0" max="9" min="6" style="1" width="17.42"/>
    <col collapsed="false" customWidth="true" hidden="false" outlineLevel="0" max="10" min="10" style="3" width="14.99"/>
    <col collapsed="false" customWidth="false" hidden="false" outlineLevel="0" max="11" min="11" style="1" width="9.14"/>
    <col collapsed="false" customWidth="true" hidden="false" outlineLevel="0" max="19" min="12" style="1" width="14.7"/>
    <col collapsed="false" customWidth="true" hidden="false" outlineLevel="0" max="20" min="20" style="1" width="17.85"/>
    <col collapsed="false" customWidth="true" hidden="false" outlineLevel="0" max="24" min="21" style="1" width="14.7"/>
    <col collapsed="false" customWidth="true" hidden="false" outlineLevel="0" max="25" min="25" style="1" width="59.85"/>
    <col collapsed="false" customWidth="false" hidden="false" outlineLevel="0" max="257" min="26" style="1" width="9.14"/>
  </cols>
  <sheetData>
    <row r="2" customFormat="false" ht="31.5" hidden="false" customHeight="true" outlineLevel="0" collapsed="false">
      <c r="C2" s="4"/>
      <c r="D2" s="5"/>
      <c r="Y2" s="4"/>
    </row>
    <row r="3" s="7" customFormat="true" ht="15.75" hidden="false" customHeight="false" outlineLevel="0" collapsed="false">
      <c r="A3" s="6"/>
      <c r="B3" s="6"/>
      <c r="D3" s="8"/>
      <c r="E3" s="9"/>
      <c r="J3" s="9"/>
    </row>
    <row r="4" s="7" customFormat="true" ht="15.75" hidden="false" customHeight="false" outlineLevel="0" collapsed="false">
      <c r="A4" s="6"/>
      <c r="B4" s="6"/>
      <c r="D4" s="8"/>
      <c r="E4" s="9"/>
      <c r="J4" s="9"/>
    </row>
    <row r="5" s="7" customFormat="true" ht="15.75" hidden="false" customHeight="false" outlineLevel="0" collapsed="false">
      <c r="A5" s="6"/>
      <c r="B5" s="6"/>
      <c r="D5" s="8"/>
      <c r="E5" s="9"/>
      <c r="I5" s="7" t="s">
        <v>0</v>
      </c>
      <c r="J5" s="9"/>
      <c r="Y5" s="7" t="s">
        <v>1</v>
      </c>
    </row>
    <row r="6" s="7" customFormat="true" ht="15.75" hidden="false" customHeight="false" outlineLevel="0" collapsed="false">
      <c r="A6" s="6"/>
      <c r="B6" s="6"/>
      <c r="D6" s="8"/>
      <c r="E6" s="9"/>
      <c r="J6" s="9"/>
    </row>
    <row r="7" s="7" customFormat="true" ht="15.75" hidden="false" customHeight="false" outlineLevel="0" collapsed="false">
      <c r="A7" s="6"/>
      <c r="B7" s="6"/>
      <c r="D7" s="8"/>
      <c r="E7" s="9"/>
      <c r="J7" s="9"/>
    </row>
    <row r="8" s="7" customFormat="true" ht="18.75" hidden="false" customHeight="true" outlineLevel="0" collapsed="false">
      <c r="A8" s="6"/>
      <c r="B8" s="6"/>
      <c r="D8" s="8"/>
      <c r="E8" s="9"/>
      <c r="J8" s="9"/>
      <c r="O8" s="10" t="s">
        <v>2</v>
      </c>
      <c r="P8" s="10"/>
      <c r="Q8" s="10"/>
      <c r="R8" s="10"/>
      <c r="S8" s="10"/>
      <c r="T8" s="10"/>
    </row>
    <row r="9" customFormat="false" ht="29.25" hidden="false" customHeight="true" outlineLevel="0" collapsed="false">
      <c r="A9" s="10" t="s">
        <v>2</v>
      </c>
      <c r="B9" s="10"/>
      <c r="C9" s="10"/>
      <c r="D9" s="10"/>
      <c r="E9" s="10"/>
      <c r="F9" s="10"/>
      <c r="J9" s="1"/>
      <c r="N9" s="11" t="s">
        <v>3</v>
      </c>
      <c r="O9" s="11"/>
      <c r="P9" s="11"/>
      <c r="Q9" s="11"/>
      <c r="R9" s="11"/>
      <c r="S9" s="11"/>
      <c r="T9" s="11"/>
      <c r="U9" s="11"/>
    </row>
    <row r="10" customFormat="false" ht="19.5" hidden="false" customHeight="false" outlineLevel="0" collapsed="false">
      <c r="A10" s="11" t="s">
        <v>3</v>
      </c>
      <c r="B10" s="11"/>
      <c r="C10" s="11"/>
      <c r="D10" s="11"/>
      <c r="E10" s="11"/>
      <c r="F10" s="11"/>
      <c r="J10" s="1"/>
      <c r="M10" s="11" t="s">
        <v>4</v>
      </c>
      <c r="N10" s="11"/>
      <c r="O10" s="11"/>
      <c r="P10" s="11"/>
      <c r="Q10" s="11"/>
      <c r="R10" s="11"/>
      <c r="S10" s="11"/>
      <c r="T10" s="11"/>
      <c r="U10" s="11"/>
      <c r="V10" s="11"/>
    </row>
    <row r="11" customFormat="false" ht="19.5" hidden="false" customHeight="false" outlineLevel="0" collapsed="false">
      <c r="A11" s="11" t="s">
        <v>5</v>
      </c>
      <c r="B11" s="11"/>
      <c r="C11" s="11"/>
      <c r="D11" s="11"/>
      <c r="E11" s="11"/>
      <c r="F11" s="11"/>
      <c r="J11" s="1"/>
    </row>
    <row r="12" customFormat="false" ht="84" hidden="false" customHeight="true" outlineLevel="0" collapsed="false">
      <c r="C12" s="1" t="s">
        <v>6</v>
      </c>
      <c r="L12" s="12" t="s">
        <v>7</v>
      </c>
      <c r="M12" s="12"/>
      <c r="N12" s="12"/>
      <c r="O12" s="12"/>
      <c r="P12" s="12"/>
      <c r="Q12" s="12"/>
      <c r="R12" s="12"/>
      <c r="S12" s="12"/>
      <c r="T12" s="12"/>
      <c r="U12" s="12"/>
      <c r="V12" s="12"/>
      <c r="W12" s="12"/>
      <c r="X12" s="12"/>
    </row>
    <row r="13" customFormat="false" ht="15" hidden="false" customHeight="true" outlineLevel="0" collapsed="false">
      <c r="A13" s="13" t="s">
        <v>8</v>
      </c>
      <c r="B13" s="14" t="s">
        <v>9</v>
      </c>
      <c r="C13" s="15" t="s">
        <v>10</v>
      </c>
      <c r="D13" s="16" t="s">
        <v>11</v>
      </c>
      <c r="E13" s="17" t="s">
        <v>12</v>
      </c>
      <c r="F13" s="17" t="s">
        <v>13</v>
      </c>
      <c r="G13" s="17" t="s">
        <v>14</v>
      </c>
      <c r="H13" s="17" t="s">
        <v>15</v>
      </c>
      <c r="I13" s="18" t="s">
        <v>16</v>
      </c>
      <c r="J13" s="19" t="s">
        <v>17</v>
      </c>
      <c r="L13" s="19" t="s">
        <v>18</v>
      </c>
      <c r="M13" s="18" t="s">
        <v>19</v>
      </c>
      <c r="N13" s="18" t="s">
        <v>20</v>
      </c>
      <c r="O13" s="18" t="s">
        <v>21</v>
      </c>
      <c r="P13" s="18" t="s">
        <v>19</v>
      </c>
      <c r="Q13" s="18" t="s">
        <v>22</v>
      </c>
      <c r="R13" s="18" t="s">
        <v>23</v>
      </c>
      <c r="S13" s="18" t="s">
        <v>19</v>
      </c>
      <c r="T13" s="18" t="s">
        <v>24</v>
      </c>
      <c r="U13" s="18" t="s">
        <v>25</v>
      </c>
      <c r="V13" s="18" t="s">
        <v>19</v>
      </c>
      <c r="W13" s="18" t="s">
        <v>26</v>
      </c>
      <c r="X13" s="19" t="s">
        <v>27</v>
      </c>
      <c r="Y13" s="20" t="s">
        <v>10</v>
      </c>
    </row>
    <row r="14" customFormat="false" ht="15" hidden="false" customHeight="true" outlineLevel="0" collapsed="false">
      <c r="A14" s="13"/>
      <c r="B14" s="14"/>
      <c r="C14" s="15"/>
      <c r="D14" s="16"/>
      <c r="E14" s="17"/>
      <c r="F14" s="17"/>
      <c r="G14" s="17"/>
      <c r="H14" s="17"/>
      <c r="I14" s="18"/>
      <c r="J14" s="19"/>
      <c r="L14" s="19"/>
      <c r="M14" s="18"/>
      <c r="N14" s="18"/>
      <c r="O14" s="18"/>
      <c r="P14" s="18"/>
      <c r="Q14" s="18"/>
      <c r="R14" s="18"/>
      <c r="S14" s="18"/>
      <c r="T14" s="18"/>
      <c r="U14" s="18"/>
      <c r="V14" s="18"/>
      <c r="W14" s="18"/>
      <c r="X14" s="19"/>
      <c r="Y14" s="20"/>
    </row>
    <row r="15" customFormat="false" ht="15.75" hidden="false" customHeight="true" outlineLevel="0" collapsed="false">
      <c r="A15" s="13"/>
      <c r="B15" s="14"/>
      <c r="C15" s="15"/>
      <c r="D15" s="16"/>
      <c r="E15" s="17"/>
      <c r="F15" s="17"/>
      <c r="G15" s="17"/>
      <c r="H15" s="17"/>
      <c r="I15" s="18"/>
      <c r="J15" s="19"/>
      <c r="L15" s="19"/>
      <c r="M15" s="18"/>
      <c r="N15" s="18"/>
      <c r="O15" s="18"/>
      <c r="P15" s="18"/>
      <c r="Q15" s="18"/>
      <c r="R15" s="18"/>
      <c r="S15" s="18"/>
      <c r="T15" s="18"/>
      <c r="U15" s="18"/>
      <c r="V15" s="18"/>
      <c r="W15" s="18"/>
      <c r="X15" s="19"/>
      <c r="Y15" s="20"/>
    </row>
    <row r="16" customFormat="false" ht="15.75" hidden="false" customHeight="true" outlineLevel="0" collapsed="false">
      <c r="A16" s="13"/>
      <c r="B16" s="14"/>
      <c r="C16" s="15"/>
      <c r="D16" s="16"/>
      <c r="E16" s="17"/>
      <c r="F16" s="17"/>
      <c r="G16" s="17"/>
      <c r="H16" s="17"/>
      <c r="I16" s="18"/>
      <c r="J16" s="19"/>
      <c r="L16" s="19"/>
      <c r="M16" s="18"/>
      <c r="N16" s="18"/>
      <c r="O16" s="18"/>
      <c r="P16" s="18"/>
      <c r="Q16" s="18"/>
      <c r="R16" s="18"/>
      <c r="S16" s="18"/>
      <c r="T16" s="18"/>
      <c r="U16" s="18"/>
      <c r="V16" s="18"/>
      <c r="W16" s="18"/>
      <c r="X16" s="19"/>
      <c r="Y16" s="20"/>
    </row>
    <row r="17" customFormat="false" ht="15.75" hidden="false" customHeight="true" outlineLevel="0" collapsed="false">
      <c r="A17" s="13"/>
      <c r="B17" s="14"/>
      <c r="C17" s="15"/>
      <c r="D17" s="16"/>
      <c r="E17" s="17"/>
      <c r="F17" s="17"/>
      <c r="G17" s="17"/>
      <c r="H17" s="17"/>
      <c r="I17" s="18"/>
      <c r="J17" s="19"/>
      <c r="L17" s="19"/>
      <c r="M17" s="18"/>
      <c r="N17" s="18"/>
      <c r="O17" s="18"/>
      <c r="P17" s="18"/>
      <c r="Q17" s="18"/>
      <c r="R17" s="18"/>
      <c r="S17" s="18"/>
      <c r="T17" s="18"/>
      <c r="U17" s="18"/>
      <c r="V17" s="18"/>
      <c r="W17" s="18"/>
      <c r="X17" s="19"/>
      <c r="Y17" s="20"/>
    </row>
    <row r="18" customFormat="false" ht="137.25" hidden="false" customHeight="true" outlineLevel="0" collapsed="false">
      <c r="A18" s="13"/>
      <c r="B18" s="14"/>
      <c r="C18" s="15"/>
      <c r="D18" s="16"/>
      <c r="E18" s="17"/>
      <c r="F18" s="17"/>
      <c r="G18" s="17"/>
      <c r="H18" s="17"/>
      <c r="I18" s="18"/>
      <c r="J18" s="19"/>
      <c r="L18" s="19"/>
      <c r="M18" s="18"/>
      <c r="N18" s="18"/>
      <c r="O18" s="18"/>
      <c r="P18" s="18"/>
      <c r="Q18" s="18"/>
      <c r="R18" s="18"/>
      <c r="S18" s="18"/>
      <c r="T18" s="18"/>
      <c r="U18" s="18"/>
      <c r="V18" s="18"/>
      <c r="W18" s="18"/>
      <c r="X18" s="19"/>
      <c r="Y18" s="20"/>
    </row>
    <row r="19" customFormat="false" ht="15.75" hidden="false" customHeight="true" outlineLevel="0" collapsed="false">
      <c r="A19" s="21" t="s">
        <v>28</v>
      </c>
      <c r="B19" s="22" t="s">
        <v>29</v>
      </c>
      <c r="C19" s="23" t="s">
        <v>30</v>
      </c>
      <c r="D19" s="24" t="n">
        <v>381</v>
      </c>
      <c r="E19" s="25" t="e">
        <f aca="false">F19+#REF!</f>
        <v>#REF!</v>
      </c>
      <c r="F19" s="26" t="n">
        <v>1394</v>
      </c>
      <c r="G19" s="27" t="n">
        <f aca="false">X19</f>
        <v>261</v>
      </c>
      <c r="H19" s="28" t="n">
        <f aca="false">F19+G19</f>
        <v>1655</v>
      </c>
      <c r="I19" s="29" t="n">
        <f aca="false">F19*15%</f>
        <v>209.1</v>
      </c>
      <c r="J19" s="30" t="n">
        <f aca="false">H19+I19</f>
        <v>1864.1</v>
      </c>
      <c r="L19" s="31" t="n">
        <v>81</v>
      </c>
      <c r="M19" s="32" t="n">
        <v>1</v>
      </c>
      <c r="N19" s="32" t="n">
        <f aca="false">L19*M19</f>
        <v>81</v>
      </c>
      <c r="O19" s="33" t="n">
        <v>0</v>
      </c>
      <c r="P19" s="32" t="n">
        <v>1</v>
      </c>
      <c r="Q19" s="32" t="n">
        <f aca="false">O19*P19</f>
        <v>0</v>
      </c>
      <c r="R19" s="32" t="n">
        <v>71.153</v>
      </c>
      <c r="S19" s="32" t="n">
        <v>180</v>
      </c>
      <c r="T19" s="32" t="n">
        <f aca="false">S19</f>
        <v>180</v>
      </c>
      <c r="U19" s="33" t="n">
        <v>0</v>
      </c>
      <c r="V19" s="32" t="n">
        <v>70</v>
      </c>
      <c r="W19" s="32" t="n">
        <f aca="false">U19*V19</f>
        <v>0</v>
      </c>
      <c r="X19" s="34" t="n">
        <f aca="false">SUM(N19+Q19+T19+W19)</f>
        <v>261</v>
      </c>
      <c r="Y19" s="35" t="s">
        <v>30</v>
      </c>
    </row>
    <row r="20" customFormat="false" ht="15.75" hidden="false" customHeight="false" outlineLevel="0" collapsed="false">
      <c r="A20" s="21" t="s">
        <v>31</v>
      </c>
      <c r="B20" s="22" t="s">
        <v>29</v>
      </c>
      <c r="C20" s="23" t="s">
        <v>32</v>
      </c>
      <c r="D20" s="24" t="n">
        <v>717</v>
      </c>
      <c r="E20" s="25" t="e">
        <f aca="false">F20+#REF!</f>
        <v>#REF!</v>
      </c>
      <c r="F20" s="26" t="n">
        <v>1456</v>
      </c>
      <c r="G20" s="27" t="n">
        <f aca="false">X20</f>
        <v>278</v>
      </c>
      <c r="H20" s="28" t="n">
        <f aca="false">F20+G20</f>
        <v>1734</v>
      </c>
      <c r="I20" s="29" t="n">
        <f aca="false">F20*15%</f>
        <v>218.4</v>
      </c>
      <c r="J20" s="30" t="n">
        <f aca="false">H20+I20</f>
        <v>1952.4</v>
      </c>
      <c r="L20" s="31" t="n">
        <v>98</v>
      </c>
      <c r="M20" s="32" t="n">
        <v>1</v>
      </c>
      <c r="N20" s="32" t="n">
        <f aca="false">L20*M20</f>
        <v>98</v>
      </c>
      <c r="O20" s="33" t="n">
        <v>0</v>
      </c>
      <c r="P20" s="32" t="n">
        <v>1</v>
      </c>
      <c r="Q20" s="32" t="n">
        <f aca="false">O20*P20</f>
        <v>0</v>
      </c>
      <c r="R20" s="32" t="n">
        <v>71.083</v>
      </c>
      <c r="S20" s="32" t="n">
        <v>180</v>
      </c>
      <c r="T20" s="32" t="n">
        <f aca="false">S20</f>
        <v>180</v>
      </c>
      <c r="U20" s="33" t="n">
        <v>0</v>
      </c>
      <c r="V20" s="32" t="n">
        <v>70</v>
      </c>
      <c r="W20" s="32" t="n">
        <f aca="false">U20*V20</f>
        <v>0</v>
      </c>
      <c r="X20" s="34" t="n">
        <f aca="false">SUM(N20+Q20+T20+W20)</f>
        <v>278</v>
      </c>
      <c r="Y20" s="35" t="s">
        <v>32</v>
      </c>
    </row>
    <row r="21" customFormat="false" ht="15.75" hidden="false" customHeight="false" outlineLevel="0" collapsed="false">
      <c r="A21" s="21" t="s">
        <v>33</v>
      </c>
      <c r="B21" s="22" t="s">
        <v>29</v>
      </c>
      <c r="C21" s="23" t="s">
        <v>34</v>
      </c>
      <c r="D21" s="36" t="n">
        <f aca="false">1503+83</f>
        <v>1586</v>
      </c>
      <c r="E21" s="37" t="e">
        <f aca="false">F21+#REF!</f>
        <v>#REF!</v>
      </c>
      <c r="F21" s="38" t="n">
        <v>1975</v>
      </c>
      <c r="G21" s="27" t="n">
        <f aca="false">X21</f>
        <v>351</v>
      </c>
      <c r="H21" s="28" t="n">
        <f aca="false">F21+G21</f>
        <v>2326</v>
      </c>
      <c r="I21" s="29" t="n">
        <f aca="false">F21*15%</f>
        <v>296.25</v>
      </c>
      <c r="J21" s="30" t="n">
        <f aca="false">H21+I21</f>
        <v>2622.25</v>
      </c>
      <c r="L21" s="31" t="n">
        <v>211</v>
      </c>
      <c r="M21" s="32" t="n">
        <v>1</v>
      </c>
      <c r="N21" s="32" t="n">
        <f aca="false">L21*M21</f>
        <v>211</v>
      </c>
      <c r="O21" s="39" t="n">
        <v>0</v>
      </c>
      <c r="P21" s="32" t="n">
        <v>1</v>
      </c>
      <c r="Q21" s="32" t="n">
        <f aca="false">O21*P21</f>
        <v>0</v>
      </c>
      <c r="R21" s="40" t="n">
        <v>62.15</v>
      </c>
      <c r="S21" s="40" t="n">
        <v>140</v>
      </c>
      <c r="T21" s="32" t="n">
        <f aca="false">S21</f>
        <v>140</v>
      </c>
      <c r="U21" s="39" t="n">
        <v>0</v>
      </c>
      <c r="V21" s="32" t="n">
        <v>70</v>
      </c>
      <c r="W21" s="32" t="n">
        <f aca="false">U21*V21</f>
        <v>0</v>
      </c>
      <c r="X21" s="34" t="n">
        <f aca="false">SUM(N21+Q21+T21+W21)</f>
        <v>351</v>
      </c>
      <c r="Y21" s="35" t="s">
        <v>34</v>
      </c>
    </row>
    <row r="22" customFormat="false" ht="15.75" hidden="false" customHeight="false" outlineLevel="0" collapsed="false">
      <c r="A22" s="21" t="s">
        <v>35</v>
      </c>
      <c r="B22" s="22" t="s">
        <v>29</v>
      </c>
      <c r="C22" s="23" t="s">
        <v>36</v>
      </c>
      <c r="D22" s="24" t="n">
        <f aca="false">661+241</f>
        <v>902</v>
      </c>
      <c r="E22" s="25" t="e">
        <f aca="false">F22+#REF!</f>
        <v>#REF!</v>
      </c>
      <c r="F22" s="26" t="n">
        <v>1520</v>
      </c>
      <c r="G22" s="27" t="n">
        <f aca="false">X22</f>
        <v>355</v>
      </c>
      <c r="H22" s="28" t="n">
        <f aca="false">F22+G22</f>
        <v>1875</v>
      </c>
      <c r="I22" s="29" t="n">
        <f aca="false">F22*15%</f>
        <v>228</v>
      </c>
      <c r="J22" s="30" t="n">
        <f aca="false">H22+I22</f>
        <v>2103</v>
      </c>
      <c r="L22" s="31" t="n">
        <v>252</v>
      </c>
      <c r="M22" s="32" t="n">
        <v>1</v>
      </c>
      <c r="N22" s="32" t="n">
        <f aca="false">L22*M22</f>
        <v>252</v>
      </c>
      <c r="O22" s="33" t="n">
        <v>3</v>
      </c>
      <c r="P22" s="32" t="n">
        <v>1</v>
      </c>
      <c r="Q22" s="32" t="n">
        <f aca="false">O22*P22</f>
        <v>3</v>
      </c>
      <c r="R22" s="32" t="n">
        <v>55.923</v>
      </c>
      <c r="S22" s="32" t="n">
        <v>100</v>
      </c>
      <c r="T22" s="32" t="n">
        <f aca="false">S22</f>
        <v>100</v>
      </c>
      <c r="U22" s="33" t="n">
        <v>0</v>
      </c>
      <c r="V22" s="32" t="n">
        <v>70</v>
      </c>
      <c r="W22" s="32" t="n">
        <f aca="false">U22*V22</f>
        <v>0</v>
      </c>
      <c r="X22" s="34" t="n">
        <f aca="false">SUM(N22+Q22+T22+W22)</f>
        <v>355</v>
      </c>
      <c r="Y22" s="35" t="s">
        <v>36</v>
      </c>
    </row>
    <row r="23" customFormat="false" ht="15.75" hidden="false" customHeight="false" outlineLevel="0" collapsed="false">
      <c r="A23" s="21" t="s">
        <v>37</v>
      </c>
      <c r="B23" s="22" t="s">
        <v>29</v>
      </c>
      <c r="C23" s="23" t="s">
        <v>38</v>
      </c>
      <c r="D23" s="24" t="n">
        <f aca="false">174+53</f>
        <v>227</v>
      </c>
      <c r="E23" s="25" t="e">
        <f aca="false">F23+#REF!</f>
        <v>#REF!</v>
      </c>
      <c r="F23" s="26" t="n">
        <v>1331</v>
      </c>
      <c r="G23" s="27" t="n">
        <f aca="false">X23</f>
        <v>193</v>
      </c>
      <c r="H23" s="28" t="n">
        <f aca="false">F23+G23</f>
        <v>1524</v>
      </c>
      <c r="I23" s="29" t="n">
        <f aca="false">F23*15%</f>
        <v>199.65</v>
      </c>
      <c r="J23" s="30" t="n">
        <f aca="false">H23+I23</f>
        <v>1723.65</v>
      </c>
      <c r="L23" s="31" t="n">
        <v>100</v>
      </c>
      <c r="M23" s="32" t="n">
        <v>1</v>
      </c>
      <c r="N23" s="32" t="n">
        <f aca="false">L23*M23</f>
        <v>100</v>
      </c>
      <c r="O23" s="33" t="n">
        <v>33</v>
      </c>
      <c r="P23" s="32" t="n">
        <v>1</v>
      </c>
      <c r="Q23" s="32" t="n">
        <f aca="false">O23*P23</f>
        <v>33</v>
      </c>
      <c r="R23" s="41" t="n">
        <v>44.56</v>
      </c>
      <c r="S23" s="32" t="n">
        <v>60</v>
      </c>
      <c r="T23" s="32" t="n">
        <f aca="false">S23</f>
        <v>60</v>
      </c>
      <c r="U23" s="33" t="n">
        <v>0</v>
      </c>
      <c r="V23" s="32" t="n">
        <v>70</v>
      </c>
      <c r="W23" s="32" t="n">
        <f aca="false">U23*V23</f>
        <v>0</v>
      </c>
      <c r="X23" s="34" t="n">
        <f aca="false">SUM(N23+Q23+T23+W23)</f>
        <v>193</v>
      </c>
      <c r="Y23" s="35" t="s">
        <v>38</v>
      </c>
    </row>
    <row r="24" customFormat="false" ht="15.75" hidden="false" customHeight="false" outlineLevel="0" collapsed="false">
      <c r="A24" s="21" t="s">
        <v>39</v>
      </c>
      <c r="B24" s="22" t="s">
        <v>29</v>
      </c>
      <c r="C24" s="23" t="s">
        <v>40</v>
      </c>
      <c r="D24" s="24" t="n">
        <f aca="false">817+407+88</f>
        <v>1312</v>
      </c>
      <c r="E24" s="25" t="e">
        <f aca="false">F24+#REF!</f>
        <v>#REF!</v>
      </c>
      <c r="F24" s="26" t="n">
        <v>1811</v>
      </c>
      <c r="G24" s="27" t="n">
        <f aca="false">X24</f>
        <v>382</v>
      </c>
      <c r="H24" s="28" t="n">
        <f aca="false">F24+G24</f>
        <v>2193</v>
      </c>
      <c r="I24" s="29" t="n">
        <f aca="false">F24*15%</f>
        <v>271.65</v>
      </c>
      <c r="J24" s="30" t="n">
        <f aca="false">H24+I24</f>
        <v>2464.65</v>
      </c>
      <c r="L24" s="31" t="n">
        <v>228</v>
      </c>
      <c r="M24" s="32" t="n">
        <v>1</v>
      </c>
      <c r="N24" s="32" t="n">
        <f aca="false">L24*M24</f>
        <v>228</v>
      </c>
      <c r="O24" s="33" t="n">
        <v>14</v>
      </c>
      <c r="P24" s="32" t="n">
        <v>1</v>
      </c>
      <c r="Q24" s="32" t="n">
        <f aca="false">O24*P24</f>
        <v>14</v>
      </c>
      <c r="R24" s="32" t="n">
        <v>62.99</v>
      </c>
      <c r="S24" s="32" t="n">
        <v>140</v>
      </c>
      <c r="T24" s="32" t="n">
        <f aca="false">S24</f>
        <v>140</v>
      </c>
      <c r="U24" s="33" t="n">
        <v>0</v>
      </c>
      <c r="V24" s="32" t="n">
        <v>70</v>
      </c>
      <c r="W24" s="32" t="n">
        <f aca="false">U24*V24</f>
        <v>0</v>
      </c>
      <c r="X24" s="34" t="n">
        <f aca="false">SUM(N24+Q24+T24+W24)</f>
        <v>382</v>
      </c>
      <c r="Y24" s="35" t="s">
        <v>40</v>
      </c>
    </row>
    <row r="25" customFormat="false" ht="15.75" hidden="false" customHeight="false" outlineLevel="0" collapsed="false">
      <c r="A25" s="21" t="s">
        <v>41</v>
      </c>
      <c r="B25" s="22" t="s">
        <v>29</v>
      </c>
      <c r="C25" s="23" t="s">
        <v>42</v>
      </c>
      <c r="D25" s="24" t="n">
        <f aca="false">1417+93</f>
        <v>1510</v>
      </c>
      <c r="E25" s="25" t="e">
        <f aca="false">F25+#REF!</f>
        <v>#REF!</v>
      </c>
      <c r="F25" s="26" t="n">
        <v>1975</v>
      </c>
      <c r="G25" s="27" t="n">
        <f aca="false">X25</f>
        <v>253</v>
      </c>
      <c r="H25" s="28" t="n">
        <f aca="false">F25+G25</f>
        <v>2228</v>
      </c>
      <c r="I25" s="29" t="n">
        <f aca="false">F25*15%</f>
        <v>296.25</v>
      </c>
      <c r="J25" s="30" t="n">
        <f aca="false">H25+I25</f>
        <v>2524.25</v>
      </c>
      <c r="L25" s="31" t="n">
        <v>253</v>
      </c>
      <c r="M25" s="32" t="n">
        <v>1</v>
      </c>
      <c r="N25" s="32" t="n">
        <f aca="false">L25*M25</f>
        <v>253</v>
      </c>
      <c r="O25" s="33" t="n">
        <v>0</v>
      </c>
      <c r="P25" s="32" t="n">
        <v>1</v>
      </c>
      <c r="Q25" s="32" t="n">
        <f aca="false">O25*P25</f>
        <v>0</v>
      </c>
      <c r="R25" s="32" t="n">
        <v>0</v>
      </c>
      <c r="S25" s="32" t="n">
        <v>0</v>
      </c>
      <c r="T25" s="32" t="n">
        <f aca="false">S25</f>
        <v>0</v>
      </c>
      <c r="U25" s="33" t="n">
        <v>0</v>
      </c>
      <c r="V25" s="32" t="n">
        <v>70</v>
      </c>
      <c r="W25" s="32" t="n">
        <f aca="false">U25*V25</f>
        <v>0</v>
      </c>
      <c r="X25" s="34" t="n">
        <f aca="false">SUM(N25+Q25+T25+W25)</f>
        <v>253</v>
      </c>
      <c r="Y25" s="35" t="s">
        <v>42</v>
      </c>
    </row>
    <row r="26" customFormat="false" ht="15.75" hidden="false" customHeight="false" outlineLevel="0" collapsed="false">
      <c r="A26" s="21" t="s">
        <v>43</v>
      </c>
      <c r="B26" s="22" t="s">
        <v>29</v>
      </c>
      <c r="C26" s="23" t="s">
        <v>44</v>
      </c>
      <c r="D26" s="24" t="n">
        <f aca="false">261+645+186+115+274</f>
        <v>1481</v>
      </c>
      <c r="E26" s="25" t="e">
        <f aca="false">F26+#REF!</f>
        <v>#REF!</v>
      </c>
      <c r="F26" s="26" t="n">
        <v>1975</v>
      </c>
      <c r="G26" s="27" t="n">
        <f aca="false">X26</f>
        <v>377</v>
      </c>
      <c r="H26" s="28" t="n">
        <f aca="false">F26+G26</f>
        <v>2352</v>
      </c>
      <c r="I26" s="29" t="n">
        <f aca="false">F26*15%</f>
        <v>296.25</v>
      </c>
      <c r="J26" s="30" t="n">
        <f aca="false">H26+I26</f>
        <v>2648.25</v>
      </c>
      <c r="L26" s="31" t="n">
        <v>354</v>
      </c>
      <c r="M26" s="32" t="n">
        <v>1</v>
      </c>
      <c r="N26" s="32" t="n">
        <f aca="false">L26*M26</f>
        <v>354</v>
      </c>
      <c r="O26" s="33" t="n">
        <v>23</v>
      </c>
      <c r="P26" s="32" t="n">
        <v>1</v>
      </c>
      <c r="Q26" s="32" t="n">
        <f aca="false">O26*P26</f>
        <v>23</v>
      </c>
      <c r="R26" s="32" t="n">
        <v>0</v>
      </c>
      <c r="S26" s="32" t="n">
        <v>0</v>
      </c>
      <c r="T26" s="32" t="n">
        <f aca="false">S26</f>
        <v>0</v>
      </c>
      <c r="U26" s="33" t="n">
        <v>0</v>
      </c>
      <c r="V26" s="32" t="n">
        <v>70</v>
      </c>
      <c r="W26" s="32" t="n">
        <f aca="false">U26*V26</f>
        <v>0</v>
      </c>
      <c r="X26" s="34" t="n">
        <f aca="false">SUM(N26+Q26+T26+W26)</f>
        <v>377</v>
      </c>
      <c r="Y26" s="42" t="s">
        <v>44</v>
      </c>
    </row>
    <row r="27" customFormat="false" ht="15.75" hidden="false" customHeight="false" outlineLevel="0" collapsed="false">
      <c r="A27" s="21" t="s">
        <v>45</v>
      </c>
      <c r="B27" s="22" t="s">
        <v>29</v>
      </c>
      <c r="C27" s="23" t="s">
        <v>46</v>
      </c>
      <c r="D27" s="24" t="n">
        <v>464</v>
      </c>
      <c r="E27" s="25" t="e">
        <f aca="false">F27+#REF!</f>
        <v>#REF!</v>
      </c>
      <c r="F27" s="26" t="n">
        <v>1394</v>
      </c>
      <c r="G27" s="27" t="n">
        <f aca="false">X27</f>
        <v>191</v>
      </c>
      <c r="H27" s="28" t="n">
        <f aca="false">F27+G27</f>
        <v>1585</v>
      </c>
      <c r="I27" s="29" t="n">
        <f aca="false">F27*15%</f>
        <v>209.1</v>
      </c>
      <c r="J27" s="30" t="n">
        <f aca="false">H27+I27</f>
        <v>1794.1</v>
      </c>
      <c r="L27" s="31" t="n">
        <v>78</v>
      </c>
      <c r="M27" s="32" t="n">
        <v>1</v>
      </c>
      <c r="N27" s="32" t="n">
        <f aca="false">L27*M27</f>
        <v>78</v>
      </c>
      <c r="O27" s="33" t="n">
        <v>13</v>
      </c>
      <c r="P27" s="32" t="n">
        <v>1</v>
      </c>
      <c r="Q27" s="32" t="n">
        <f aca="false">O27*P27</f>
        <v>13</v>
      </c>
      <c r="R27" s="32" t="n">
        <v>56.717</v>
      </c>
      <c r="S27" s="32" t="n">
        <v>100</v>
      </c>
      <c r="T27" s="32" t="n">
        <f aca="false">S27</f>
        <v>100</v>
      </c>
      <c r="U27" s="33" t="n">
        <v>0</v>
      </c>
      <c r="V27" s="32" t="n">
        <v>70</v>
      </c>
      <c r="W27" s="32" t="n">
        <f aca="false">U27*V27</f>
        <v>0</v>
      </c>
      <c r="X27" s="34" t="n">
        <f aca="false">SUM(N27+Q27+T27+W27)</f>
        <v>191</v>
      </c>
      <c r="Y27" s="35" t="s">
        <v>46</v>
      </c>
    </row>
    <row r="28" customFormat="false" ht="15.75" hidden="false" customHeight="false" outlineLevel="0" collapsed="false">
      <c r="A28" s="21" t="s">
        <v>47</v>
      </c>
      <c r="B28" s="22" t="s">
        <v>29</v>
      </c>
      <c r="C28" s="23" t="s">
        <v>48</v>
      </c>
      <c r="D28" s="24" t="n">
        <v>222</v>
      </c>
      <c r="E28" s="25" t="e">
        <f aca="false">F28+#REF!</f>
        <v>#REF!</v>
      </c>
      <c r="F28" s="26" t="n">
        <v>1331</v>
      </c>
      <c r="G28" s="27" t="n">
        <f aca="false">X28</f>
        <v>165</v>
      </c>
      <c r="H28" s="28" t="n">
        <f aca="false">F28+G28</f>
        <v>1496</v>
      </c>
      <c r="I28" s="29" t="n">
        <f aca="false">F28*15%</f>
        <v>199.65</v>
      </c>
      <c r="J28" s="30" t="n">
        <f aca="false">H28+I28</f>
        <v>1695.65</v>
      </c>
      <c r="L28" s="31" t="n">
        <v>51</v>
      </c>
      <c r="M28" s="32" t="n">
        <v>1</v>
      </c>
      <c r="N28" s="32" t="n">
        <f aca="false">L28*M28</f>
        <v>51</v>
      </c>
      <c r="O28" s="33" t="n">
        <v>54</v>
      </c>
      <c r="P28" s="32" t="n">
        <v>1</v>
      </c>
      <c r="Q28" s="32" t="n">
        <f aca="false">O28*P28</f>
        <v>54</v>
      </c>
      <c r="R28" s="41" t="n">
        <v>42.96</v>
      </c>
      <c r="S28" s="40" t="n">
        <v>60</v>
      </c>
      <c r="T28" s="40" t="n">
        <f aca="false">S28</f>
        <v>60</v>
      </c>
      <c r="U28" s="33" t="n">
        <v>0</v>
      </c>
      <c r="V28" s="32" t="n">
        <v>70</v>
      </c>
      <c r="W28" s="32" t="n">
        <f aca="false">U28*V28</f>
        <v>0</v>
      </c>
      <c r="X28" s="34" t="n">
        <f aca="false">SUM(N28+Q28+T28+W28)</f>
        <v>165</v>
      </c>
      <c r="Y28" s="35" t="s">
        <v>48</v>
      </c>
    </row>
    <row r="29" customFormat="false" ht="15.75" hidden="false" customHeight="false" outlineLevel="0" collapsed="false">
      <c r="A29" s="21" t="s">
        <v>49</v>
      </c>
      <c r="B29" s="22" t="s">
        <v>29</v>
      </c>
      <c r="C29" s="23" t="s">
        <v>50</v>
      </c>
      <c r="D29" s="24" t="n">
        <f aca="false">326+243</f>
        <v>569</v>
      </c>
      <c r="E29" s="25" t="e">
        <f aca="false">F29+#REF!</f>
        <v>#REF!</v>
      </c>
      <c r="F29" s="26" t="n">
        <v>1456</v>
      </c>
      <c r="G29" s="27" t="n">
        <f aca="false">X29</f>
        <v>253</v>
      </c>
      <c r="H29" s="28" t="n">
        <f aca="false">F29+G29</f>
        <v>1709</v>
      </c>
      <c r="I29" s="29" t="n">
        <f aca="false">F29*15%</f>
        <v>218.4</v>
      </c>
      <c r="J29" s="30" t="n">
        <f aca="false">H29+I29</f>
        <v>1927.4</v>
      </c>
      <c r="L29" s="31" t="n">
        <v>73</v>
      </c>
      <c r="M29" s="32" t="n">
        <v>1</v>
      </c>
      <c r="N29" s="32" t="n">
        <f aca="false">L29*M29</f>
        <v>73</v>
      </c>
      <c r="O29" s="33" t="n">
        <v>0</v>
      </c>
      <c r="P29" s="32" t="n">
        <v>1</v>
      </c>
      <c r="Q29" s="32" t="n">
        <f aca="false">O29*P29</f>
        <v>0</v>
      </c>
      <c r="R29" s="41" t="n">
        <v>73.23</v>
      </c>
      <c r="S29" s="40" t="n">
        <v>180</v>
      </c>
      <c r="T29" s="40" t="n">
        <f aca="false">S29</f>
        <v>180</v>
      </c>
      <c r="U29" s="33" t="n">
        <v>0</v>
      </c>
      <c r="V29" s="32" t="n">
        <v>70</v>
      </c>
      <c r="W29" s="32" t="n">
        <f aca="false">U29*V29</f>
        <v>0</v>
      </c>
      <c r="X29" s="34" t="n">
        <f aca="false">SUM(N29+Q29+T29+W29)</f>
        <v>253</v>
      </c>
      <c r="Y29" s="35" t="s">
        <v>50</v>
      </c>
    </row>
    <row r="30" customFormat="false" ht="15.75" hidden="false" customHeight="false" outlineLevel="0" collapsed="false">
      <c r="A30" s="21" t="s">
        <v>51</v>
      </c>
      <c r="B30" s="22" t="s">
        <v>29</v>
      </c>
      <c r="C30" s="23" t="s">
        <v>52</v>
      </c>
      <c r="D30" s="24" t="n">
        <v>530</v>
      </c>
      <c r="E30" s="25" t="e">
        <f aca="false">F30+#REF!</f>
        <v>#REF!</v>
      </c>
      <c r="F30" s="26" t="n">
        <v>1456</v>
      </c>
      <c r="G30" s="27" t="n">
        <f aca="false">X30</f>
        <v>180</v>
      </c>
      <c r="H30" s="28" t="n">
        <f aca="false">F30+G30</f>
        <v>1636</v>
      </c>
      <c r="I30" s="29" t="n">
        <f aca="false">F30*15%</f>
        <v>218.4</v>
      </c>
      <c r="J30" s="30" t="n">
        <f aca="false">H30+I30</f>
        <v>1854.4</v>
      </c>
      <c r="L30" s="31" t="n">
        <v>62</v>
      </c>
      <c r="M30" s="32" t="n">
        <v>1</v>
      </c>
      <c r="N30" s="32" t="n">
        <f aca="false">L30*M30</f>
        <v>62</v>
      </c>
      <c r="O30" s="33" t="n">
        <v>18</v>
      </c>
      <c r="P30" s="32" t="n">
        <v>1</v>
      </c>
      <c r="Q30" s="32" t="n">
        <f aca="false">O30*P30</f>
        <v>18</v>
      </c>
      <c r="R30" s="41" t="n">
        <v>51.3</v>
      </c>
      <c r="S30" s="40" t="n">
        <v>100</v>
      </c>
      <c r="T30" s="40" t="n">
        <f aca="false">S30</f>
        <v>100</v>
      </c>
      <c r="U30" s="33" t="n">
        <v>0</v>
      </c>
      <c r="V30" s="32" t="n">
        <v>70</v>
      </c>
      <c r="W30" s="32" t="n">
        <f aca="false">U30*V30</f>
        <v>0</v>
      </c>
      <c r="X30" s="34" t="n">
        <f aca="false">SUM(N30+Q30+T30+W30)</f>
        <v>180</v>
      </c>
      <c r="Y30" s="35" t="s">
        <v>52</v>
      </c>
    </row>
    <row r="31" customFormat="false" ht="15.75" hidden="false" customHeight="false" outlineLevel="0" collapsed="false">
      <c r="A31" s="21" t="s">
        <v>53</v>
      </c>
      <c r="B31" s="22" t="s">
        <v>29</v>
      </c>
      <c r="C31" s="23" t="s">
        <v>54</v>
      </c>
      <c r="D31" s="24" t="n">
        <f aca="false">210+55</f>
        <v>265</v>
      </c>
      <c r="E31" s="25" t="e">
        <f aca="false">F31+#REF!</f>
        <v>#REF!</v>
      </c>
      <c r="F31" s="26" t="n">
        <v>1331</v>
      </c>
      <c r="G31" s="27" t="n">
        <f aca="false">X31</f>
        <v>293</v>
      </c>
      <c r="H31" s="28" t="n">
        <f aca="false">F31+G31</f>
        <v>1624</v>
      </c>
      <c r="I31" s="43" t="n">
        <f aca="false">F31*15%</f>
        <v>199.65</v>
      </c>
      <c r="J31" s="30" t="n">
        <f aca="false">H31+I31</f>
        <v>1823.65</v>
      </c>
      <c r="L31" s="31" t="n">
        <f aca="false">122+41</f>
        <v>163</v>
      </c>
      <c r="M31" s="32" t="n">
        <v>1</v>
      </c>
      <c r="N31" s="32" t="n">
        <f aca="false">L31*M31</f>
        <v>163</v>
      </c>
      <c r="O31" s="33" t="n">
        <v>0</v>
      </c>
      <c r="P31" s="32" t="n">
        <v>1</v>
      </c>
      <c r="Q31" s="32" t="n">
        <f aca="false">O31*P31</f>
        <v>0</v>
      </c>
      <c r="R31" s="41" t="n">
        <v>47.53</v>
      </c>
      <c r="S31" s="40" t="n">
        <v>60</v>
      </c>
      <c r="T31" s="40" t="n">
        <f aca="false">S31</f>
        <v>60</v>
      </c>
      <c r="U31" s="33" t="n">
        <v>1</v>
      </c>
      <c r="V31" s="32" t="n">
        <v>70</v>
      </c>
      <c r="W31" s="32" t="n">
        <f aca="false">U31*V31</f>
        <v>70</v>
      </c>
      <c r="X31" s="34" t="n">
        <f aca="false">SUM(N31+Q31+T31+W31)</f>
        <v>293</v>
      </c>
      <c r="Y31" s="35" t="s">
        <v>54</v>
      </c>
    </row>
    <row r="32" customFormat="false" ht="32.25" hidden="false" customHeight="false" outlineLevel="0" collapsed="false">
      <c r="A32" s="44" t="s">
        <v>55</v>
      </c>
      <c r="B32" s="45" t="s">
        <v>29</v>
      </c>
      <c r="C32" s="46" t="s">
        <v>56</v>
      </c>
      <c r="D32" s="47" t="n">
        <v>535</v>
      </c>
      <c r="E32" s="48" t="e">
        <f aca="false">F32+#REF!</f>
        <v>#REF!</v>
      </c>
      <c r="F32" s="49" t="n">
        <v>1763</v>
      </c>
      <c r="G32" s="48" t="n">
        <f aca="false">X32</f>
        <v>164</v>
      </c>
      <c r="H32" s="50" t="n">
        <f aca="false">F32+G32</f>
        <v>1927</v>
      </c>
      <c r="I32" s="50" t="n">
        <f aca="false">F32*15%</f>
        <v>264.45</v>
      </c>
      <c r="J32" s="51" t="n">
        <f aca="false">H32+I32</f>
        <v>2191.45</v>
      </c>
      <c r="L32" s="52" t="n">
        <v>94</v>
      </c>
      <c r="M32" s="53" t="n">
        <v>1</v>
      </c>
      <c r="N32" s="54" t="n">
        <f aca="false">L32*M32</f>
        <v>94</v>
      </c>
      <c r="O32" s="52" t="n">
        <v>0</v>
      </c>
      <c r="P32" s="55" t="n">
        <v>1</v>
      </c>
      <c r="Q32" s="56" t="n">
        <f aca="false">O32*P32</f>
        <v>0</v>
      </c>
      <c r="R32" s="54" t="n">
        <v>34.3</v>
      </c>
      <c r="S32" s="54" t="n">
        <v>0</v>
      </c>
      <c r="T32" s="54" t="n">
        <f aca="false">S32</f>
        <v>0</v>
      </c>
      <c r="U32" s="57" t="n">
        <v>1</v>
      </c>
      <c r="V32" s="55" t="n">
        <v>70</v>
      </c>
      <c r="W32" s="56" t="n">
        <f aca="false">U32*V32</f>
        <v>70</v>
      </c>
      <c r="X32" s="56" t="n">
        <f aca="false">SUM(N32+Q32+T32+W32)</f>
        <v>164</v>
      </c>
      <c r="Y32" s="58" t="s">
        <v>56</v>
      </c>
    </row>
    <row r="33" customFormat="false" ht="15" hidden="false" customHeight="true" outlineLevel="0" collapsed="false">
      <c r="F33" s="59"/>
      <c r="G33" s="59"/>
      <c r="H33" s="59"/>
      <c r="I33" s="59"/>
      <c r="J33" s="59"/>
      <c r="N33" s="60"/>
      <c r="Q33" s="60"/>
      <c r="T33" s="60"/>
      <c r="W33" s="60"/>
      <c r="X33" s="60"/>
    </row>
    <row r="34" customFormat="false" ht="15" hidden="false" customHeight="true" outlineLevel="0" collapsed="false">
      <c r="B34" s="1"/>
      <c r="R34" s="61"/>
      <c r="S34" s="61"/>
      <c r="T34" s="62" t="s">
        <v>57</v>
      </c>
      <c r="X34" s="60"/>
    </row>
    <row r="35" customFormat="false" ht="15" hidden="false" customHeight="true" outlineLevel="0" collapsed="false">
      <c r="B35" s="1"/>
      <c r="F35" s="63"/>
      <c r="G35" s="60"/>
      <c r="H35" s="63"/>
      <c r="I35" s="64"/>
      <c r="R35" s="61" t="s">
        <v>58</v>
      </c>
      <c r="S35" s="61" t="s">
        <v>59</v>
      </c>
      <c r="T35" s="61" t="n">
        <v>0</v>
      </c>
    </row>
    <row r="36" customFormat="false" ht="15" hidden="false" customHeight="true" outlineLevel="0" collapsed="false">
      <c r="A36" s="65"/>
      <c r="B36" s="65"/>
      <c r="C36" s="65"/>
      <c r="D36" s="66"/>
      <c r="F36" s="63"/>
      <c r="G36" s="60"/>
      <c r="H36" s="63"/>
      <c r="I36" s="67"/>
      <c r="R36" s="61"/>
      <c r="S36" s="61" t="s">
        <v>60</v>
      </c>
      <c r="T36" s="61" t="n">
        <v>60</v>
      </c>
    </row>
    <row r="37" s="68" customFormat="true" ht="13.5" hidden="false" customHeight="true" outlineLevel="0" collapsed="false">
      <c r="B37" s="69"/>
      <c r="E37" s="70"/>
      <c r="J37" s="70"/>
      <c r="L37" s="1"/>
      <c r="M37" s="1"/>
      <c r="N37" s="1"/>
      <c r="O37" s="1"/>
      <c r="P37" s="1"/>
      <c r="R37" s="61"/>
      <c r="S37" s="61" t="s">
        <v>61</v>
      </c>
      <c r="T37" s="61" t="n">
        <v>100</v>
      </c>
    </row>
    <row r="38" customFormat="false" ht="15" hidden="false" customHeight="false" outlineLevel="0" collapsed="false">
      <c r="L38" s="67"/>
      <c r="M38" s="67"/>
      <c r="N38" s="67" t="s">
        <v>62</v>
      </c>
      <c r="O38" s="67"/>
      <c r="P38" s="67"/>
      <c r="R38" s="61"/>
      <c r="S38" s="61" t="s">
        <v>63</v>
      </c>
      <c r="T38" s="61" t="n">
        <v>140</v>
      </c>
    </row>
    <row r="39" customFormat="false" ht="15" hidden="false" customHeight="false" outlineLevel="0" collapsed="false">
      <c r="L39" s="67"/>
      <c r="M39" s="67"/>
      <c r="N39" s="67"/>
      <c r="O39" s="67"/>
      <c r="P39" s="67"/>
      <c r="R39" s="61"/>
      <c r="S39" s="61" t="s">
        <v>64</v>
      </c>
      <c r="T39" s="61" t="n">
        <v>180</v>
      </c>
    </row>
    <row r="40" customFormat="false" ht="15" hidden="false" customHeight="false" outlineLevel="0" collapsed="false">
      <c r="L40" s="67"/>
      <c r="M40" s="67"/>
      <c r="N40" s="67"/>
      <c r="O40" s="67"/>
      <c r="P40" s="67"/>
    </row>
  </sheetData>
  <mergeCells count="32">
    <mergeCell ref="O8:T8"/>
    <mergeCell ref="A9:F9"/>
    <mergeCell ref="N9:U9"/>
    <mergeCell ref="A10:F10"/>
    <mergeCell ref="M10:V10"/>
    <mergeCell ref="A11:F11"/>
    <mergeCell ref="L12:X12"/>
    <mergeCell ref="A13:A18"/>
    <mergeCell ref="B13:B18"/>
    <mergeCell ref="C13:C18"/>
    <mergeCell ref="D13:D18"/>
    <mergeCell ref="E13:E18"/>
    <mergeCell ref="F13:F18"/>
    <mergeCell ref="G13:G18"/>
    <mergeCell ref="H13:H18"/>
    <mergeCell ref="I13:I18"/>
    <mergeCell ref="J13:J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A36:C36"/>
  </mergeCells>
  <printOptions headings="false" gridLines="false" gridLinesSet="true" horizontalCentered="false" verticalCentered="false"/>
  <pageMargins left="0.511805555555556" right="0.511805555555556" top="1.4958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78"/>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37" activeCellId="0" sqref="D3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3.56"/>
    <col collapsed="false" customWidth="true" hidden="false" outlineLevel="0" max="3" min="3" style="1" width="59.85"/>
    <col collapsed="false" customWidth="true" hidden="false" outlineLevel="0" max="4" min="4" style="1" width="13.99"/>
    <col collapsed="false" customWidth="true" hidden="true" outlineLevel="0" max="5" min="5" style="3" width="14.99"/>
    <col collapsed="false" customWidth="true" hidden="true" outlineLevel="0" max="7" min="6" style="1" width="17.42"/>
    <col collapsed="false" customWidth="true" hidden="true" outlineLevel="0" max="9" min="8" style="1" width="8.96"/>
    <col collapsed="false" customWidth="true" hidden="false" outlineLevel="0" max="10" min="10" style="3" width="14.99"/>
    <col collapsed="false" customWidth="true" hidden="true" outlineLevel="0" max="11" min="11" style="1" width="17.42"/>
    <col collapsed="false" customWidth="true" hidden="true" outlineLevel="0" max="12" min="12" style="67" width="17.42"/>
    <col collapsed="false" customWidth="true" hidden="false" outlineLevel="0" max="14" min="13" style="1" width="17.42"/>
    <col collapsed="false" customWidth="true" hidden="true" outlineLevel="0" max="15" min="15" style="1" width="8.96"/>
    <col collapsed="false" customWidth="true" hidden="true" outlineLevel="0" max="23" min="16" style="1" width="14.7"/>
    <col collapsed="false" customWidth="true" hidden="true" outlineLevel="0" max="24" min="24" style="1" width="16.28"/>
    <col collapsed="false" customWidth="true" hidden="true" outlineLevel="0" max="31" min="25" style="1" width="14.7"/>
    <col collapsed="false" customWidth="true" hidden="true" outlineLevel="0" max="32" min="32" style="1" width="59.85"/>
    <col collapsed="false" customWidth="false" hidden="false" outlineLevel="0" max="257" min="33" style="1" width="9.14"/>
  </cols>
  <sheetData>
    <row r="2" customFormat="false" ht="31.5" hidden="false" customHeight="true" outlineLevel="0" collapsed="false">
      <c r="C2" s="4"/>
      <c r="D2" s="5"/>
      <c r="AF2" s="4"/>
    </row>
    <row r="3" s="7" customFormat="true" ht="18.75" hidden="false" customHeight="false" outlineLevel="0" collapsed="false">
      <c r="A3" s="6"/>
      <c r="B3" s="6"/>
      <c r="D3" s="8"/>
      <c r="E3" s="9"/>
      <c r="J3" s="71" t="s">
        <v>0</v>
      </c>
      <c r="K3" s="72"/>
      <c r="L3" s="68"/>
      <c r="M3" s="68"/>
      <c r="P3" s="9"/>
      <c r="R3" s="73"/>
    </row>
    <row r="4" s="7" customFormat="true" ht="18.75" hidden="false" customHeight="false" outlineLevel="0" collapsed="false">
      <c r="A4" s="6"/>
      <c r="B4" s="6"/>
      <c r="D4" s="8"/>
      <c r="E4" s="9"/>
      <c r="J4" s="71" t="s">
        <v>65</v>
      </c>
      <c r="K4" s="72"/>
      <c r="L4" s="68"/>
      <c r="M4" s="68"/>
      <c r="P4" s="9"/>
      <c r="R4" s="73"/>
    </row>
    <row r="5" s="7" customFormat="true" ht="18.75" hidden="false" customHeight="false" outlineLevel="0" collapsed="false">
      <c r="A5" s="6"/>
      <c r="B5" s="6"/>
      <c r="D5" s="8"/>
      <c r="E5" s="9"/>
      <c r="J5" s="71" t="s">
        <v>66</v>
      </c>
      <c r="K5" s="72"/>
      <c r="L5" s="68"/>
      <c r="M5" s="68"/>
      <c r="P5" s="9"/>
      <c r="R5" s="73"/>
    </row>
    <row r="6" s="7" customFormat="true" ht="18.75" hidden="false" customHeight="false" outlineLevel="0" collapsed="false">
      <c r="A6" s="6"/>
      <c r="B6" s="6"/>
      <c r="D6" s="8"/>
      <c r="E6" s="9"/>
      <c r="J6" s="65" t="s">
        <v>67</v>
      </c>
      <c r="K6" s="65"/>
      <c r="L6" s="65"/>
      <c r="M6" s="65"/>
      <c r="P6" s="9"/>
      <c r="R6" s="73"/>
    </row>
    <row r="7" s="7" customFormat="true" ht="18.75" hidden="false" customHeight="false" outlineLevel="0" collapsed="false">
      <c r="A7" s="6"/>
      <c r="B7" s="6"/>
      <c r="D7" s="8"/>
      <c r="E7" s="9"/>
      <c r="J7" s="71" t="s">
        <v>68</v>
      </c>
      <c r="K7" s="72"/>
      <c r="L7" s="68"/>
      <c r="M7" s="68"/>
      <c r="P7" s="9"/>
      <c r="R7" s="73"/>
    </row>
    <row r="8" s="7" customFormat="true" ht="15.75" hidden="false" customHeight="false" outlineLevel="0" collapsed="false">
      <c r="A8" s="6"/>
      <c r="B8" s="6"/>
      <c r="D8" s="8"/>
      <c r="E8" s="9"/>
      <c r="J8" s="9"/>
      <c r="L8" s="73"/>
    </row>
    <row r="9" customFormat="false" ht="29.25" hidden="false" customHeight="true" outlineLevel="0" collapsed="false">
      <c r="A9" s="10" t="s">
        <v>2</v>
      </c>
      <c r="B9" s="10"/>
      <c r="C9" s="10"/>
      <c r="D9" s="10"/>
      <c r="E9" s="10"/>
      <c r="F9" s="10"/>
      <c r="G9" s="10"/>
      <c r="H9" s="10"/>
      <c r="I9" s="10"/>
      <c r="J9" s="10"/>
      <c r="K9" s="10"/>
      <c r="L9" s="10"/>
      <c r="M9" s="10"/>
      <c r="N9" s="10"/>
    </row>
    <row r="10" customFormat="false" ht="18.75" hidden="false" customHeight="false" outlineLevel="0" collapsed="false">
      <c r="A10" s="11" t="s">
        <v>3</v>
      </c>
      <c r="B10" s="11"/>
      <c r="C10" s="11"/>
      <c r="D10" s="11"/>
      <c r="E10" s="11"/>
      <c r="F10" s="11"/>
      <c r="G10" s="11"/>
      <c r="H10" s="11"/>
      <c r="I10" s="11"/>
      <c r="J10" s="11"/>
      <c r="K10" s="11"/>
      <c r="L10" s="11"/>
      <c r="M10" s="11"/>
      <c r="N10" s="11"/>
    </row>
    <row r="11" customFormat="false" ht="19.5" hidden="false" customHeight="false" outlineLevel="0" collapsed="false">
      <c r="A11" s="11" t="s">
        <v>69</v>
      </c>
      <c r="B11" s="11"/>
      <c r="C11" s="11"/>
      <c r="D11" s="11"/>
      <c r="E11" s="11"/>
      <c r="F11" s="11"/>
      <c r="G11" s="11"/>
      <c r="H11" s="11"/>
      <c r="I11" s="11"/>
      <c r="J11" s="11"/>
      <c r="K11" s="11"/>
      <c r="L11" s="11"/>
      <c r="M11" s="11"/>
      <c r="N11" s="11"/>
    </row>
    <row r="12" customFormat="false" ht="35.25" hidden="false" customHeight="true" outlineLevel="0" collapsed="false">
      <c r="C12" s="1" t="s">
        <v>6</v>
      </c>
      <c r="P12" s="12" t="s">
        <v>7</v>
      </c>
      <c r="Q12" s="12"/>
      <c r="R12" s="12"/>
      <c r="S12" s="12"/>
      <c r="T12" s="12"/>
      <c r="U12" s="12"/>
      <c r="V12" s="12"/>
      <c r="W12" s="12"/>
      <c r="X12" s="12"/>
      <c r="Y12" s="12"/>
      <c r="Z12" s="12"/>
      <c r="AA12" s="12"/>
      <c r="AB12" s="12"/>
      <c r="AC12" s="12"/>
      <c r="AD12" s="12"/>
      <c r="AE12" s="12"/>
    </row>
    <row r="13" customFormat="false" ht="15" hidden="false" customHeight="true" outlineLevel="0" collapsed="false">
      <c r="A13" s="13" t="s">
        <v>8</v>
      </c>
      <c r="B13" s="14" t="s">
        <v>9</v>
      </c>
      <c r="C13" s="15" t="s">
        <v>10</v>
      </c>
      <c r="D13" s="16" t="s">
        <v>70</v>
      </c>
      <c r="E13" s="17" t="s">
        <v>71</v>
      </c>
      <c r="F13" s="17" t="s">
        <v>72</v>
      </c>
      <c r="G13" s="18" t="s">
        <v>73</v>
      </c>
      <c r="H13" s="74"/>
      <c r="I13" s="74"/>
      <c r="J13" s="75" t="s">
        <v>74</v>
      </c>
      <c r="K13" s="17" t="s">
        <v>75</v>
      </c>
      <c r="L13" s="75" t="s">
        <v>76</v>
      </c>
      <c r="M13" s="17" t="s">
        <v>72</v>
      </c>
      <c r="N13" s="18" t="s">
        <v>73</v>
      </c>
      <c r="P13" s="18" t="s">
        <v>18</v>
      </c>
      <c r="Q13" s="18" t="s">
        <v>19</v>
      </c>
      <c r="R13" s="18" t="s">
        <v>77</v>
      </c>
      <c r="S13" s="18" t="s">
        <v>21</v>
      </c>
      <c r="T13" s="18" t="s">
        <v>19</v>
      </c>
      <c r="U13" s="18" t="s">
        <v>78</v>
      </c>
      <c r="V13" s="18" t="s">
        <v>23</v>
      </c>
      <c r="W13" s="18" t="s">
        <v>19</v>
      </c>
      <c r="X13" s="18" t="s">
        <v>79</v>
      </c>
      <c r="Y13" s="18" t="s">
        <v>80</v>
      </c>
      <c r="Z13" s="18" t="s">
        <v>19</v>
      </c>
      <c r="AA13" s="18" t="s">
        <v>81</v>
      </c>
      <c r="AB13" s="18" t="s">
        <v>25</v>
      </c>
      <c r="AC13" s="18" t="s">
        <v>19</v>
      </c>
      <c r="AD13" s="18" t="s">
        <v>26</v>
      </c>
      <c r="AE13" s="18" t="s">
        <v>82</v>
      </c>
      <c r="AF13" s="20" t="s">
        <v>10</v>
      </c>
    </row>
    <row r="14" customFormat="false" ht="15" hidden="false" customHeight="true" outlineLevel="0" collapsed="false">
      <c r="A14" s="13"/>
      <c r="B14" s="14"/>
      <c r="C14" s="15"/>
      <c r="D14" s="16"/>
      <c r="E14" s="17"/>
      <c r="F14" s="17"/>
      <c r="G14" s="18"/>
      <c r="H14" s="76"/>
      <c r="I14" s="76"/>
      <c r="J14" s="75"/>
      <c r="K14" s="17"/>
      <c r="L14" s="75"/>
      <c r="M14" s="17"/>
      <c r="N14" s="18"/>
      <c r="P14" s="18"/>
      <c r="Q14" s="18"/>
      <c r="R14" s="18"/>
      <c r="S14" s="18"/>
      <c r="T14" s="18"/>
      <c r="U14" s="18"/>
      <c r="V14" s="18"/>
      <c r="W14" s="18"/>
      <c r="X14" s="18"/>
      <c r="Y14" s="18"/>
      <c r="Z14" s="18"/>
      <c r="AA14" s="18"/>
      <c r="AB14" s="18"/>
      <c r="AC14" s="18"/>
      <c r="AD14" s="18"/>
      <c r="AE14" s="18"/>
      <c r="AF14" s="20"/>
    </row>
    <row r="15" customFormat="false" ht="15.75" hidden="false" customHeight="true" outlineLevel="0" collapsed="false">
      <c r="A15" s="13"/>
      <c r="B15" s="14"/>
      <c r="C15" s="15"/>
      <c r="D15" s="16"/>
      <c r="E15" s="17"/>
      <c r="F15" s="17"/>
      <c r="G15" s="18"/>
      <c r="H15" s="76"/>
      <c r="I15" s="76"/>
      <c r="J15" s="75"/>
      <c r="K15" s="17"/>
      <c r="L15" s="75"/>
      <c r="M15" s="17"/>
      <c r="N15" s="18"/>
      <c r="P15" s="18"/>
      <c r="Q15" s="18"/>
      <c r="R15" s="18"/>
      <c r="S15" s="18"/>
      <c r="T15" s="18"/>
      <c r="U15" s="18"/>
      <c r="V15" s="18"/>
      <c r="W15" s="18"/>
      <c r="X15" s="18"/>
      <c r="Y15" s="18"/>
      <c r="Z15" s="18"/>
      <c r="AA15" s="18"/>
      <c r="AB15" s="18"/>
      <c r="AC15" s="18"/>
      <c r="AD15" s="18"/>
      <c r="AE15" s="18"/>
      <c r="AF15" s="20"/>
    </row>
    <row r="16" customFormat="false" ht="15.75" hidden="false" customHeight="true" outlineLevel="0" collapsed="false">
      <c r="A16" s="13"/>
      <c r="B16" s="14"/>
      <c r="C16" s="15"/>
      <c r="D16" s="16"/>
      <c r="E16" s="17"/>
      <c r="F16" s="17"/>
      <c r="G16" s="18"/>
      <c r="H16" s="76"/>
      <c r="I16" s="76"/>
      <c r="J16" s="75"/>
      <c r="K16" s="17"/>
      <c r="L16" s="75"/>
      <c r="M16" s="17"/>
      <c r="N16" s="18"/>
      <c r="P16" s="18"/>
      <c r="Q16" s="18"/>
      <c r="R16" s="18"/>
      <c r="S16" s="18"/>
      <c r="T16" s="18"/>
      <c r="U16" s="18"/>
      <c r="V16" s="18"/>
      <c r="W16" s="18"/>
      <c r="X16" s="18"/>
      <c r="Y16" s="18"/>
      <c r="Z16" s="18"/>
      <c r="AA16" s="18"/>
      <c r="AB16" s="18"/>
      <c r="AC16" s="18"/>
      <c r="AD16" s="18"/>
      <c r="AE16" s="18"/>
      <c r="AF16" s="20"/>
    </row>
    <row r="17" customFormat="false" ht="15.75" hidden="false" customHeight="true" outlineLevel="0" collapsed="false">
      <c r="A17" s="13"/>
      <c r="B17" s="14"/>
      <c r="C17" s="15"/>
      <c r="D17" s="16"/>
      <c r="E17" s="17"/>
      <c r="F17" s="17"/>
      <c r="G17" s="18"/>
      <c r="H17" s="76"/>
      <c r="I17" s="76"/>
      <c r="J17" s="75"/>
      <c r="K17" s="17"/>
      <c r="L17" s="75"/>
      <c r="M17" s="17"/>
      <c r="N17" s="18"/>
      <c r="P17" s="18"/>
      <c r="Q17" s="18"/>
      <c r="R17" s="18"/>
      <c r="S17" s="18"/>
      <c r="T17" s="18"/>
      <c r="U17" s="18"/>
      <c r="V17" s="18"/>
      <c r="W17" s="18"/>
      <c r="X17" s="18"/>
      <c r="Y17" s="18"/>
      <c r="Z17" s="18"/>
      <c r="AA17" s="18"/>
      <c r="AB17" s="18"/>
      <c r="AC17" s="18"/>
      <c r="AD17" s="18"/>
      <c r="AE17" s="18"/>
      <c r="AF17" s="20"/>
    </row>
    <row r="18" customFormat="false" ht="48.75" hidden="false" customHeight="true" outlineLevel="0" collapsed="false">
      <c r="A18" s="13"/>
      <c r="B18" s="14"/>
      <c r="C18" s="15"/>
      <c r="D18" s="16"/>
      <c r="E18" s="17"/>
      <c r="F18" s="17"/>
      <c r="G18" s="18"/>
      <c r="H18" s="76"/>
      <c r="I18" s="76"/>
      <c r="J18" s="75"/>
      <c r="K18" s="17"/>
      <c r="L18" s="75"/>
      <c r="M18" s="17"/>
      <c r="N18" s="18"/>
      <c r="P18" s="18"/>
      <c r="Q18" s="18"/>
      <c r="R18" s="18"/>
      <c r="S18" s="18"/>
      <c r="T18" s="18"/>
      <c r="U18" s="18"/>
      <c r="V18" s="18"/>
      <c r="W18" s="18"/>
      <c r="X18" s="18"/>
      <c r="Y18" s="18"/>
      <c r="Z18" s="18"/>
      <c r="AA18" s="18"/>
      <c r="AB18" s="18"/>
      <c r="AC18" s="18"/>
      <c r="AD18" s="18"/>
      <c r="AE18" s="18"/>
      <c r="AF18" s="20"/>
      <c r="AK18" s="59"/>
    </row>
    <row r="19" customFormat="false" ht="15.75" hidden="false" customHeight="true" outlineLevel="0" collapsed="false">
      <c r="A19" s="21" t="s">
        <v>28</v>
      </c>
      <c r="B19" s="22" t="s">
        <v>29</v>
      </c>
      <c r="C19" s="23" t="s">
        <v>30</v>
      </c>
      <c r="D19" s="24" t="n">
        <f aca="false">protokols!D19</f>
        <v>381</v>
      </c>
      <c r="E19" s="26" t="n">
        <f aca="false">F19+G19</f>
        <v>1155</v>
      </c>
      <c r="F19" s="26" t="n">
        <v>1050</v>
      </c>
      <c r="G19" s="33" t="n">
        <f aca="false">F19*10%</f>
        <v>105</v>
      </c>
      <c r="H19" s="77"/>
      <c r="I19" s="77" t="n">
        <f aca="false">118+36+96+54</f>
        <v>304</v>
      </c>
      <c r="J19" s="78" t="n">
        <f aca="false">protokols!J19</f>
        <v>1864.1</v>
      </c>
      <c r="K19" s="26" t="n">
        <v>1050</v>
      </c>
      <c r="L19" s="79" t="n">
        <f aca="false">AE19</f>
        <v>106.4</v>
      </c>
      <c r="M19" s="28" t="n">
        <f aca="false">protokols!H19</f>
        <v>1655</v>
      </c>
      <c r="N19" s="29" t="n">
        <f aca="false">protokols!I19</f>
        <v>209.1</v>
      </c>
      <c r="P19" s="33" t="n">
        <v>52</v>
      </c>
      <c r="Q19" s="33" t="n">
        <v>0.7</v>
      </c>
      <c r="R19" s="33" t="n">
        <f aca="false">P19*Q19</f>
        <v>36.4</v>
      </c>
      <c r="S19" s="33" t="n">
        <v>0</v>
      </c>
      <c r="T19" s="33" t="n">
        <v>2</v>
      </c>
      <c r="U19" s="33" t="n">
        <f aca="false">S19*T19</f>
        <v>0</v>
      </c>
      <c r="V19" s="32" t="n">
        <v>70.42</v>
      </c>
      <c r="W19" s="33" t="n">
        <v>90</v>
      </c>
      <c r="X19" s="33" t="n">
        <f aca="false">W19</f>
        <v>90</v>
      </c>
      <c r="Y19" s="33" t="n">
        <v>5</v>
      </c>
      <c r="Z19" s="33" t="n">
        <v>0.7</v>
      </c>
      <c r="AA19" s="33" t="n">
        <f aca="false">Y19*Z19</f>
        <v>3.5</v>
      </c>
      <c r="AB19" s="33" t="n">
        <v>1</v>
      </c>
      <c r="AC19" s="33" t="n">
        <v>70</v>
      </c>
      <c r="AD19" s="33" t="n">
        <f aca="false">AB19*AC19</f>
        <v>70</v>
      </c>
      <c r="AE19" s="29" t="n">
        <f aca="false">SUM(R19+U19+AD19)</f>
        <v>106.4</v>
      </c>
      <c r="AF19" s="35" t="s">
        <v>83</v>
      </c>
      <c r="AI19" s="59"/>
      <c r="AJ19" s="59"/>
      <c r="AK19" s="59"/>
    </row>
    <row r="20" customFormat="false" ht="15.75" hidden="false" customHeight="false" outlineLevel="0" collapsed="false">
      <c r="A20" s="21" t="s">
        <v>31</v>
      </c>
      <c r="B20" s="22" t="s">
        <v>29</v>
      </c>
      <c r="C20" s="23" t="s">
        <v>32</v>
      </c>
      <c r="D20" s="24" t="n">
        <f aca="false">protokols!D20</f>
        <v>717</v>
      </c>
      <c r="E20" s="26" t="n">
        <f aca="false">F20+G20</f>
        <v>1265</v>
      </c>
      <c r="F20" s="26" t="n">
        <v>1150</v>
      </c>
      <c r="G20" s="33" t="n">
        <f aca="false">F20*10%</f>
        <v>115</v>
      </c>
      <c r="H20" s="77"/>
      <c r="I20" s="77" t="n">
        <f aca="false">551+137+26</f>
        <v>714</v>
      </c>
      <c r="J20" s="78" t="n">
        <f aca="false">protokols!J20</f>
        <v>1952.4</v>
      </c>
      <c r="K20" s="26" t="n">
        <v>1150</v>
      </c>
      <c r="L20" s="79" t="n">
        <f aca="false">AE20</f>
        <v>242.6</v>
      </c>
      <c r="M20" s="28" t="n">
        <f aca="false">protokols!H20</f>
        <v>1734</v>
      </c>
      <c r="N20" s="29" t="n">
        <f aca="false">protokols!I20</f>
        <v>218.4</v>
      </c>
      <c r="P20" s="33" t="n">
        <v>95</v>
      </c>
      <c r="Q20" s="33" t="n">
        <v>0.7</v>
      </c>
      <c r="R20" s="33" t="n">
        <f aca="false">P20*Q20</f>
        <v>66.5</v>
      </c>
      <c r="S20" s="33" t="n">
        <v>0</v>
      </c>
      <c r="T20" s="33" t="n">
        <v>2</v>
      </c>
      <c r="U20" s="33" t="n">
        <f aca="false">S20*T20</f>
        <v>0</v>
      </c>
      <c r="V20" s="32" t="n">
        <v>69.64</v>
      </c>
      <c r="W20" s="33" t="n">
        <v>90</v>
      </c>
      <c r="X20" s="33" t="n">
        <f aca="false">W20</f>
        <v>90</v>
      </c>
      <c r="Y20" s="33" t="n">
        <v>23</v>
      </c>
      <c r="Z20" s="33" t="n">
        <v>0.7</v>
      </c>
      <c r="AA20" s="33" t="n">
        <f aca="false">Y20*Z20</f>
        <v>16.1</v>
      </c>
      <c r="AB20" s="33" t="n">
        <v>1</v>
      </c>
      <c r="AC20" s="33" t="n">
        <v>70</v>
      </c>
      <c r="AD20" s="33" t="n">
        <f aca="false">AB20*AC20</f>
        <v>70</v>
      </c>
      <c r="AE20" s="29" t="n">
        <f aca="false">SUM(R20+U20+X20+AA20+AD20)</f>
        <v>242.6</v>
      </c>
      <c r="AF20" s="35" t="s">
        <v>84</v>
      </c>
      <c r="AI20" s="59"/>
      <c r="AJ20" s="59"/>
      <c r="AK20" s="59"/>
    </row>
    <row r="21" customFormat="false" ht="15.75" hidden="false" customHeight="false" outlineLevel="0" collapsed="false">
      <c r="A21" s="21" t="s">
        <v>33</v>
      </c>
      <c r="B21" s="22" t="s">
        <v>29</v>
      </c>
      <c r="C21" s="23" t="s">
        <v>34</v>
      </c>
      <c r="D21" s="24" t="n">
        <f aca="false">protokols!D21</f>
        <v>1586</v>
      </c>
      <c r="E21" s="38" t="n">
        <f aca="false">F21+G21</f>
        <v>1265</v>
      </c>
      <c r="F21" s="38" t="n">
        <v>1150</v>
      </c>
      <c r="G21" s="39" t="n">
        <f aca="false">F21*10%</f>
        <v>115</v>
      </c>
      <c r="H21" s="77"/>
      <c r="I21" s="77" t="n">
        <f aca="false">260+386+153</f>
        <v>799</v>
      </c>
      <c r="J21" s="78" t="n">
        <f aca="false">protokols!J21</f>
        <v>2622.25</v>
      </c>
      <c r="K21" s="38" t="n">
        <v>1150</v>
      </c>
      <c r="L21" s="79" t="n">
        <f aca="false">AE21</f>
        <v>228.6</v>
      </c>
      <c r="M21" s="28" t="n">
        <f aca="false">protokols!H21</f>
        <v>2326</v>
      </c>
      <c r="N21" s="29" t="n">
        <f aca="false">protokols!I21</f>
        <v>296.25</v>
      </c>
      <c r="P21" s="39" t="n">
        <v>92</v>
      </c>
      <c r="Q21" s="33" t="n">
        <v>0.7</v>
      </c>
      <c r="R21" s="33" t="n">
        <f aca="false">P21*Q21</f>
        <v>64.4</v>
      </c>
      <c r="S21" s="39" t="n">
        <v>0</v>
      </c>
      <c r="T21" s="33" t="n">
        <v>2</v>
      </c>
      <c r="U21" s="33" t="n">
        <f aca="false">S21*T21</f>
        <v>0</v>
      </c>
      <c r="V21" s="40" t="n">
        <v>60.434</v>
      </c>
      <c r="W21" s="39" t="n">
        <v>90</v>
      </c>
      <c r="X21" s="33" t="n">
        <f aca="false">W21</f>
        <v>90</v>
      </c>
      <c r="Y21" s="39" t="n">
        <v>6</v>
      </c>
      <c r="Z21" s="33" t="n">
        <v>0.7</v>
      </c>
      <c r="AA21" s="33" t="n">
        <f aca="false">Y21*Z21</f>
        <v>4.2</v>
      </c>
      <c r="AB21" s="39" t="n">
        <v>1</v>
      </c>
      <c r="AC21" s="33" t="n">
        <v>70</v>
      </c>
      <c r="AD21" s="33" t="n">
        <f aca="false">AB21*AC21</f>
        <v>70</v>
      </c>
      <c r="AE21" s="29" t="n">
        <f aca="false">SUM(R21+U21+X21+AA21+AD21)</f>
        <v>228.6</v>
      </c>
      <c r="AF21" s="35" t="s">
        <v>85</v>
      </c>
      <c r="AI21" s="59"/>
      <c r="AJ21" s="59"/>
      <c r="AK21" s="59"/>
    </row>
    <row r="22" customFormat="false" ht="15.75" hidden="false" customHeight="false" outlineLevel="0" collapsed="false">
      <c r="A22" s="21" t="s">
        <v>35</v>
      </c>
      <c r="B22" s="22" t="s">
        <v>29</v>
      </c>
      <c r="C22" s="23" t="s">
        <v>36</v>
      </c>
      <c r="D22" s="24" t="n">
        <f aca="false">protokols!D22</f>
        <v>902</v>
      </c>
      <c r="E22" s="26" t="n">
        <f aca="false">F22+G22</f>
        <v>1265</v>
      </c>
      <c r="F22" s="26" t="n">
        <v>1150</v>
      </c>
      <c r="G22" s="33" t="n">
        <f aca="false">F22*10%</f>
        <v>115</v>
      </c>
      <c r="H22" s="77"/>
      <c r="I22" s="77" t="n">
        <f aca="false">230+299+25+61</f>
        <v>615</v>
      </c>
      <c r="J22" s="78" t="n">
        <f aca="false">protokols!J22</f>
        <v>2103</v>
      </c>
      <c r="K22" s="26" t="n">
        <v>1150</v>
      </c>
      <c r="L22" s="79" t="n">
        <f aca="false">AE22</f>
        <v>116.5</v>
      </c>
      <c r="M22" s="28" t="n">
        <f aca="false">protokols!H22</f>
        <v>1875</v>
      </c>
      <c r="N22" s="29" t="n">
        <f aca="false">protokols!I22</f>
        <v>228</v>
      </c>
      <c r="P22" s="33" t="n">
        <v>83</v>
      </c>
      <c r="Q22" s="33" t="n">
        <v>0.7</v>
      </c>
      <c r="R22" s="33" t="n">
        <f aca="false">P22*Q22</f>
        <v>58.1</v>
      </c>
      <c r="S22" s="33" t="n">
        <v>0</v>
      </c>
      <c r="T22" s="33" t="n">
        <v>2</v>
      </c>
      <c r="U22" s="33" t="n">
        <f aca="false">S22*T22</f>
        <v>0</v>
      </c>
      <c r="V22" s="32" t="n">
        <v>47.877</v>
      </c>
      <c r="W22" s="33" t="n">
        <v>50</v>
      </c>
      <c r="X22" s="33" t="n">
        <f aca="false">W22</f>
        <v>50</v>
      </c>
      <c r="Y22" s="33" t="n">
        <v>12</v>
      </c>
      <c r="Z22" s="33" t="n">
        <v>0.7</v>
      </c>
      <c r="AA22" s="33" t="n">
        <f aca="false">Y22*Z22</f>
        <v>8.4</v>
      </c>
      <c r="AB22" s="33" t="n">
        <v>0</v>
      </c>
      <c r="AC22" s="33" t="n">
        <v>70</v>
      </c>
      <c r="AD22" s="33" t="n">
        <f aca="false">AB22*AC22</f>
        <v>0</v>
      </c>
      <c r="AE22" s="29" t="n">
        <f aca="false">SUM(R22+U22+X22+AA22+AD22)</f>
        <v>116.5</v>
      </c>
      <c r="AF22" s="35" t="s">
        <v>36</v>
      </c>
      <c r="AI22" s="59"/>
      <c r="AJ22" s="59"/>
      <c r="AK22" s="59"/>
    </row>
    <row r="23" customFormat="false" ht="15.75" hidden="false" customHeight="false" outlineLevel="0" collapsed="false">
      <c r="A23" s="21" t="s">
        <v>37</v>
      </c>
      <c r="B23" s="22" t="s">
        <v>29</v>
      </c>
      <c r="C23" s="23" t="s">
        <v>38</v>
      </c>
      <c r="D23" s="24" t="n">
        <f aca="false">protokols!D23</f>
        <v>227</v>
      </c>
      <c r="E23" s="26" t="n">
        <f aca="false">F23+G23</f>
        <v>1210</v>
      </c>
      <c r="F23" s="26" t="n">
        <v>1100</v>
      </c>
      <c r="G23" s="33" t="n">
        <f aca="false">F23*10%</f>
        <v>110</v>
      </c>
      <c r="H23" s="77"/>
      <c r="I23" s="77" t="n">
        <f aca="false">20+41+207+24+11+7+40+25</f>
        <v>375</v>
      </c>
      <c r="J23" s="78" t="n">
        <f aca="false">protokols!J23</f>
        <v>1723.65</v>
      </c>
      <c r="K23" s="26" t="n">
        <v>1100</v>
      </c>
      <c r="L23" s="79" t="n">
        <f aca="false">AE23</f>
        <v>129.5</v>
      </c>
      <c r="M23" s="28" t="n">
        <f aca="false">protokols!H23</f>
        <v>1524</v>
      </c>
      <c r="N23" s="29" t="n">
        <f aca="false">protokols!I23</f>
        <v>199.65</v>
      </c>
      <c r="P23" s="33" t="n">
        <f aca="false">72+12</f>
        <v>84</v>
      </c>
      <c r="Q23" s="33" t="n">
        <v>0.7</v>
      </c>
      <c r="R23" s="33" t="n">
        <f aca="false">P23*Q23</f>
        <v>58.8</v>
      </c>
      <c r="S23" s="33" t="n">
        <f aca="false">12+6+10</f>
        <v>28</v>
      </c>
      <c r="T23" s="33" t="n">
        <v>2</v>
      </c>
      <c r="U23" s="33" t="n">
        <f aca="false">S23*T23</f>
        <v>56</v>
      </c>
      <c r="V23" s="32" t="n">
        <v>31.69</v>
      </c>
      <c r="W23" s="33" t="n">
        <v>0</v>
      </c>
      <c r="X23" s="33" t="n">
        <f aca="false">W23</f>
        <v>0</v>
      </c>
      <c r="Y23" s="33" t="n">
        <v>21</v>
      </c>
      <c r="Z23" s="33" t="n">
        <v>0.7</v>
      </c>
      <c r="AA23" s="33" t="n">
        <f aca="false">Y23*Z23</f>
        <v>14.7</v>
      </c>
      <c r="AB23" s="33" t="n">
        <v>0</v>
      </c>
      <c r="AC23" s="33" t="n">
        <v>70</v>
      </c>
      <c r="AD23" s="33" t="n">
        <f aca="false">AB23*AC23</f>
        <v>0</v>
      </c>
      <c r="AE23" s="29" t="n">
        <f aca="false">SUM(R23+U23+X23+AA23+AD23)</f>
        <v>129.5</v>
      </c>
      <c r="AF23" s="35" t="s">
        <v>86</v>
      </c>
      <c r="AI23" s="59"/>
      <c r="AJ23" s="59"/>
      <c r="AK23" s="59"/>
    </row>
    <row r="24" customFormat="false" ht="15.75" hidden="false" customHeight="false" outlineLevel="0" collapsed="false">
      <c r="A24" s="21" t="s">
        <v>39</v>
      </c>
      <c r="B24" s="22" t="s">
        <v>29</v>
      </c>
      <c r="C24" s="23" t="s">
        <v>40</v>
      </c>
      <c r="D24" s="24" t="n">
        <f aca="false">protokols!D24</f>
        <v>1312</v>
      </c>
      <c r="E24" s="26" t="n">
        <f aca="false">F24+G24</f>
        <v>1265</v>
      </c>
      <c r="F24" s="26" t="n">
        <v>1150</v>
      </c>
      <c r="G24" s="33" t="n">
        <f aca="false">F24*10%</f>
        <v>115</v>
      </c>
      <c r="H24" s="77"/>
      <c r="I24" s="77" t="n">
        <f aca="false">216+335+92</f>
        <v>643</v>
      </c>
      <c r="J24" s="78" t="n">
        <f aca="false">protokols!J24</f>
        <v>2464.65</v>
      </c>
      <c r="K24" s="26" t="n">
        <v>1150</v>
      </c>
      <c r="L24" s="79" t="n">
        <f aca="false">AE24</f>
        <v>146.3</v>
      </c>
      <c r="M24" s="28" t="n">
        <f aca="false">protokols!H24</f>
        <v>2193</v>
      </c>
      <c r="N24" s="29" t="n">
        <f aca="false">protokols!I24</f>
        <v>271.65</v>
      </c>
      <c r="P24" s="33" t="n">
        <v>91</v>
      </c>
      <c r="Q24" s="33" t="n">
        <v>0.7</v>
      </c>
      <c r="R24" s="33" t="n">
        <f aca="false">P24*Q24</f>
        <v>63.7</v>
      </c>
      <c r="S24" s="33" t="n">
        <v>0</v>
      </c>
      <c r="T24" s="33" t="n">
        <v>2</v>
      </c>
      <c r="U24" s="33" t="n">
        <f aca="false">S24*T24</f>
        <v>0</v>
      </c>
      <c r="V24" s="32" t="n">
        <v>59.284</v>
      </c>
      <c r="W24" s="33" t="n">
        <v>70</v>
      </c>
      <c r="X24" s="33" t="n">
        <f aca="false">W24</f>
        <v>70</v>
      </c>
      <c r="Y24" s="33" t="n">
        <v>18</v>
      </c>
      <c r="Z24" s="33" t="n">
        <v>0.7</v>
      </c>
      <c r="AA24" s="33" t="n">
        <f aca="false">Y24*Z24</f>
        <v>12.6</v>
      </c>
      <c r="AB24" s="33" t="n">
        <v>0</v>
      </c>
      <c r="AC24" s="33" t="n">
        <v>70</v>
      </c>
      <c r="AD24" s="33" t="n">
        <f aca="false">AB24*AC24</f>
        <v>0</v>
      </c>
      <c r="AE24" s="29" t="n">
        <f aca="false">SUM(R24+U24+X24+AA24+AD24)</f>
        <v>146.3</v>
      </c>
      <c r="AF24" s="35" t="s">
        <v>87</v>
      </c>
      <c r="AI24" s="59"/>
      <c r="AJ24" s="59"/>
      <c r="AK24" s="59"/>
    </row>
    <row r="25" customFormat="false" ht="15.75" hidden="false" customHeight="false" outlineLevel="0" collapsed="false">
      <c r="A25" s="21" t="s">
        <v>41</v>
      </c>
      <c r="B25" s="22" t="s">
        <v>29</v>
      </c>
      <c r="C25" s="23" t="s">
        <v>42</v>
      </c>
      <c r="D25" s="24" t="n">
        <f aca="false">protokols!D25</f>
        <v>1510</v>
      </c>
      <c r="E25" s="26" t="n">
        <f aca="false">F25+G25</f>
        <v>1265</v>
      </c>
      <c r="F25" s="26" t="n">
        <v>1150</v>
      </c>
      <c r="G25" s="33" t="n">
        <f aca="false">F25*10%</f>
        <v>115</v>
      </c>
      <c r="H25" s="77"/>
      <c r="I25" s="77" t="n">
        <f aca="false">285+261+92+43</f>
        <v>681</v>
      </c>
      <c r="J25" s="78" t="n">
        <f aca="false">protokols!J25</f>
        <v>2524.25</v>
      </c>
      <c r="K25" s="26" t="n">
        <v>1150</v>
      </c>
      <c r="L25" s="79" t="n">
        <f aca="false">AE25</f>
        <v>117.9</v>
      </c>
      <c r="M25" s="28" t="n">
        <f aca="false">protokols!H25</f>
        <v>2228</v>
      </c>
      <c r="N25" s="29" t="n">
        <f aca="false">protokols!I25</f>
        <v>296.25</v>
      </c>
      <c r="P25" s="33" t="n">
        <v>86</v>
      </c>
      <c r="Q25" s="33" t="n">
        <v>0.7</v>
      </c>
      <c r="R25" s="33" t="n">
        <f aca="false">P25*Q25</f>
        <v>60.2</v>
      </c>
      <c r="S25" s="33" t="n">
        <v>0</v>
      </c>
      <c r="T25" s="33" t="n">
        <v>2</v>
      </c>
      <c r="U25" s="33" t="n">
        <f aca="false">S25*T25</f>
        <v>0</v>
      </c>
      <c r="V25" s="32" t="n">
        <v>48.52</v>
      </c>
      <c r="W25" s="33" t="n">
        <v>50</v>
      </c>
      <c r="X25" s="33" t="n">
        <f aca="false">W25</f>
        <v>50</v>
      </c>
      <c r="Y25" s="33" t="n">
        <v>11</v>
      </c>
      <c r="Z25" s="33" t="n">
        <v>0.7</v>
      </c>
      <c r="AA25" s="33" t="n">
        <f aca="false">Y25*Z25</f>
        <v>7.7</v>
      </c>
      <c r="AB25" s="33" t="n">
        <v>0</v>
      </c>
      <c r="AC25" s="33" t="n">
        <v>70</v>
      </c>
      <c r="AD25" s="33" t="n">
        <f aca="false">AB25*AC25</f>
        <v>0</v>
      </c>
      <c r="AE25" s="29" t="n">
        <f aca="false">SUM(R25+U25+X25+AA25+AD25)</f>
        <v>117.9</v>
      </c>
      <c r="AF25" s="35" t="s">
        <v>88</v>
      </c>
      <c r="AI25" s="59"/>
      <c r="AJ25" s="59"/>
      <c r="AK25" s="59"/>
    </row>
    <row r="26" customFormat="false" ht="15.75" hidden="false" customHeight="false" outlineLevel="0" collapsed="false">
      <c r="A26" s="21" t="s">
        <v>43</v>
      </c>
      <c r="B26" s="22" t="s">
        <v>29</v>
      </c>
      <c r="C26" s="76" t="s">
        <v>44</v>
      </c>
      <c r="D26" s="24" t="n">
        <f aca="false">protokols!D26</f>
        <v>1481</v>
      </c>
      <c r="E26" s="26" t="n">
        <f aca="false">F26+G26</f>
        <v>1265</v>
      </c>
      <c r="F26" s="26" t="n">
        <v>1150</v>
      </c>
      <c r="G26" s="33" t="n">
        <f aca="false">F26*10%</f>
        <v>115</v>
      </c>
      <c r="H26" s="77"/>
      <c r="I26" s="77" t="n">
        <f aca="false">410+1+8+44+105+1</f>
        <v>569</v>
      </c>
      <c r="J26" s="78" t="n">
        <f aca="false">protokols!J26</f>
        <v>2648.25</v>
      </c>
      <c r="K26" s="26" t="n">
        <v>1150</v>
      </c>
      <c r="L26" s="79" t="n">
        <f aca="false">AE26</f>
        <v>221.8</v>
      </c>
      <c r="M26" s="28" t="n">
        <f aca="false">protokols!H26</f>
        <v>2352</v>
      </c>
      <c r="N26" s="29" t="n">
        <f aca="false">protokols!I26</f>
        <v>296.25</v>
      </c>
      <c r="P26" s="33" t="n">
        <v>85</v>
      </c>
      <c r="Q26" s="33" t="n">
        <v>0.7</v>
      </c>
      <c r="R26" s="33" t="n">
        <f aca="false">P26*Q26</f>
        <v>59.5</v>
      </c>
      <c r="S26" s="33" t="n">
        <f aca="false">1+7</f>
        <v>8</v>
      </c>
      <c r="T26" s="33" t="n">
        <v>2</v>
      </c>
      <c r="U26" s="33" t="n">
        <f aca="false">S26*T26</f>
        <v>16</v>
      </c>
      <c r="V26" s="32" t="n">
        <v>54</v>
      </c>
      <c r="W26" s="33" t="n">
        <v>70</v>
      </c>
      <c r="X26" s="33" t="n">
        <f aca="false">W26</f>
        <v>70</v>
      </c>
      <c r="Y26" s="33" t="n">
        <v>9</v>
      </c>
      <c r="Z26" s="33" t="n">
        <v>0.7</v>
      </c>
      <c r="AA26" s="33" t="n">
        <f aca="false">Y26*Z26</f>
        <v>6.3</v>
      </c>
      <c r="AB26" s="33" t="n">
        <v>1</v>
      </c>
      <c r="AC26" s="33" t="n">
        <v>70</v>
      </c>
      <c r="AD26" s="33" t="n">
        <f aca="false">AB26*AC26</f>
        <v>70</v>
      </c>
      <c r="AE26" s="29" t="n">
        <f aca="false">SUM(R26+U26+X26+AA26+AD26)</f>
        <v>221.8</v>
      </c>
      <c r="AF26" s="35" t="s">
        <v>89</v>
      </c>
      <c r="AI26" s="59"/>
      <c r="AJ26" s="59"/>
      <c r="AK26" s="59"/>
    </row>
    <row r="27" customFormat="false" ht="15.75" hidden="false" customHeight="false" outlineLevel="0" collapsed="false">
      <c r="A27" s="21" t="s">
        <v>45</v>
      </c>
      <c r="B27" s="22" t="s">
        <v>29</v>
      </c>
      <c r="C27" s="23" t="s">
        <v>46</v>
      </c>
      <c r="D27" s="24" t="n">
        <f aca="false">protokols!D27</f>
        <v>464</v>
      </c>
      <c r="E27" s="26" t="n">
        <f aca="false">F27+G27</f>
        <v>1210</v>
      </c>
      <c r="F27" s="26" t="n">
        <v>1100</v>
      </c>
      <c r="G27" s="33" t="n">
        <f aca="false">F27*10%</f>
        <v>110</v>
      </c>
      <c r="H27" s="77"/>
      <c r="I27" s="77" t="n">
        <f aca="false">269+17+65</f>
        <v>351</v>
      </c>
      <c r="J27" s="78" t="n">
        <f aca="false">protokols!J27</f>
        <v>1794.1</v>
      </c>
      <c r="K27" s="26" t="n">
        <v>1100</v>
      </c>
      <c r="L27" s="79" t="n">
        <f aca="false">AE27</f>
        <v>207.3</v>
      </c>
      <c r="M27" s="28" t="n">
        <f aca="false">protokols!H27</f>
        <v>1585</v>
      </c>
      <c r="N27" s="29" t="n">
        <f aca="false">protokols!I27</f>
        <v>209.1</v>
      </c>
      <c r="P27" s="33" t="n">
        <v>78</v>
      </c>
      <c r="Q27" s="33" t="n">
        <v>0.7</v>
      </c>
      <c r="R27" s="33" t="n">
        <f aca="false">P27*Q27</f>
        <v>54.6</v>
      </c>
      <c r="S27" s="33" t="n">
        <v>16</v>
      </c>
      <c r="T27" s="33" t="n">
        <v>2</v>
      </c>
      <c r="U27" s="33" t="n">
        <f aca="false">S27*T27</f>
        <v>32</v>
      </c>
      <c r="V27" s="32" t="n">
        <v>48.181</v>
      </c>
      <c r="W27" s="33" t="n">
        <v>50</v>
      </c>
      <c r="X27" s="33" t="n">
        <f aca="false">W27</f>
        <v>50</v>
      </c>
      <c r="Y27" s="33" t="n">
        <v>1</v>
      </c>
      <c r="Z27" s="33" t="n">
        <v>0.7</v>
      </c>
      <c r="AA27" s="33" t="n">
        <f aca="false">Y27*Z27</f>
        <v>0.7</v>
      </c>
      <c r="AB27" s="33" t="n">
        <v>1</v>
      </c>
      <c r="AC27" s="33" t="n">
        <v>70</v>
      </c>
      <c r="AD27" s="33" t="n">
        <f aca="false">AB27*AC27</f>
        <v>70</v>
      </c>
      <c r="AE27" s="29" t="n">
        <f aca="false">SUM(R27+U27+X27+AA27+AD27)</f>
        <v>207.3</v>
      </c>
      <c r="AF27" s="35" t="s">
        <v>46</v>
      </c>
      <c r="AI27" s="59"/>
      <c r="AJ27" s="59"/>
      <c r="AK27" s="59"/>
    </row>
    <row r="28" customFormat="false" ht="15.75" hidden="false" customHeight="false" outlineLevel="0" collapsed="false">
      <c r="A28" s="21" t="s">
        <v>47</v>
      </c>
      <c r="B28" s="22" t="s">
        <v>29</v>
      </c>
      <c r="C28" s="23" t="s">
        <v>48</v>
      </c>
      <c r="D28" s="24" t="n">
        <f aca="false">protokols!D28</f>
        <v>222</v>
      </c>
      <c r="E28" s="26" t="n">
        <f aca="false">F28+G28</f>
        <v>1155</v>
      </c>
      <c r="F28" s="26" t="n">
        <v>1050</v>
      </c>
      <c r="G28" s="33" t="n">
        <f aca="false">F28*10%</f>
        <v>105</v>
      </c>
      <c r="H28" s="77"/>
      <c r="I28" s="77" t="n">
        <f aca="false">177+3+3+33+10+18</f>
        <v>244</v>
      </c>
      <c r="J28" s="78" t="n">
        <f aca="false">protokols!J28</f>
        <v>1695.65</v>
      </c>
      <c r="K28" s="26" t="n">
        <v>1050</v>
      </c>
      <c r="L28" s="79" t="n">
        <f aca="false">AE28</f>
        <v>189.5</v>
      </c>
      <c r="M28" s="28" t="n">
        <f aca="false">protokols!H28</f>
        <v>1496</v>
      </c>
      <c r="N28" s="29" t="n">
        <f aca="false">protokols!I28</f>
        <v>199.65</v>
      </c>
      <c r="P28" s="33" t="n">
        <v>53</v>
      </c>
      <c r="Q28" s="33" t="n">
        <v>0.7</v>
      </c>
      <c r="R28" s="33" t="n">
        <f aca="false">P28*Q28</f>
        <v>37.1</v>
      </c>
      <c r="S28" s="33" t="n">
        <f aca="false">3+1+34+9</f>
        <v>47</v>
      </c>
      <c r="T28" s="33" t="n">
        <v>2</v>
      </c>
      <c r="U28" s="33" t="n">
        <f aca="false">S28*T28</f>
        <v>94</v>
      </c>
      <c r="V28" s="32" t="n">
        <v>43.94</v>
      </c>
      <c r="W28" s="33" t="n">
        <v>50</v>
      </c>
      <c r="X28" s="33" t="n">
        <f aca="false">W28</f>
        <v>50</v>
      </c>
      <c r="Y28" s="33" t="n">
        <v>12</v>
      </c>
      <c r="Z28" s="33" t="n">
        <v>0.7</v>
      </c>
      <c r="AA28" s="33" t="n">
        <f aca="false">Y28*Z28</f>
        <v>8.4</v>
      </c>
      <c r="AB28" s="33" t="n">
        <v>0</v>
      </c>
      <c r="AC28" s="33" t="n">
        <v>70</v>
      </c>
      <c r="AD28" s="33" t="n">
        <f aca="false">AB28*AC28</f>
        <v>0</v>
      </c>
      <c r="AE28" s="29" t="n">
        <f aca="false">SUM(R28+U28+X28+AA28+AD28)</f>
        <v>189.5</v>
      </c>
      <c r="AF28" s="35" t="s">
        <v>48</v>
      </c>
      <c r="AI28" s="59"/>
      <c r="AJ28" s="59"/>
      <c r="AK28" s="59"/>
    </row>
    <row r="29" customFormat="false" ht="15.75" hidden="false" customHeight="false" outlineLevel="0" collapsed="false">
      <c r="A29" s="21" t="s">
        <v>49</v>
      </c>
      <c r="B29" s="22" t="s">
        <v>29</v>
      </c>
      <c r="C29" s="23" t="s">
        <v>50</v>
      </c>
      <c r="D29" s="24" t="n">
        <f aca="false">protokols!D29</f>
        <v>569</v>
      </c>
      <c r="E29" s="26" t="n">
        <f aca="false">F29+G29</f>
        <v>1265</v>
      </c>
      <c r="F29" s="26" t="n">
        <v>1150</v>
      </c>
      <c r="G29" s="33" t="n">
        <f aca="false">F29*10%</f>
        <v>115</v>
      </c>
      <c r="H29" s="77"/>
      <c r="I29" s="77" t="n">
        <f aca="false">225+251+26</f>
        <v>502</v>
      </c>
      <c r="J29" s="78" t="n">
        <f aca="false">protokols!J29</f>
        <v>1927.4</v>
      </c>
      <c r="K29" s="26" t="n">
        <v>1150</v>
      </c>
      <c r="L29" s="79" t="n">
        <f aca="false">AE29</f>
        <v>213.2</v>
      </c>
      <c r="M29" s="28" t="n">
        <f aca="false">protokols!H29</f>
        <v>1709</v>
      </c>
      <c r="N29" s="29" t="n">
        <f aca="false">protokols!I29</f>
        <v>218.4</v>
      </c>
      <c r="P29" s="33" t="n">
        <v>71</v>
      </c>
      <c r="Q29" s="33" t="n">
        <v>0.7</v>
      </c>
      <c r="R29" s="33" t="n">
        <f aca="false">P29*Q29</f>
        <v>49.7</v>
      </c>
      <c r="S29" s="33" t="n">
        <v>0</v>
      </c>
      <c r="T29" s="33" t="n">
        <v>2</v>
      </c>
      <c r="U29" s="33" t="n">
        <f aca="false">S29*T29</f>
        <v>0</v>
      </c>
      <c r="V29" s="32" t="n">
        <v>66.66</v>
      </c>
      <c r="W29" s="33" t="n">
        <v>90</v>
      </c>
      <c r="X29" s="33" t="n">
        <f aca="false">W29</f>
        <v>90</v>
      </c>
      <c r="Y29" s="33" t="n">
        <v>5</v>
      </c>
      <c r="Z29" s="33" t="n">
        <v>0.7</v>
      </c>
      <c r="AA29" s="33" t="n">
        <f aca="false">Y29*Z29</f>
        <v>3.5</v>
      </c>
      <c r="AB29" s="33" t="n">
        <v>1</v>
      </c>
      <c r="AC29" s="33" t="n">
        <v>70</v>
      </c>
      <c r="AD29" s="33" t="n">
        <f aca="false">AB29*AC29</f>
        <v>70</v>
      </c>
      <c r="AE29" s="29" t="n">
        <f aca="false">SUM(R29+U29+X29+AA29+AD29)</f>
        <v>213.2</v>
      </c>
      <c r="AF29" s="35" t="s">
        <v>50</v>
      </c>
      <c r="AI29" s="59"/>
      <c r="AJ29" s="59"/>
      <c r="AK29" s="59"/>
    </row>
    <row r="30" customFormat="false" ht="15.75" hidden="false" customHeight="false" outlineLevel="0" collapsed="false">
      <c r="A30" s="21" t="s">
        <v>51</v>
      </c>
      <c r="B30" s="22" t="s">
        <v>29</v>
      </c>
      <c r="C30" s="23" t="s">
        <v>52</v>
      </c>
      <c r="D30" s="24" t="n">
        <f aca="false">protokols!D30</f>
        <v>530</v>
      </c>
      <c r="E30" s="26" t="n">
        <f aca="false">F30+G30</f>
        <v>1210</v>
      </c>
      <c r="F30" s="26" t="n">
        <v>1100</v>
      </c>
      <c r="G30" s="33" t="n">
        <f aca="false">F30*10%</f>
        <v>110</v>
      </c>
      <c r="H30" s="77"/>
      <c r="I30" s="77" t="n">
        <f aca="false">113+324+12</f>
        <v>449</v>
      </c>
      <c r="J30" s="78" t="n">
        <f aca="false">protokols!J30</f>
        <v>1854.4</v>
      </c>
      <c r="K30" s="26" t="n">
        <v>1100</v>
      </c>
      <c r="L30" s="79" t="n">
        <f aca="false">AE30</f>
        <v>129.8</v>
      </c>
      <c r="M30" s="28" t="n">
        <f aca="false">protokols!H30</f>
        <v>1636</v>
      </c>
      <c r="N30" s="29" t="n">
        <f aca="false">protokols!I30</f>
        <v>218.4</v>
      </c>
      <c r="P30" s="33" t="n">
        <v>69</v>
      </c>
      <c r="Q30" s="33" t="n">
        <v>0.7</v>
      </c>
      <c r="R30" s="33" t="n">
        <f aca="false">P30*Q30</f>
        <v>48.3</v>
      </c>
      <c r="S30" s="33" t="n">
        <f aca="false">9+5</f>
        <v>14</v>
      </c>
      <c r="T30" s="33" t="n">
        <v>2</v>
      </c>
      <c r="U30" s="33" t="n">
        <f aca="false">S30*T30</f>
        <v>28</v>
      </c>
      <c r="V30" s="32" t="n">
        <v>47.57</v>
      </c>
      <c r="W30" s="33" t="n">
        <v>50</v>
      </c>
      <c r="X30" s="33" t="n">
        <f aca="false">W30</f>
        <v>50</v>
      </c>
      <c r="Y30" s="33" t="n">
        <v>5</v>
      </c>
      <c r="Z30" s="33" t="n">
        <v>0.7</v>
      </c>
      <c r="AA30" s="33" t="n">
        <f aca="false">Y30*Z30</f>
        <v>3.5</v>
      </c>
      <c r="AB30" s="33" t="n">
        <v>0</v>
      </c>
      <c r="AC30" s="33" t="n">
        <v>70</v>
      </c>
      <c r="AD30" s="33" t="n">
        <f aca="false">AB30*AC30</f>
        <v>0</v>
      </c>
      <c r="AE30" s="29" t="n">
        <f aca="false">SUM(R30+U30+X30+AA30+AD30)</f>
        <v>129.8</v>
      </c>
      <c r="AF30" s="35" t="s">
        <v>52</v>
      </c>
      <c r="AI30" s="59"/>
      <c r="AJ30" s="59"/>
      <c r="AK30" s="59"/>
    </row>
    <row r="31" customFormat="false" ht="15.75" hidden="false" customHeight="false" outlineLevel="0" collapsed="false">
      <c r="A31" s="21" t="s">
        <v>53</v>
      </c>
      <c r="B31" s="22" t="s">
        <v>29</v>
      </c>
      <c r="C31" s="23" t="s">
        <v>54</v>
      </c>
      <c r="D31" s="24" t="n">
        <f aca="false">protokols!D31</f>
        <v>265</v>
      </c>
      <c r="E31" s="26" t="n">
        <f aca="false">F31+G31</f>
        <v>1050</v>
      </c>
      <c r="F31" s="26" t="n">
        <v>1050</v>
      </c>
      <c r="G31" s="33" t="n">
        <f aca="false">F31*0%</f>
        <v>0</v>
      </c>
      <c r="H31" s="77"/>
      <c r="I31" s="77" t="n">
        <f aca="false">19+76+125+2+1+1+6</f>
        <v>230</v>
      </c>
      <c r="J31" s="78" t="n">
        <f aca="false">protokols!J31</f>
        <v>1823.65</v>
      </c>
      <c r="K31" s="26" t="n">
        <v>1050</v>
      </c>
      <c r="L31" s="79" t="n">
        <f aca="false">AE31</f>
        <v>150.1</v>
      </c>
      <c r="M31" s="28" t="n">
        <f aca="false">protokols!H31</f>
        <v>1624</v>
      </c>
      <c r="N31" s="29" t="n">
        <f aca="false">protokols!I31</f>
        <v>199.65</v>
      </c>
      <c r="P31" s="33" t="n">
        <f aca="false">130</f>
        <v>130</v>
      </c>
      <c r="Q31" s="33" t="n">
        <v>0.7</v>
      </c>
      <c r="R31" s="33" t="n">
        <f aca="false">P31*Q31</f>
        <v>91</v>
      </c>
      <c r="S31" s="33" t="n">
        <v>0</v>
      </c>
      <c r="T31" s="33" t="n">
        <v>2</v>
      </c>
      <c r="U31" s="33" t="n">
        <f aca="false">S31*T31</f>
        <v>0</v>
      </c>
      <c r="V31" s="32" t="n">
        <v>45.19</v>
      </c>
      <c r="W31" s="33" t="n">
        <v>50</v>
      </c>
      <c r="X31" s="33" t="n">
        <f aca="false">W31</f>
        <v>50</v>
      </c>
      <c r="Y31" s="33" t="n">
        <v>13</v>
      </c>
      <c r="Z31" s="33" t="n">
        <v>0.7</v>
      </c>
      <c r="AA31" s="33" t="n">
        <f aca="false">Y31*Z31</f>
        <v>9.1</v>
      </c>
      <c r="AB31" s="33" t="n">
        <v>0</v>
      </c>
      <c r="AC31" s="33" t="n">
        <v>70</v>
      </c>
      <c r="AD31" s="33" t="n">
        <f aca="false">AB31*AC31</f>
        <v>0</v>
      </c>
      <c r="AE31" s="29" t="n">
        <f aca="false">SUM(R31+U31+X31+AA31+AD31)</f>
        <v>150.1</v>
      </c>
      <c r="AF31" s="35" t="s">
        <v>54</v>
      </c>
      <c r="AI31" s="59"/>
      <c r="AJ31" s="59"/>
      <c r="AK31" s="59"/>
    </row>
    <row r="32" customFormat="false" ht="32.25" hidden="false" customHeight="false" outlineLevel="0" collapsed="false">
      <c r="A32" s="21" t="s">
        <v>55</v>
      </c>
      <c r="B32" s="22" t="s">
        <v>29</v>
      </c>
      <c r="C32" s="80" t="s">
        <v>56</v>
      </c>
      <c r="D32" s="81" t="n">
        <f aca="false">protokols!D32</f>
        <v>535</v>
      </c>
      <c r="E32" s="82" t="n">
        <f aca="false">F32+G32</f>
        <v>1210</v>
      </c>
      <c r="F32" s="82" t="n">
        <v>1100</v>
      </c>
      <c r="G32" s="83" t="n">
        <f aca="false">F32*10%</f>
        <v>110</v>
      </c>
      <c r="H32" s="84"/>
      <c r="I32" s="84"/>
      <c r="J32" s="85" t="n">
        <f aca="false">protokols!J32</f>
        <v>2191.45</v>
      </c>
      <c r="K32" s="82" t="n">
        <v>1100</v>
      </c>
      <c r="L32" s="86" t="n">
        <f aca="false">AE32</f>
        <v>150.3</v>
      </c>
      <c r="M32" s="87" t="n">
        <f aca="false">protokols!H32</f>
        <v>1927</v>
      </c>
      <c r="N32" s="88" t="n">
        <f aca="false">protokols!I32</f>
        <v>264.45</v>
      </c>
      <c r="P32" s="52" t="n">
        <v>76</v>
      </c>
      <c r="Q32" s="89" t="n">
        <v>0.7</v>
      </c>
      <c r="R32" s="52" t="n">
        <f aca="false">P32*Q32</f>
        <v>53.2</v>
      </c>
      <c r="S32" s="52" t="n">
        <v>0</v>
      </c>
      <c r="T32" s="89" t="n">
        <v>2</v>
      </c>
      <c r="U32" s="52" t="n">
        <f aca="false">S32*T32</f>
        <v>0</v>
      </c>
      <c r="V32" s="52" t="n">
        <v>28.433</v>
      </c>
      <c r="W32" s="52" t="n">
        <v>0</v>
      </c>
      <c r="X32" s="52" t="n">
        <f aca="false">W32</f>
        <v>0</v>
      </c>
      <c r="Y32" s="52" t="n">
        <v>3</v>
      </c>
      <c r="Z32" s="90" t="n">
        <v>0.7</v>
      </c>
      <c r="AA32" s="90" t="n">
        <f aca="false">Y32*Z32</f>
        <v>2.1</v>
      </c>
      <c r="AB32" s="57" t="n">
        <v>1</v>
      </c>
      <c r="AC32" s="90" t="n">
        <v>95</v>
      </c>
      <c r="AD32" s="90" t="n">
        <f aca="false">AB32*AC32</f>
        <v>95</v>
      </c>
      <c r="AE32" s="51" t="n">
        <f aca="false">SUM(R32+U32+X32+AA32+AD32)</f>
        <v>150.3</v>
      </c>
      <c r="AF32" s="58" t="s">
        <v>90</v>
      </c>
      <c r="AI32" s="59"/>
      <c r="AJ32" s="59"/>
      <c r="AK32" s="59"/>
    </row>
    <row r="33" customFormat="false" ht="16.5" hidden="false" customHeight="false" outlineLevel="0" collapsed="false">
      <c r="A33" s="44" t="s">
        <v>91</v>
      </c>
      <c r="B33" s="91" t="s">
        <v>92</v>
      </c>
      <c r="C33" s="92" t="s">
        <v>93</v>
      </c>
      <c r="D33" s="93" t="s">
        <v>94</v>
      </c>
      <c r="E33" s="94" t="n">
        <v>1430</v>
      </c>
      <c r="F33" s="95" t="n">
        <v>0</v>
      </c>
      <c r="G33" s="96" t="n">
        <v>1430</v>
      </c>
      <c r="H33" s="97"/>
      <c r="I33" s="97"/>
      <c r="J33" s="98" t="n">
        <v>1811</v>
      </c>
      <c r="K33" s="95" t="n">
        <v>0</v>
      </c>
      <c r="L33" s="99" t="n">
        <v>0</v>
      </c>
      <c r="M33" s="100" t="n">
        <v>0</v>
      </c>
      <c r="N33" s="101" t="n">
        <f aca="false">J33+M33</f>
        <v>1811</v>
      </c>
      <c r="P33" s="67"/>
      <c r="Q33" s="67"/>
      <c r="R33" s="67"/>
      <c r="S33" s="67"/>
      <c r="T33" s="67"/>
      <c r="U33" s="67"/>
      <c r="AB33" s="67"/>
      <c r="AC33" s="67"/>
      <c r="AD33" s="67"/>
      <c r="AE33" s="67"/>
      <c r="AF33" s="67"/>
      <c r="AI33" s="59"/>
      <c r="AJ33" s="59"/>
      <c r="AK33" s="59"/>
    </row>
    <row r="34" customFormat="false" ht="15" hidden="false" customHeight="true" outlineLevel="0" collapsed="false">
      <c r="C34" s="1" t="s">
        <v>95</v>
      </c>
      <c r="J34" s="1"/>
      <c r="V34" s="1" t="s">
        <v>96</v>
      </c>
    </row>
    <row r="35" customFormat="false" ht="15" hidden="false" customHeight="true" outlineLevel="0" collapsed="false">
      <c r="B35" s="1"/>
      <c r="J35" s="1"/>
      <c r="V35" s="1" t="s">
        <v>97</v>
      </c>
    </row>
    <row r="36" customFormat="false" ht="15" hidden="false" customHeight="true" outlineLevel="0" collapsed="false">
      <c r="B36" s="1"/>
      <c r="F36" s="63"/>
      <c r="G36" s="67"/>
      <c r="J36" s="63"/>
      <c r="K36" s="63"/>
      <c r="L36" s="63"/>
      <c r="M36" s="63"/>
      <c r="N36" s="67"/>
    </row>
    <row r="37" customFormat="false" ht="15" hidden="false" customHeight="true" outlineLevel="0" collapsed="false">
      <c r="A37" s="102" t="s">
        <v>98</v>
      </c>
      <c r="B37" s="102"/>
      <c r="C37" s="102"/>
      <c r="D37" s="103" t="s">
        <v>99</v>
      </c>
      <c r="F37" s="63"/>
      <c r="G37" s="67"/>
      <c r="J37" s="63"/>
      <c r="K37" s="63"/>
      <c r="L37" s="63"/>
      <c r="M37" s="104" t="s">
        <v>100</v>
      </c>
      <c r="N37" s="67"/>
    </row>
    <row r="38" s="68" customFormat="true" ht="13.5" hidden="false" customHeight="true" outlineLevel="0" collapsed="false">
      <c r="B38" s="69"/>
      <c r="E38" s="70"/>
      <c r="L38" s="105"/>
      <c r="P38" s="1"/>
      <c r="Q38" s="1"/>
      <c r="R38" s="1"/>
      <c r="S38" s="1"/>
      <c r="T38" s="1"/>
    </row>
    <row r="39" customFormat="false" ht="15" hidden="false" customHeight="false" outlineLevel="0" collapsed="false">
      <c r="J39" s="1"/>
      <c r="P39" s="67"/>
      <c r="Q39" s="67"/>
      <c r="R39" s="67"/>
      <c r="S39" s="67"/>
      <c r="T39" s="67"/>
      <c r="V39" s="1" t="s">
        <v>58</v>
      </c>
      <c r="W39" s="1" t="s">
        <v>59</v>
      </c>
      <c r="X39" s="1" t="s">
        <v>101</v>
      </c>
    </row>
    <row r="40" customFormat="false" ht="15" hidden="false" customHeight="false" outlineLevel="0" collapsed="false">
      <c r="J40" s="1"/>
      <c r="P40" s="67"/>
      <c r="Q40" s="67"/>
      <c r="R40" s="67"/>
      <c r="S40" s="67"/>
      <c r="T40" s="67"/>
      <c r="W40" s="1" t="s">
        <v>60</v>
      </c>
      <c r="X40" s="1" t="s">
        <v>102</v>
      </c>
    </row>
    <row r="41" customFormat="false" ht="15" hidden="false" customHeight="false" outlineLevel="0" collapsed="false">
      <c r="J41" s="1"/>
      <c r="P41" s="67"/>
      <c r="Q41" s="67"/>
      <c r="R41" s="67"/>
      <c r="S41" s="67"/>
      <c r="T41" s="67"/>
      <c r="W41" s="1" t="s">
        <v>61</v>
      </c>
      <c r="X41" s="1" t="s">
        <v>103</v>
      </c>
    </row>
    <row r="42" customFormat="false" ht="15" hidden="false" customHeight="false" outlineLevel="0" collapsed="false">
      <c r="J42" s="1"/>
      <c r="W42" s="1" t="s">
        <v>104</v>
      </c>
      <c r="X42" s="1" t="s">
        <v>105</v>
      </c>
    </row>
    <row r="43" customFormat="false" ht="15" hidden="false" customHeight="false" outlineLevel="0" collapsed="false">
      <c r="J43" s="63"/>
    </row>
    <row r="44" customFormat="false" ht="15" hidden="false" customHeight="false" outlineLevel="0" collapsed="false">
      <c r="J44" s="63"/>
    </row>
    <row r="45" customFormat="false" ht="18.75" hidden="false" customHeight="false" outlineLevel="0" collapsed="false">
      <c r="J45" s="68"/>
    </row>
    <row r="46" customFormat="false" ht="15" hidden="false" customHeight="false" outlineLevel="0" collapsed="false">
      <c r="J46" s="1"/>
    </row>
    <row r="47" customFormat="false" ht="15" hidden="false" customHeight="false" outlineLevel="0" collapsed="false">
      <c r="J47" s="1"/>
    </row>
    <row r="48" customFormat="false" ht="15" hidden="false" customHeight="false" outlineLevel="0" collapsed="false">
      <c r="J48" s="1"/>
    </row>
    <row r="49" customFormat="false" ht="15" hidden="false" customHeight="false" outlineLevel="0" collapsed="false">
      <c r="J49" s="1"/>
    </row>
    <row r="50" customFormat="false" ht="15" hidden="false" customHeight="false" outlineLevel="0" collapsed="false">
      <c r="J50" s="63"/>
    </row>
    <row r="51" customFormat="false" ht="15" hidden="false" customHeight="false" outlineLevel="0" collapsed="false">
      <c r="J51" s="63"/>
    </row>
    <row r="52" customFormat="false" ht="18.75" hidden="false" customHeight="false" outlineLevel="0" collapsed="false">
      <c r="J52" s="68"/>
    </row>
    <row r="53" customFormat="false" ht="15" hidden="false" customHeight="false" outlineLevel="0" collapsed="false">
      <c r="J53" s="1"/>
    </row>
    <row r="54" customFormat="false" ht="15" hidden="false" customHeight="false" outlineLevel="0" collapsed="false">
      <c r="J54" s="1"/>
    </row>
    <row r="55" customFormat="false" ht="15" hidden="false" customHeight="false" outlineLevel="0" collapsed="false">
      <c r="J55" s="1"/>
    </row>
    <row r="56" customFormat="false" ht="15" hidden="false" customHeight="false" outlineLevel="0" collapsed="false">
      <c r="J56" s="1"/>
    </row>
    <row r="57" customFormat="false" ht="15" hidden="false" customHeight="false" outlineLevel="0" collapsed="false">
      <c r="J57" s="63"/>
    </row>
    <row r="58" customFormat="false" ht="15" hidden="false" customHeight="false" outlineLevel="0" collapsed="false">
      <c r="J58" s="63"/>
    </row>
    <row r="59" customFormat="false" ht="18.75" hidden="false" customHeight="false" outlineLevel="0" collapsed="false">
      <c r="J59" s="68"/>
    </row>
    <row r="60" customFormat="false" ht="15" hidden="false" customHeight="false" outlineLevel="0" collapsed="false">
      <c r="J60" s="1"/>
    </row>
    <row r="61" customFormat="false" ht="15" hidden="false" customHeight="false" outlineLevel="0" collapsed="false">
      <c r="J61" s="1"/>
    </row>
    <row r="62" customFormat="false" ht="15" hidden="false" customHeight="false" outlineLevel="0" collapsed="false">
      <c r="J62" s="1"/>
    </row>
    <row r="63" customFormat="false" ht="15" hidden="false" customHeight="false" outlineLevel="0" collapsed="false">
      <c r="J63" s="1"/>
    </row>
    <row r="64" customFormat="false" ht="15" hidden="false" customHeight="false" outlineLevel="0" collapsed="false">
      <c r="J64" s="63"/>
    </row>
    <row r="65" customFormat="false" ht="15" hidden="false" customHeight="false" outlineLevel="0" collapsed="false">
      <c r="J65" s="63"/>
    </row>
    <row r="66" customFormat="false" ht="18.75" hidden="false" customHeight="false" outlineLevel="0" collapsed="false">
      <c r="J66" s="68"/>
    </row>
    <row r="67" customFormat="false" ht="15" hidden="false" customHeight="false" outlineLevel="0" collapsed="false">
      <c r="J67" s="1"/>
    </row>
    <row r="68" customFormat="false" ht="15" hidden="false" customHeight="false" outlineLevel="0" collapsed="false">
      <c r="J68" s="1"/>
    </row>
    <row r="69" customFormat="false" ht="15" hidden="false" customHeight="false" outlineLevel="0" collapsed="false">
      <c r="J69" s="1"/>
    </row>
    <row r="70" customFormat="false" ht="15" hidden="false" customHeight="false" outlineLevel="0" collapsed="false">
      <c r="J70" s="1"/>
    </row>
    <row r="71" customFormat="false" ht="15" hidden="false" customHeight="false" outlineLevel="0" collapsed="false">
      <c r="J71" s="63"/>
    </row>
    <row r="72" customFormat="false" ht="15" hidden="false" customHeight="false" outlineLevel="0" collapsed="false">
      <c r="J72" s="63"/>
    </row>
    <row r="73" customFormat="false" ht="18.75" hidden="false" customHeight="false" outlineLevel="0" collapsed="false">
      <c r="J73" s="68"/>
    </row>
    <row r="74" customFormat="false" ht="15" hidden="false" customHeight="false" outlineLevel="0" collapsed="false">
      <c r="J74" s="1"/>
    </row>
    <row r="75" customFormat="false" ht="15" hidden="false" customHeight="false" outlineLevel="0" collapsed="false">
      <c r="J75" s="1"/>
    </row>
    <row r="76" customFormat="false" ht="15" hidden="false" customHeight="false" outlineLevel="0" collapsed="false">
      <c r="J76" s="1"/>
    </row>
    <row r="77" customFormat="false" ht="15" hidden="false" customHeight="false" outlineLevel="0" collapsed="false">
      <c r="J77" s="1"/>
    </row>
    <row r="78" customFormat="false" ht="15" hidden="false" customHeight="false" outlineLevel="0" collapsed="false">
      <c r="J78" s="63"/>
    </row>
  </sheetData>
  <mergeCells count="35">
    <mergeCell ref="J6:M6"/>
    <mergeCell ref="A9:N9"/>
    <mergeCell ref="A10:N10"/>
    <mergeCell ref="A11:N11"/>
    <mergeCell ref="P12:AE12"/>
    <mergeCell ref="A13:A18"/>
    <mergeCell ref="B13:B18"/>
    <mergeCell ref="C13:C18"/>
    <mergeCell ref="D13:D18"/>
    <mergeCell ref="E13:E18"/>
    <mergeCell ref="F13:F18"/>
    <mergeCell ref="G13:G18"/>
    <mergeCell ref="J13:J18"/>
    <mergeCell ref="K13:K18"/>
    <mergeCell ref="L13:L18"/>
    <mergeCell ref="M13:M18"/>
    <mergeCell ref="N13:N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37:C37"/>
  </mergeCells>
  <printOptions headings="false" gridLines="false" gridLinesSet="true" horizontalCentered="false" verticalCentered="false"/>
  <pageMargins left="0.511805555555556" right="0.511805555555556" top="1.495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8:30:06Z</dcterms:created>
  <dc:creator>Zina</dc:creator>
  <dc:description/>
  <dc:language>en-US</dc:language>
  <cp:lastModifiedBy>Simona Rimcane</cp:lastModifiedBy>
  <cp:lastPrinted>2022-09-29T11:59:42Z</cp:lastPrinted>
  <dcterms:modified xsi:type="dcterms:W3CDTF">2022-09-30T08:29:02Z</dcterms:modified>
  <cp:revision>0</cp:revision>
  <dc:subject/>
  <dc:title/>
</cp:coreProperties>
</file>