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skolas_01.09.-31.12." sheetId="1" state="visible" r:id="rId2"/>
    <sheet name="jauniba" sheetId="2" state="visible" r:id="rId3"/>
    <sheet name="saules" sheetId="3" state="visible" r:id="rId4"/>
  </sheets>
  <definedNames>
    <definedName function="false" hidden="false" localSheetId="1" name="_xlnm.Print_Area" vbProcedure="false">jauniba!$A$1:$N$25</definedName>
    <definedName function="false" hidden="false" localSheetId="2" name="_xlnm.Print_Area" vbProcedure="false">saules!$A$1:$M$27</definedName>
    <definedName function="false" hidden="false" localSheetId="0" name="_xlnm.Print_Area" vbProcedure="false">'skolas_01.09.-31.12.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2.pielikums</t>
  </si>
  <si>
    <t xml:space="preserve">Daugavpils domes</t>
  </si>
  <si>
    <t xml:space="preserve">2021. gada 23septembra</t>
  </si>
  <si>
    <t xml:space="preserve">lēmumam Nr.595</t>
  </si>
  <si>
    <t xml:space="preserve">Daugavpils pilsētas pamatizglītības un vispārējās vidējās izglītības iestāžu izglītojamo izmaksas 2021. gadā</t>
  </si>
  <si>
    <t xml:space="preserve">Izglītības iestāde</t>
  </si>
  <si>
    <t xml:space="preserve">Izglītojamo skaits</t>
  </si>
  <si>
    <t xml:space="preserve">Izmaksas par vienu izglītojamo (EUR)</t>
  </si>
  <si>
    <t xml:space="preserve">Izmaksas kopā (EUR)</t>
  </si>
  <si>
    <r>
      <rPr>
        <sz val="10"/>
        <rFont val="Times New Roman"/>
        <family val="1"/>
        <charset val="186"/>
      </rPr>
      <t xml:space="preserve">Atalgojums </t>
    </r>
    <r>
      <rPr>
        <sz val="8"/>
        <rFont val="Times New Roman"/>
        <family val="1"/>
        <charset val="186"/>
      </rPr>
      <t xml:space="preserve">(izņemot EKK 1148;1170)</t>
    </r>
    <r>
      <rPr>
        <sz val="10"/>
        <rFont val="Times New Roman"/>
        <family val="1"/>
        <charset val="186"/>
      </rPr>
      <t xml:space="preserve"> </t>
    </r>
  </si>
  <si>
    <t xml:space="preserve">Darba devēja valsts sociālās apdrošināšanas obligātās iemaksas, pabalsti un kompensācijas </t>
  </si>
  <si>
    <r>
      <rPr>
        <sz val="10"/>
        <rFont val="Times New Roman"/>
        <family val="1"/>
        <charset val="186"/>
      </rPr>
      <t xml:space="preserve">Komandējumi un dienesta braucieni </t>
    </r>
    <r>
      <rPr>
        <sz val="8"/>
        <rFont val="Times New Roman"/>
        <family val="1"/>
        <charset val="186"/>
      </rPr>
      <t xml:space="preserve">(izņemot EKK 2120)</t>
    </r>
  </si>
  <si>
    <r>
      <rPr>
        <sz val="10"/>
        <rFont val="Times New Roman"/>
        <family val="1"/>
        <charset val="186"/>
      </rPr>
      <t xml:space="preserve">Pakalpojumu samaksa </t>
    </r>
    <r>
      <rPr>
        <sz val="8"/>
        <rFont val="Times New Roman"/>
        <family val="1"/>
        <charset val="186"/>
      </rPr>
      <t xml:space="preserve">(izņemot EKK 2233; 2262; 2270)</t>
    </r>
  </si>
  <si>
    <r>
      <rPr>
        <sz val="10"/>
        <rFont val="Times New Roman"/>
        <family val="1"/>
        <charset val="186"/>
      </rPr>
      <t xml:space="preserve">Krājumi, materiāli, energoresursi, preces, biroja preces un inventārs </t>
    </r>
    <r>
      <rPr>
        <sz val="8"/>
        <rFont val="Times New Roman"/>
        <family val="1"/>
        <charset val="186"/>
      </rPr>
      <t xml:space="preserve">(izņemot EKK 2322; 2363 no 5.kl.; 2390)</t>
    </r>
  </si>
  <si>
    <t xml:space="preserve">Izdevumi periodikas iegādei</t>
  </si>
  <si>
    <t xml:space="preserve">Bibliotēku krājumi</t>
  </si>
  <si>
    <t xml:space="preserve">budžeta gadā </t>
  </si>
  <si>
    <t xml:space="preserve">mēnesī</t>
  </si>
  <si>
    <t xml:space="preserve">KK</t>
  </si>
  <si>
    <t xml:space="preserve">Daugavpils 11.pamatskola</t>
  </si>
  <si>
    <t xml:space="preserve">Daugavpils Saskaņas pamatskola</t>
  </si>
  <si>
    <t xml:space="preserve">Daugavpils Vienības pamatskola</t>
  </si>
  <si>
    <t xml:space="preserve">Daugavpils Valsts ģimnāzija</t>
  </si>
  <si>
    <t xml:space="preserve">Daugavpils Tehnoloģiju vidusskola-licejs</t>
  </si>
  <si>
    <t xml:space="preserve">Daugavpils 3.vidusskola</t>
  </si>
  <si>
    <t xml:space="preserve">Daugavpils Centra vidusskola</t>
  </si>
  <si>
    <t xml:space="preserve">J.Raiņa Daugavpils 6.pamatskola</t>
  </si>
  <si>
    <t xml:space="preserve">Daugavpils 9.vidusskola</t>
  </si>
  <si>
    <t xml:space="preserve">Daugavpils 10.vidusskola</t>
  </si>
  <si>
    <t xml:space="preserve">Daugavpils 12.vidusskola</t>
  </si>
  <si>
    <t xml:space="preserve">Daugavpils 13.vidusskola</t>
  </si>
  <si>
    <t xml:space="preserve">Daugavpils 15.vidusskola</t>
  </si>
  <si>
    <t xml:space="preserve">Daugavpils 16.vidusskola</t>
  </si>
  <si>
    <t xml:space="preserve">Daugavpils 17.vidusskola</t>
  </si>
  <si>
    <t xml:space="preserve">J.Pilsudska Daugavpils valsts poļu ģimnāzija</t>
  </si>
  <si>
    <t xml:space="preserve">Domes priekšsēdētāja 1.vietnieks  _______________________________________ A. Vasiļjevs</t>
  </si>
  <si>
    <t xml:space="preserve">                                                                                                          (paraksts)</t>
  </si>
  <si>
    <t xml:space="preserve">O. Girvica</t>
  </si>
  <si>
    <t xml:space="preserve">6 54 07 420</t>
  </si>
  <si>
    <t xml:space="preserve">3.pielikums</t>
  </si>
  <si>
    <t xml:space="preserve"> </t>
  </si>
  <si>
    <t xml:space="preserve">2021. gada 23.septembra</t>
  </si>
  <si>
    <t xml:space="preserve">Daugavpils pilsētas interešu izglītības iestādes izglītojamo izmaksas 2021. gadā (Daugavpils pilsētas Bērnu un jauniešu centrs "Jaunība")</t>
  </si>
  <si>
    <t xml:space="preserve">Darba devēja valsts sociālās apdrošināšanas obligātās iemaksas, pabalsti un kompensācijas</t>
  </si>
  <si>
    <r>
      <rPr>
        <sz val="10"/>
        <rFont val="Times New Roman"/>
        <family val="1"/>
        <charset val="186"/>
      </rPr>
      <t xml:space="preserve">Krājumi, materiāli, energoresursi, preces, biroja preces un inventārs </t>
    </r>
    <r>
      <rPr>
        <sz val="8"/>
        <rFont val="Times New Roman"/>
        <family val="1"/>
        <charset val="186"/>
      </rPr>
      <t xml:space="preserve">(izņemot EKK 2322; 2363; 2390)</t>
    </r>
    <r>
      <rPr>
        <sz val="10"/>
        <rFont val="Times New Roman"/>
        <family val="1"/>
        <charset val="186"/>
      </rPr>
      <t xml:space="preserve"> </t>
    </r>
  </si>
  <si>
    <t xml:space="preserve">budžeta gadā</t>
  </si>
  <si>
    <t xml:space="preserve">Daugavpils pilsētas Bērnu un jauniešu centrs "Jaunība"</t>
  </si>
  <si>
    <t xml:space="preserve">(paraksts)</t>
  </si>
  <si>
    <t xml:space="preserve">4.pielikums</t>
  </si>
  <si>
    <t xml:space="preserve">2021. gada 23.septembra </t>
  </si>
  <si>
    <t xml:space="preserve">Daugavpils pilsētas profesionālās vidējās izglītības iestādes izglītojamo izmaksas 2021. gadā                                              </t>
  </si>
  <si>
    <t xml:space="preserve"> (Profesionālās izglītības kompetences centrs "Daugavpils Dizaina un mākslas vidusskola "Saules skola"")</t>
  </si>
  <si>
    <r>
      <rPr>
        <sz val="10"/>
        <rFont val="Times New Roman"/>
        <family val="1"/>
        <charset val="186"/>
      </rPr>
      <t xml:space="preserve">Atalgojumi </t>
    </r>
    <r>
      <rPr>
        <sz val="8"/>
        <rFont val="Times New Roman"/>
        <family val="1"/>
        <charset val="186"/>
      </rPr>
      <t xml:space="preserve">(izņemot EKK 1148;1170)</t>
    </r>
  </si>
  <si>
    <t xml:space="preserve">Profesionālās izglītības kompetences centrs "Daugavpils Dizaina un mākslas vidusskola "Saules skola""</t>
  </si>
  <si>
    <t xml:space="preserve">Domes priekšsēdētāja 1.vietnieks _______________________________________ A. Vasiļje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3" activeCellId="0" sqref="J3:M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9.7"/>
    <col collapsed="false" customWidth="fals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5.28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5.28"/>
    <col collapsed="false" customWidth="true" hidden="true" outlineLevel="0" max="11" min="11" style="1" width="9.28"/>
    <col collapsed="false" customWidth="false" hidden="tru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8.7"/>
  </cols>
  <sheetData>
    <row r="1" customFormat="false" ht="13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</row>
    <row r="2" customFormat="false" ht="13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</row>
    <row r="3" customFormat="false" ht="13.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</row>
    <row r="4" customFormat="false" ht="13.9" hidden="false" customHeight="true" outlineLevel="0" collapsed="false">
      <c r="B4" s="1"/>
      <c r="J4" s="4" t="s">
        <v>3</v>
      </c>
      <c r="K4" s="4"/>
      <c r="L4" s="4"/>
      <c r="M4" s="4"/>
    </row>
    <row r="6" s="6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s="8" customFormat="true" ht="86.25" hidden="false" customHeight="true" outlineLevel="0" collapsed="false">
      <c r="A8" s="7" t="s">
        <v>5</v>
      </c>
      <c r="B8" s="7" t="s">
        <v>6</v>
      </c>
      <c r="C8" s="7" t="s">
        <v>7</v>
      </c>
      <c r="D8" s="7"/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/>
      <c r="M8" s="7" t="s">
        <v>15</v>
      </c>
    </row>
    <row r="9" s="10" customFormat="true" ht="13.15" hidden="false" customHeight="true" outlineLevel="0" collapsed="false">
      <c r="A9" s="7"/>
      <c r="B9" s="7"/>
      <c r="C9" s="7" t="s">
        <v>16</v>
      </c>
      <c r="D9" s="7" t="s">
        <v>17</v>
      </c>
      <c r="E9" s="7"/>
      <c r="F9" s="9" t="s">
        <v>18</v>
      </c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11" t="n">
        <v>1100</v>
      </c>
      <c r="G10" s="11" t="n">
        <v>1200</v>
      </c>
      <c r="H10" s="11" t="n">
        <v>2100</v>
      </c>
      <c r="I10" s="11" t="n">
        <v>2200</v>
      </c>
      <c r="J10" s="11" t="n">
        <v>2300</v>
      </c>
      <c r="K10" s="11" t="n">
        <v>2400</v>
      </c>
      <c r="L10" s="11"/>
      <c r="M10" s="11" t="n">
        <v>5233</v>
      </c>
    </row>
    <row r="11" s="13" customFormat="true" ht="12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/>
      <c r="M11" s="12" t="n">
        <v>11</v>
      </c>
    </row>
    <row r="12" s="2" customFormat="tru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8" customFormat="true" ht="12.75" hidden="false" customHeight="false" outlineLevel="0" collapsed="false">
      <c r="A13" s="15" t="s">
        <v>19</v>
      </c>
      <c r="B13" s="16" t="n">
        <v>217</v>
      </c>
      <c r="C13" s="16" t="n">
        <f aca="false">ROUND(E13/B13,2)</f>
        <v>1259.74</v>
      </c>
      <c r="D13" s="16" t="n">
        <f aca="false">ROUND(C13/12,2)</f>
        <v>104.98</v>
      </c>
      <c r="E13" s="17" t="n">
        <f aca="false">SUM(F13:M13)</f>
        <v>273362.55</v>
      </c>
      <c r="F13" s="17" t="n">
        <f aca="false">168581.92-7899</f>
        <v>160682.92</v>
      </c>
      <c r="G13" s="17" t="n">
        <f aca="false">46568.43-1902.87</f>
        <v>44665.56</v>
      </c>
      <c r="H13" s="17" t="n">
        <v>200</v>
      </c>
      <c r="I13" s="17" t="n">
        <v>45520.37</v>
      </c>
      <c r="J13" s="17" t="n">
        <f aca="false">13713.25-88.08-507.84+6635.38+1616.99</f>
        <v>21369.7</v>
      </c>
      <c r="K13" s="17"/>
      <c r="L13" s="17"/>
      <c r="M13" s="17" t="n">
        <v>924</v>
      </c>
    </row>
    <row r="14" s="18" customFormat="true" ht="12.75" hidden="false" customHeight="false" outlineLevel="0" collapsed="false">
      <c r="A14" s="15" t="s">
        <v>20</v>
      </c>
      <c r="B14" s="16" t="n">
        <v>534</v>
      </c>
      <c r="C14" s="16" t="n">
        <f aca="false">ROUND(E14/B14,2)</f>
        <v>508.46</v>
      </c>
      <c r="D14" s="16" t="n">
        <f aca="false">ROUND(C14/12,2)</f>
        <v>42.37</v>
      </c>
      <c r="E14" s="17" t="n">
        <f aca="false">SUM(F14:M14)</f>
        <v>271515.14</v>
      </c>
      <c r="F14" s="17" t="n">
        <f aca="false">150492.85-8607.5</f>
        <v>141885.35</v>
      </c>
      <c r="G14" s="17" t="n">
        <f aca="false">40770.81-2073.55</f>
        <v>38697.26</v>
      </c>
      <c r="H14" s="17" t="n">
        <v>15.9</v>
      </c>
      <c r="I14" s="17" t="n">
        <f aca="false">46263.41</f>
        <v>46263.41</v>
      </c>
      <c r="J14" s="17" t="n">
        <f aca="false">21150.05-45.03-981+18947.7+3968.53</f>
        <v>43040.25</v>
      </c>
      <c r="K14" s="17"/>
      <c r="L14" s="17"/>
      <c r="M14" s="17" t="n">
        <v>1612.97</v>
      </c>
    </row>
    <row r="15" s="18" customFormat="true" ht="12.75" hidden="false" customHeight="false" outlineLevel="0" collapsed="false">
      <c r="A15" s="15" t="s">
        <v>21</v>
      </c>
      <c r="B15" s="16" t="n">
        <v>505</v>
      </c>
      <c r="C15" s="16" t="n">
        <f aca="false">ROUND(E15/B15,2)</f>
        <v>496.96</v>
      </c>
      <c r="D15" s="16" t="n">
        <f aca="false">ROUND(C15/12,2)</f>
        <v>41.41</v>
      </c>
      <c r="E15" s="17" t="n">
        <f aca="false">SUM(F15:M15)</f>
        <v>250964.52</v>
      </c>
      <c r="F15" s="17" t="n">
        <f aca="false">135053.71-9109</f>
        <v>125944.71</v>
      </c>
      <c r="G15" s="17" t="n">
        <f aca="false">37531.63-2194.36</f>
        <v>35337.27</v>
      </c>
      <c r="H15" s="17" t="n">
        <v>122.7</v>
      </c>
      <c r="I15" s="17" t="n">
        <v>42273.52</v>
      </c>
      <c r="J15" s="17" t="n">
        <f aca="false">20687.2-10.06-1023.86+22288.07+3401</f>
        <v>45342.35</v>
      </c>
      <c r="K15" s="17"/>
      <c r="L15" s="17"/>
      <c r="M15" s="17" t="n">
        <v>1943.97</v>
      </c>
    </row>
    <row r="16" s="18" customFormat="true" ht="12.75" hidden="false" customHeight="false" outlineLevel="0" collapsed="false">
      <c r="A16" s="15" t="s">
        <v>22</v>
      </c>
      <c r="B16" s="16" t="n">
        <v>369</v>
      </c>
      <c r="C16" s="16" t="n">
        <f aca="false">ROUND(E16/B16,2)</f>
        <v>1143.13</v>
      </c>
      <c r="D16" s="16" t="n">
        <f aca="false">ROUND(C16/12,2)</f>
        <v>95.26</v>
      </c>
      <c r="E16" s="17" t="n">
        <f aca="false">SUM(F16:M16)</f>
        <v>421816.1</v>
      </c>
      <c r="F16" s="17" t="n">
        <f aca="false">237661.47-9327</f>
        <v>228334.47</v>
      </c>
      <c r="G16" s="17" t="n">
        <f aca="false">65900.17-2246.87</f>
        <v>63653.3</v>
      </c>
      <c r="H16" s="17" t="n">
        <v>426.59</v>
      </c>
      <c r="I16" s="17" t="n">
        <v>108187.19</v>
      </c>
      <c r="J16" s="17" t="n">
        <f aca="false">19320.33-1096.87+1903.09</f>
        <v>20126.55</v>
      </c>
      <c r="K16" s="17"/>
      <c r="L16" s="17"/>
      <c r="M16" s="17" t="n">
        <v>1088</v>
      </c>
    </row>
    <row r="17" s="18" customFormat="true" ht="12.75" hidden="false" customHeight="false" outlineLevel="0" collapsed="false">
      <c r="A17" s="15" t="s">
        <v>23</v>
      </c>
      <c r="B17" s="16" t="n">
        <v>725</v>
      </c>
      <c r="C17" s="16" t="n">
        <f aca="false">ROUND(E17/B17,2)</f>
        <v>441.2</v>
      </c>
      <c r="D17" s="16" t="n">
        <f aca="false">ROUND(C17/12,2)</f>
        <v>36.77</v>
      </c>
      <c r="E17" s="17" t="n">
        <f aca="false">SUM(F17:M17)</f>
        <v>319870.66</v>
      </c>
      <c r="F17" s="17" t="n">
        <f aca="false">173552.38-13219.08</f>
        <v>160333.3</v>
      </c>
      <c r="G17" s="17" t="n">
        <f aca="false">51009.8-3184.48</f>
        <v>47825.32</v>
      </c>
      <c r="H17" s="17" t="n">
        <v>342.7</v>
      </c>
      <c r="I17" s="17" t="n">
        <v>51992.84</v>
      </c>
      <c r="J17" s="17" t="n">
        <f aca="false">33679.48-38.43-1538.66+19116.18+5189.93</f>
        <v>56408.5</v>
      </c>
      <c r="K17" s="17"/>
      <c r="L17" s="17"/>
      <c r="M17" s="17" t="n">
        <v>2968</v>
      </c>
    </row>
    <row r="18" s="18" customFormat="true" ht="12.75" hidden="false" customHeight="false" outlineLevel="0" collapsed="false">
      <c r="A18" s="15" t="s">
        <v>24</v>
      </c>
      <c r="B18" s="16" t="n">
        <v>846</v>
      </c>
      <c r="C18" s="16" t="n">
        <f aca="false">ROUND(E18/B18,2)</f>
        <v>409.69</v>
      </c>
      <c r="D18" s="16" t="n">
        <f aca="false">ROUND(C18/12,2)</f>
        <v>34.14</v>
      </c>
      <c r="E18" s="17" t="n">
        <f aca="false">SUM(F18:M18)</f>
        <v>346600.64</v>
      </c>
      <c r="F18" s="17" t="n">
        <f aca="false">195495.69-16001</f>
        <v>179494.69</v>
      </c>
      <c r="G18" s="17" t="n">
        <f aca="false">54054.43-3854.64</f>
        <v>50199.79</v>
      </c>
      <c r="H18" s="17" t="n">
        <v>627.95</v>
      </c>
      <c r="I18" s="17" t="n">
        <f aca="false">62351.13</f>
        <v>62351.13</v>
      </c>
      <c r="J18" s="17" t="n">
        <f aca="false">27137.56-570.42-1663.53+21981.53+5480.31</f>
        <v>52365.45</v>
      </c>
      <c r="K18" s="17"/>
      <c r="L18" s="17"/>
      <c r="M18" s="17" t="n">
        <v>1561.63</v>
      </c>
    </row>
    <row r="19" s="18" customFormat="true" ht="12.75" hidden="false" customHeight="false" outlineLevel="0" collapsed="false">
      <c r="A19" s="15" t="s">
        <v>25</v>
      </c>
      <c r="B19" s="16" t="n">
        <v>619</v>
      </c>
      <c r="C19" s="16" t="n">
        <f aca="false">ROUND(E19/B19,2)</f>
        <v>508.94</v>
      </c>
      <c r="D19" s="16" t="n">
        <f aca="false">ROUND(C19/12,2)</f>
        <v>42.41</v>
      </c>
      <c r="E19" s="17" t="n">
        <f aca="false">SUM(F19:M19)</f>
        <v>315036.71</v>
      </c>
      <c r="F19" s="17" t="n">
        <f aca="false">187227.49-7609</f>
        <v>179618.49</v>
      </c>
      <c r="G19" s="17" t="n">
        <f aca="false">53100.38-1833.01</f>
        <v>51267.37</v>
      </c>
      <c r="H19" s="17" t="n">
        <v>245</v>
      </c>
      <c r="I19" s="17" t="n">
        <f aca="false">34752.38</f>
        <v>34752.38</v>
      </c>
      <c r="J19" s="17" t="n">
        <f aca="false">25577.4-1050.11+17752.15+4374.03</f>
        <v>46653.47</v>
      </c>
      <c r="K19" s="17"/>
      <c r="L19" s="17"/>
      <c r="M19" s="17" t="n">
        <v>2500</v>
      </c>
    </row>
    <row r="20" s="18" customFormat="true" ht="12.75" hidden="false" customHeight="false" outlineLevel="0" collapsed="false">
      <c r="A20" s="15" t="s">
        <v>26</v>
      </c>
      <c r="B20" s="16" t="n">
        <v>186</v>
      </c>
      <c r="C20" s="16" t="n">
        <f aca="false">ROUND(E20/B20,2)</f>
        <v>1622.54</v>
      </c>
      <c r="D20" s="16" t="n">
        <f aca="false">ROUND(C20/12,2)</f>
        <v>135.21</v>
      </c>
      <c r="E20" s="17" t="n">
        <f aca="false">SUM(F20:M20)</f>
        <v>301792.33</v>
      </c>
      <c r="F20" s="17" t="n">
        <f aca="false">172656.54-7676</f>
        <v>164980.54</v>
      </c>
      <c r="G20" s="17" t="n">
        <f aca="false">58027.18-1849.15</f>
        <v>56178.03</v>
      </c>
      <c r="H20" s="17" t="n">
        <v>245</v>
      </c>
      <c r="I20" s="17" t="n">
        <v>61336.6</v>
      </c>
      <c r="J20" s="17" t="n">
        <f aca="false">11589.72-62.6-573.26+5370.84+1735.46</f>
        <v>18060.16</v>
      </c>
      <c r="K20" s="17"/>
      <c r="L20" s="17"/>
      <c r="M20" s="17" t="n">
        <v>992</v>
      </c>
    </row>
    <row r="21" s="18" customFormat="true" ht="12.75" hidden="false" customHeight="false" outlineLevel="0" collapsed="false">
      <c r="A21" s="15" t="s">
        <v>27</v>
      </c>
      <c r="B21" s="16" t="n">
        <v>642</v>
      </c>
      <c r="C21" s="16" t="n">
        <f aca="false">ROUND(E21/B21,2)</f>
        <v>530.55</v>
      </c>
      <c r="D21" s="16" t="n">
        <f aca="false">ROUND(C21/12,2)</f>
        <v>44.21</v>
      </c>
      <c r="E21" s="17" t="n">
        <f aca="false">SUM(F21:M21)</f>
        <v>340613.77</v>
      </c>
      <c r="F21" s="17" t="n">
        <f aca="false">193489.76-14129</f>
        <v>179360.76</v>
      </c>
      <c r="G21" s="17" t="n">
        <f aca="false">62397.57-3403.68</f>
        <v>58993.89</v>
      </c>
      <c r="H21" s="17" t="n">
        <v>469.65</v>
      </c>
      <c r="I21" s="17" t="n">
        <f aca="false">51409.15</f>
        <v>51409.15</v>
      </c>
      <c r="J21" s="17" t="n">
        <f aca="false">26878.24-76.09-1254.41+17782.66+4485.92</f>
        <v>47816.32</v>
      </c>
      <c r="K21" s="17"/>
      <c r="L21" s="17"/>
      <c r="M21" s="17" t="n">
        <v>2564</v>
      </c>
    </row>
    <row r="22" s="18" customFormat="true" ht="12.75" hidden="false" customHeight="false" outlineLevel="0" collapsed="false">
      <c r="A22" s="15" t="s">
        <v>28</v>
      </c>
      <c r="B22" s="16" t="n">
        <v>570</v>
      </c>
      <c r="C22" s="16" t="n">
        <f aca="false">ROUND(E22/B22,2)</f>
        <v>523.51</v>
      </c>
      <c r="D22" s="16" t="n">
        <f aca="false">ROUND(C22/12,2)</f>
        <v>43.63</v>
      </c>
      <c r="E22" s="17" t="n">
        <f aca="false">SUM(F22:M22)</f>
        <v>298398.07</v>
      </c>
      <c r="F22" s="17" t="n">
        <f aca="false">165532.5-10928.27</f>
        <v>154604.23</v>
      </c>
      <c r="G22" s="17" t="n">
        <f aca="false">50077.37-2632.62</f>
        <v>47444.75</v>
      </c>
      <c r="H22" s="17" t="n">
        <v>305.24</v>
      </c>
      <c r="I22" s="17" t="n">
        <v>55306.29</v>
      </c>
      <c r="J22" s="17" t="n">
        <f aca="false">21324.38-47.78-1925.99+14777.77+4207.49</f>
        <v>38335.87</v>
      </c>
      <c r="K22" s="17"/>
      <c r="L22" s="17"/>
      <c r="M22" s="17" t="n">
        <v>2401.69</v>
      </c>
    </row>
    <row r="23" s="18" customFormat="true" ht="12.75" hidden="false" customHeight="false" outlineLevel="0" collapsed="false">
      <c r="A23" s="15" t="s">
        <v>29</v>
      </c>
      <c r="B23" s="16" t="n">
        <v>638</v>
      </c>
      <c r="C23" s="16" t="n">
        <f aca="false">ROUND(E23/B23,2)</f>
        <v>522.04</v>
      </c>
      <c r="D23" s="16" t="n">
        <f aca="false">ROUND(C23/12,2)</f>
        <v>43.5</v>
      </c>
      <c r="E23" s="17" t="n">
        <f aca="false">SUM(F23:M23)</f>
        <v>333064.14</v>
      </c>
      <c r="F23" s="17" t="n">
        <f aca="false">194805.54-11916</f>
        <v>182889.54</v>
      </c>
      <c r="G23" s="17" t="n">
        <f aca="false">54648.48-2870.56</f>
        <v>51777.92</v>
      </c>
      <c r="H23" s="17" t="n">
        <v>269.6</v>
      </c>
      <c r="I23" s="17" t="n">
        <f aca="false">47742.4-419.27</f>
        <v>47323.13</v>
      </c>
      <c r="J23" s="17" t="n">
        <f aca="false">26546.68-58.07-1156.5+18742.46+4281.39</f>
        <v>48355.96</v>
      </c>
      <c r="K23" s="17"/>
      <c r="L23" s="17"/>
      <c r="M23" s="17" t="n">
        <v>2447.99</v>
      </c>
    </row>
    <row r="24" s="18" customFormat="true" ht="12.75" hidden="false" customHeight="false" outlineLevel="0" collapsed="false">
      <c r="A24" s="15" t="s">
        <v>30</v>
      </c>
      <c r="B24" s="16" t="n">
        <v>866</v>
      </c>
      <c r="C24" s="16" t="n">
        <f aca="false">ROUND(E24/B24,2)</f>
        <v>401.57</v>
      </c>
      <c r="D24" s="16" t="n">
        <f aca="false">ROUND(C24/12,2)</f>
        <v>33.46</v>
      </c>
      <c r="E24" s="17" t="n">
        <f aca="false">SUM(F24:M24)</f>
        <v>347758.99</v>
      </c>
      <c r="F24" s="17" t="n">
        <f aca="false">185638.88-14799</f>
        <v>170839.88</v>
      </c>
      <c r="G24" s="17" t="n">
        <f aca="false">50880.73-3565.08</f>
        <v>47315.65</v>
      </c>
      <c r="H24" s="17" t="n">
        <v>305.45</v>
      </c>
      <c r="I24" s="17" t="n">
        <f aca="false">66638.23</f>
        <v>66638.23</v>
      </c>
      <c r="J24" s="17" t="n">
        <f aca="false">30462.89-29.33-1334.02+26928.73+3376.08</f>
        <v>59404.35</v>
      </c>
      <c r="K24" s="17"/>
      <c r="L24" s="17"/>
      <c r="M24" s="17" t="n">
        <v>3255.43</v>
      </c>
    </row>
    <row r="25" s="18" customFormat="true" ht="12.75" hidden="false" customHeight="false" outlineLevel="0" collapsed="false">
      <c r="A25" s="15" t="s">
        <v>31</v>
      </c>
      <c r="B25" s="16" t="n">
        <v>570</v>
      </c>
      <c r="C25" s="16" t="n">
        <f aca="false">ROUND(E25/B25,2)</f>
        <v>701.45</v>
      </c>
      <c r="D25" s="16" t="n">
        <f aca="false">ROUND(C25/12,2)</f>
        <v>58.45</v>
      </c>
      <c r="E25" s="17" t="n">
        <f aca="false">SUM(F25:M25)</f>
        <v>399824.62</v>
      </c>
      <c r="F25" s="17" t="n">
        <f aca="false">190322.82-11412.42</f>
        <v>178910.4</v>
      </c>
      <c r="G25" s="17" t="n">
        <f aca="false">58772.07-2749.25</f>
        <v>56022.82</v>
      </c>
      <c r="H25" s="17" t="n">
        <v>250.71</v>
      </c>
      <c r="I25" s="17" t="n">
        <v>116071.16</v>
      </c>
      <c r="J25" s="17" t="n">
        <f aca="false">28321.75-196.18-1079.49+15110.45+4081</f>
        <v>46237.53</v>
      </c>
      <c r="K25" s="17"/>
      <c r="L25" s="17"/>
      <c r="M25" s="17" t="n">
        <v>2332</v>
      </c>
    </row>
    <row r="26" s="18" customFormat="true" ht="12.75" hidden="false" customHeight="false" outlineLevel="0" collapsed="false">
      <c r="A26" s="15" t="s">
        <v>32</v>
      </c>
      <c r="B26" s="16" t="n">
        <v>715</v>
      </c>
      <c r="C26" s="16" t="n">
        <f aca="false">ROUND(E26/B26,2)</f>
        <v>791.87</v>
      </c>
      <c r="D26" s="16" t="n">
        <f aca="false">ROUND(C26/12,2)</f>
        <v>65.99</v>
      </c>
      <c r="E26" s="17" t="n">
        <f aca="false">SUM(F26:M26)</f>
        <v>566185.46</v>
      </c>
      <c r="F26" s="17" t="n">
        <f aca="false">322758.04-17482</f>
        <v>305276.04</v>
      </c>
      <c r="G26" s="17" t="n">
        <f aca="false">92876.02-4211.41</f>
        <v>88664.61</v>
      </c>
      <c r="H26" s="17" t="n">
        <v>677.5</v>
      </c>
      <c r="I26" s="17" t="n">
        <v>108175.32</v>
      </c>
      <c r="J26" s="17" t="n">
        <f aca="false">34538.35-294.86-1649.6+23175.1+4851</f>
        <v>60619.99</v>
      </c>
      <c r="K26" s="17"/>
      <c r="L26" s="17"/>
      <c r="M26" s="17" t="n">
        <v>2772</v>
      </c>
    </row>
    <row r="27" s="18" customFormat="true" ht="12.75" hidden="false" customHeight="false" outlineLevel="0" collapsed="false">
      <c r="A27" s="15" t="s">
        <v>33</v>
      </c>
      <c r="B27" s="16" t="n">
        <v>580</v>
      </c>
      <c r="C27" s="16" t="n">
        <f aca="false">ROUND(E27/B27,2)</f>
        <v>490.89</v>
      </c>
      <c r="D27" s="16" t="n">
        <f aca="false">ROUND(C27/12,2)</f>
        <v>40.91</v>
      </c>
      <c r="E27" s="17" t="n">
        <f aca="false">SUM(F27:M27)</f>
        <v>284717.92</v>
      </c>
      <c r="F27" s="17" t="n">
        <f aca="false">167096.87-9567.8</f>
        <v>157529.07</v>
      </c>
      <c r="G27" s="17" t="n">
        <f aca="false">51646.94-2304.69</f>
        <v>49342.25</v>
      </c>
      <c r="H27" s="17" t="n">
        <v>356.4</v>
      </c>
      <c r="I27" s="17" t="n">
        <v>46261.35</v>
      </c>
      <c r="J27" s="17" t="n">
        <f aca="false">20236.38-817.1-1197.91+5571.48+4732</f>
        <v>28524.85</v>
      </c>
      <c r="K27" s="17"/>
      <c r="L27" s="17"/>
      <c r="M27" s="17" t="n">
        <v>2704</v>
      </c>
    </row>
    <row r="28" s="18" customFormat="true" ht="12.75" hidden="false" customHeight="false" outlineLevel="0" collapsed="false">
      <c r="A28" s="15" t="s">
        <v>34</v>
      </c>
      <c r="B28" s="16" t="n">
        <v>431</v>
      </c>
      <c r="C28" s="16" t="n">
        <f aca="false">ROUND(E28/B28,2)</f>
        <v>690.07</v>
      </c>
      <c r="D28" s="16" t="n">
        <f aca="false">ROUND(C28/12,2)</f>
        <v>57.51</v>
      </c>
      <c r="E28" s="17" t="n">
        <f aca="false">SUM(F28:M28)</f>
        <v>297421.55</v>
      </c>
      <c r="F28" s="17" t="n">
        <f aca="false">163895-9183</f>
        <v>154712</v>
      </c>
      <c r="G28" s="17" t="n">
        <f aca="false">46902.59-2212.18</f>
        <v>44690.41</v>
      </c>
      <c r="H28" s="17" t="n">
        <v>247.9</v>
      </c>
      <c r="I28" s="17" t="n">
        <v>53563.05</v>
      </c>
      <c r="J28" s="17" t="n">
        <f aca="false">26826.11-961.19+13965.27+2786</f>
        <v>42616.19</v>
      </c>
      <c r="K28" s="17"/>
      <c r="L28" s="17"/>
      <c r="M28" s="17" t="n">
        <v>1592</v>
      </c>
    </row>
    <row r="29" s="19" customFormat="true" ht="14.45" hidden="false" customHeight="true" outlineLevel="0" collapsed="false">
      <c r="B29" s="20" t="n">
        <f aca="false">SUM(B13:B28)</f>
        <v>9013</v>
      </c>
      <c r="C29" s="20" t="n">
        <f aca="false">SUM(C13:C28)</f>
        <v>11042.61</v>
      </c>
      <c r="D29" s="20" t="n">
        <f aca="false">ROUND(C29/12,2)</f>
        <v>920.22</v>
      </c>
      <c r="E29" s="21" t="n">
        <f aca="false">SUM(E13:E28)</f>
        <v>5368943.17</v>
      </c>
      <c r="F29" s="21" t="n">
        <f aca="false">SUM(F13:F28)</f>
        <v>2825396.39</v>
      </c>
      <c r="G29" s="21" t="n">
        <f aca="false">SUM(G13:G28)</f>
        <v>832076.2</v>
      </c>
      <c r="H29" s="21" t="n">
        <f aca="false">SUM(H13:H28)</f>
        <v>5108.29</v>
      </c>
      <c r="I29" s="21" t="n">
        <f aca="false">SUM(I13:I28)</f>
        <v>997425.12</v>
      </c>
      <c r="J29" s="21" t="n">
        <f aca="false">SUM(J13:J28)</f>
        <v>675277.49</v>
      </c>
      <c r="K29" s="21"/>
      <c r="L29" s="21"/>
      <c r="M29" s="21" t="n">
        <f aca="false">SUM(M13:M28)</f>
        <v>33659.68</v>
      </c>
    </row>
    <row r="30" s="19" customFormat="true" ht="12.75" hidden="false" customHeight="false" outlineLevel="0" collapsed="false">
      <c r="B30" s="20"/>
      <c r="C30" s="20"/>
      <c r="D30" s="20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25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"/>
      <c r="O31" s="3"/>
    </row>
    <row r="32" s="24" customFormat="true" ht="15" hidden="false" customHeight="false" outlineLevel="0" collapsed="false">
      <c r="A32" s="3"/>
      <c r="B32" s="23"/>
    </row>
    <row r="33" s="24" customFormat="true" ht="15" hidden="false" customHeight="false" outlineLevel="0" collapsed="false">
      <c r="A33" s="25" t="s">
        <v>35</v>
      </c>
      <c r="B33" s="25"/>
      <c r="C33" s="25"/>
      <c r="D33" s="25"/>
      <c r="E33" s="26"/>
    </row>
    <row r="34" customFormat="false" ht="15" hidden="false" customHeight="false" outlineLevel="0" collapsed="false">
      <c r="A34" s="27" t="s">
        <v>36</v>
      </c>
      <c r="B34" s="27"/>
      <c r="C34" s="27"/>
      <c r="D34" s="27"/>
      <c r="E34" s="24"/>
    </row>
    <row r="36" customFormat="false" ht="12.75" hidden="false" customHeight="false" outlineLevel="0" collapsed="false">
      <c r="A36" s="1" t="s">
        <v>37</v>
      </c>
    </row>
    <row r="37" customFormat="false" ht="12.75" hidden="false" customHeight="false" outlineLevel="0" collapsed="false">
      <c r="A37" s="1" t="s">
        <v>38</v>
      </c>
      <c r="F37" s="3"/>
    </row>
  </sheetData>
  <mergeCells count="14">
    <mergeCell ref="J1:M1"/>
    <mergeCell ref="J2:M2"/>
    <mergeCell ref="J3:M3"/>
    <mergeCell ref="J4:M4"/>
    <mergeCell ref="A6:M6"/>
    <mergeCell ref="A8:A10"/>
    <mergeCell ref="B8:B10"/>
    <mergeCell ref="C8:D8"/>
    <mergeCell ref="E8:E10"/>
    <mergeCell ref="C9:C10"/>
    <mergeCell ref="D9:D10"/>
    <mergeCell ref="F9:M9"/>
    <mergeCell ref="A31:M31"/>
    <mergeCell ref="A34:D34"/>
  </mergeCells>
  <printOptions headings="false" gridLines="false" gridLinesSet="true" horizontalCentered="false" verticalCentered="fals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28"/>
    <col collapsed="false" customWidth="false" hidden="false" outlineLevel="0" max="4" min="3" style="1" width="8.7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5.28"/>
    <col collapsed="false" customWidth="true" hidden="false" outlineLevel="0" max="11" min="11" style="1" width="0.28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B1" s="28"/>
      <c r="C1" s="28"/>
      <c r="D1" s="28"/>
      <c r="E1" s="28"/>
      <c r="F1" s="28"/>
      <c r="G1" s="28"/>
      <c r="H1" s="28"/>
      <c r="I1" s="4" t="s">
        <v>39</v>
      </c>
      <c r="J1" s="4"/>
      <c r="K1" s="28"/>
      <c r="L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I2" s="4" t="s">
        <v>1</v>
      </c>
      <c r="J2" s="4"/>
      <c r="K2" s="3"/>
      <c r="L2" s="3"/>
    </row>
    <row r="3" customFormat="false" ht="12.7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29" t="s">
        <v>41</v>
      </c>
      <c r="J3" s="29"/>
      <c r="K3" s="3"/>
      <c r="L3" s="3"/>
    </row>
    <row r="4" customFormat="false" ht="12.75" hidden="false" customHeight="false" outlineLevel="0" collapsed="false">
      <c r="I4" s="4" t="s">
        <v>3</v>
      </c>
      <c r="J4" s="4"/>
    </row>
    <row r="7" s="6" customFormat="true" ht="34.5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30"/>
    </row>
    <row r="8" s="6" customFormat="true" ht="18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s="6" customFormat="true" ht="18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1" s="8" customFormat="true" ht="88.15" hidden="false" customHeight="true" outlineLevel="0" collapsed="false">
      <c r="A11" s="7" t="s">
        <v>5</v>
      </c>
      <c r="B11" s="7" t="s">
        <v>6</v>
      </c>
      <c r="C11" s="7" t="s">
        <v>7</v>
      </c>
      <c r="D11" s="7"/>
      <c r="E11" s="7" t="s">
        <v>8</v>
      </c>
      <c r="F11" s="7" t="s">
        <v>9</v>
      </c>
      <c r="G11" s="7" t="s">
        <v>43</v>
      </c>
      <c r="H11" s="7" t="s">
        <v>11</v>
      </c>
      <c r="I11" s="7" t="s">
        <v>12</v>
      </c>
      <c r="J11" s="7" t="s">
        <v>44</v>
      </c>
      <c r="K11" s="7" t="s">
        <v>14</v>
      </c>
    </row>
    <row r="12" s="10" customFormat="true" ht="12.75" hidden="false" customHeight="true" outlineLevel="0" collapsed="false">
      <c r="A12" s="7"/>
      <c r="B12" s="7"/>
      <c r="C12" s="7" t="s">
        <v>45</v>
      </c>
      <c r="D12" s="7" t="s">
        <v>17</v>
      </c>
      <c r="E12" s="7"/>
      <c r="F12" s="9" t="s">
        <v>18</v>
      </c>
      <c r="G12" s="9"/>
      <c r="H12" s="9"/>
      <c r="I12" s="9"/>
      <c r="J12" s="9"/>
      <c r="K12" s="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11" t="n">
        <v>1100</v>
      </c>
      <c r="G13" s="11" t="n">
        <v>1200</v>
      </c>
      <c r="H13" s="11" t="n">
        <v>2100</v>
      </c>
      <c r="I13" s="11" t="n">
        <v>2200</v>
      </c>
      <c r="J13" s="11" t="n">
        <v>2300</v>
      </c>
      <c r="K13" s="11" t="n">
        <v>2400</v>
      </c>
    </row>
    <row r="14" s="2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9</v>
      </c>
    </row>
    <row r="15" s="2" customFormat="tru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5.5" hidden="false" customHeight="false" outlineLevel="0" collapsed="false">
      <c r="A16" s="32" t="s">
        <v>46</v>
      </c>
      <c r="B16" s="16" t="n">
        <v>2881</v>
      </c>
      <c r="C16" s="16" t="n">
        <f aca="false">ROUND(E16/B16,2)</f>
        <v>242.96</v>
      </c>
      <c r="D16" s="16" t="n">
        <f aca="false">ROUND(C16/12,2)</f>
        <v>20.25</v>
      </c>
      <c r="E16" s="33" t="n">
        <f aca="false">F16+G16+H16+I16+J16+K16</f>
        <v>699974.55</v>
      </c>
      <c r="F16" s="33" t="n">
        <f aca="false">360769.18-13819</f>
        <v>346950.18</v>
      </c>
      <c r="G16" s="33" t="n">
        <f aca="false">100841.1-3329</f>
        <v>97512.1</v>
      </c>
      <c r="H16" s="33" t="n">
        <f aca="false">17941.68-15505.98</f>
        <v>2435.7</v>
      </c>
      <c r="I16" s="33" t="n">
        <f aca="false">126987.99-7412.02</f>
        <v>119575.97</v>
      </c>
      <c r="J16" s="33" t="n">
        <f aca="false">137772.09-3358.4-913.09</f>
        <v>133500.6</v>
      </c>
      <c r="K16" s="34"/>
    </row>
    <row r="17" customFormat="false" ht="12.75" hidden="true" customHeight="false" outlineLevel="0" collapsed="false">
      <c r="A17" s="34"/>
      <c r="B17" s="34"/>
      <c r="C17" s="14"/>
      <c r="D17" s="14"/>
      <c r="E17" s="34"/>
      <c r="F17" s="34"/>
      <c r="G17" s="34"/>
      <c r="H17" s="34"/>
      <c r="I17" s="34"/>
      <c r="J17" s="34"/>
      <c r="K17" s="34"/>
    </row>
    <row r="19" customFormat="false" ht="27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2" s="24" customFormat="true" ht="15" hidden="false" customHeight="false" outlineLevel="0" collapsed="false">
      <c r="A22" s="25" t="s">
        <v>35</v>
      </c>
      <c r="B22" s="25"/>
      <c r="C22" s="25"/>
      <c r="D22" s="25"/>
      <c r="E22" s="26"/>
    </row>
    <row r="23" customFormat="false" ht="12.75" hidden="false" customHeight="false" outlineLevel="0" collapsed="false">
      <c r="A23" s="35" t="s">
        <v>47</v>
      </c>
      <c r="B23" s="35"/>
      <c r="C23" s="35"/>
      <c r="D23" s="35"/>
      <c r="E23" s="35"/>
    </row>
    <row r="26" customFormat="false" ht="12.75" hidden="false" customHeight="false" outlineLevel="0" collapsed="false">
      <c r="A26" s="1" t="s">
        <v>37</v>
      </c>
    </row>
    <row r="27" customFormat="false" ht="12.75" hidden="false" customHeight="false" outlineLevel="0" collapsed="false">
      <c r="A27" s="1" t="s">
        <v>38</v>
      </c>
    </row>
  </sheetData>
  <mergeCells count="13">
    <mergeCell ref="I1:J1"/>
    <mergeCell ref="I2:J2"/>
    <mergeCell ref="I4:J4"/>
    <mergeCell ref="A7:K7"/>
    <mergeCell ref="A11:A13"/>
    <mergeCell ref="B11:B13"/>
    <mergeCell ref="C11:D11"/>
    <mergeCell ref="E11:E13"/>
    <mergeCell ref="C12:C13"/>
    <mergeCell ref="D12:D13"/>
    <mergeCell ref="F12:K12"/>
    <mergeCell ref="A19:M19"/>
    <mergeCell ref="A23:E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28"/>
    <col collapsed="false" customWidth="false" hidden="false" outlineLevel="0" max="4" min="3" style="1" width="8.7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3.56"/>
    <col collapsed="false" customWidth="true" hidden="true" outlineLevel="0" max="13" min="13" style="1" width="9.28"/>
    <col collapsed="false" customWidth="false" hidden="false" outlineLevel="0" max="257" min="14" style="1" width="8.7"/>
  </cols>
  <sheetData>
    <row r="1" customFormat="false" ht="12.7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4" t="s">
        <v>48</v>
      </c>
      <c r="L1" s="4"/>
      <c r="M1" s="28"/>
      <c r="N1" s="3"/>
    </row>
    <row r="2" customFormat="false" ht="12.75" hidden="false" customHeight="fals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4" t="s">
        <v>1</v>
      </c>
      <c r="L2" s="4"/>
      <c r="M2" s="28"/>
      <c r="N2" s="3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4" t="s">
        <v>49</v>
      </c>
      <c r="L3" s="4"/>
      <c r="M3" s="28"/>
      <c r="N3" s="3"/>
    </row>
    <row r="4" customFormat="false" ht="12.75" hidden="false" customHeight="false" outlineLevel="0" collapsed="false">
      <c r="K4" s="4" t="s">
        <v>3</v>
      </c>
      <c r="L4" s="4"/>
    </row>
    <row r="7" s="6" customFormat="true" ht="34.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0"/>
    </row>
    <row r="8" s="6" customFormat="true" ht="27.75" hidden="false" customHeight="true" outlineLevel="0" collapsed="false">
      <c r="A8" s="5" t="s">
        <v>5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31"/>
    </row>
    <row r="9" s="6" customFormat="true" ht="18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1" s="8" customFormat="true" ht="100.5" hidden="false" customHeight="true" outlineLevel="0" collapsed="false">
      <c r="A11" s="7" t="s">
        <v>5</v>
      </c>
      <c r="B11" s="7" t="s">
        <v>6</v>
      </c>
      <c r="C11" s="7" t="s">
        <v>7</v>
      </c>
      <c r="D11" s="7"/>
      <c r="E11" s="7" t="s">
        <v>8</v>
      </c>
      <c r="F11" s="7" t="s">
        <v>52</v>
      </c>
      <c r="G11" s="7" t="s">
        <v>43</v>
      </c>
      <c r="H11" s="7" t="s">
        <v>11</v>
      </c>
      <c r="I11" s="7" t="s">
        <v>12</v>
      </c>
      <c r="J11" s="7" t="s">
        <v>44</v>
      </c>
      <c r="K11" s="7" t="s">
        <v>14</v>
      </c>
      <c r="L11" s="7" t="s">
        <v>15</v>
      </c>
      <c r="M11" s="7" t="s">
        <v>14</v>
      </c>
    </row>
    <row r="12" s="10" customFormat="true" ht="12.75" hidden="false" customHeight="true" outlineLevel="0" collapsed="false">
      <c r="A12" s="7"/>
      <c r="B12" s="7"/>
      <c r="C12" s="7" t="s">
        <v>45</v>
      </c>
      <c r="D12" s="7" t="s">
        <v>17</v>
      </c>
      <c r="E12" s="7"/>
      <c r="F12" s="9" t="s">
        <v>18</v>
      </c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11" t="n">
        <v>1100</v>
      </c>
      <c r="G13" s="11" t="n">
        <v>1200</v>
      </c>
      <c r="H13" s="11" t="n">
        <v>2100</v>
      </c>
      <c r="I13" s="11" t="n">
        <v>2200</v>
      </c>
      <c r="J13" s="11" t="n">
        <v>2300</v>
      </c>
      <c r="K13" s="11" t="n">
        <v>2400</v>
      </c>
      <c r="L13" s="11" t="n">
        <v>5233</v>
      </c>
      <c r="M13" s="11" t="n">
        <v>2400</v>
      </c>
    </row>
    <row r="14" s="2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4" t="n">
        <v>9</v>
      </c>
    </row>
    <row r="15" s="2" customFormat="tru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66" hidden="false" customHeight="true" outlineLevel="0" collapsed="false">
      <c r="A16" s="36" t="s">
        <v>53</v>
      </c>
      <c r="B16" s="37" t="n">
        <v>475</v>
      </c>
      <c r="C16" s="38" t="n">
        <f aca="false">ROUND(E16/B16,2)</f>
        <v>1167.64</v>
      </c>
      <c r="D16" s="38" t="n">
        <f aca="false">ROUND(C16/12,2)</f>
        <v>97.3</v>
      </c>
      <c r="E16" s="38" t="n">
        <f aca="false">F16+G16+H16+I16+L16+M16+J16+K16</f>
        <v>554629.8</v>
      </c>
      <c r="F16" s="38" t="n">
        <f aca="false">217930.82-6505.65</f>
        <v>211425.17</v>
      </c>
      <c r="G16" s="38" t="n">
        <f aca="false">60475.55-1567.21</f>
        <v>58908.34</v>
      </c>
      <c r="H16" s="38" t="n">
        <v>566.78</v>
      </c>
      <c r="I16" s="38" t="n">
        <f aca="false">70794.67-847.39</f>
        <v>69947.28</v>
      </c>
      <c r="J16" s="38" t="n">
        <f aca="false">211397.76-613.99-769.21</f>
        <v>210014.56</v>
      </c>
      <c r="K16" s="38" t="n">
        <v>1014.96</v>
      </c>
      <c r="L16" s="38" t="n">
        <v>2752.71</v>
      </c>
      <c r="M16" s="34"/>
    </row>
    <row r="17" customFormat="false" ht="12.75" hidden="true" customHeight="false" outlineLevel="0" collapsed="false">
      <c r="A17" s="34"/>
      <c r="B17" s="34"/>
      <c r="C17" s="14"/>
      <c r="D17" s="14"/>
      <c r="E17" s="34"/>
      <c r="F17" s="34"/>
      <c r="G17" s="34"/>
      <c r="H17" s="34"/>
      <c r="I17" s="34"/>
      <c r="J17" s="34"/>
      <c r="K17" s="34"/>
      <c r="L17" s="34"/>
      <c r="M17" s="34"/>
    </row>
    <row r="19" customFormat="false" ht="27.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2" s="24" customFormat="true" ht="15" hidden="false" customHeight="false" outlineLevel="0" collapsed="false">
      <c r="A22" s="25" t="s">
        <v>54</v>
      </c>
      <c r="B22" s="25"/>
      <c r="C22" s="25"/>
      <c r="D22" s="25"/>
      <c r="E22" s="26"/>
    </row>
    <row r="23" customFormat="false" ht="12.75" hidden="false" customHeight="false" outlineLevel="0" collapsed="false">
      <c r="A23" s="35" t="s">
        <v>47</v>
      </c>
      <c r="B23" s="35"/>
      <c r="C23" s="35"/>
      <c r="D23" s="35"/>
      <c r="E23" s="35"/>
    </row>
    <row r="26" customFormat="false" ht="12.75" hidden="false" customHeight="false" outlineLevel="0" collapsed="false">
      <c r="A26" s="1" t="s">
        <v>37</v>
      </c>
    </row>
    <row r="27" customFormat="false" ht="12.75" hidden="false" customHeight="false" outlineLevel="0" collapsed="false">
      <c r="A27" s="1" t="s">
        <v>38</v>
      </c>
    </row>
  </sheetData>
  <mergeCells count="15">
    <mergeCell ref="K1:L1"/>
    <mergeCell ref="K2:L2"/>
    <mergeCell ref="K3:L3"/>
    <mergeCell ref="K4:L4"/>
    <mergeCell ref="A7:M7"/>
    <mergeCell ref="A8:M8"/>
    <mergeCell ref="A11:A13"/>
    <mergeCell ref="B11:B13"/>
    <mergeCell ref="C11:D11"/>
    <mergeCell ref="E11:E13"/>
    <mergeCell ref="C12:C13"/>
    <mergeCell ref="D12:D13"/>
    <mergeCell ref="F12:M12"/>
    <mergeCell ref="A19:M19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Simona Rimcane</cp:lastModifiedBy>
  <cp:lastPrinted>2020-04-08T10:34:20Z</cp:lastPrinted>
  <dcterms:modified xsi:type="dcterms:W3CDTF">2021-09-23T07:02:42Z</dcterms:modified>
  <cp:revision>0</cp:revision>
  <dc:subject/>
  <dc:title/>
</cp:coreProperties>
</file>