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01.01.-31.08." sheetId="1" state="visible" r:id="rId2"/>
    <sheet name="Sheet1" sheetId="2" state="visible" r:id="rId3"/>
  </sheets>
  <definedNames>
    <definedName function="false" hidden="false" localSheetId="0" name="_xlnm.Print_Area" vbProcedure="false">'PII 01.01.-31.08.'!$A$1:$T$48</definedName>
    <definedName function="false" hidden="false" localSheetId="0" name="_xlnm.Print_Titles" vbProcedure="false">'PII 01.01.-31.08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1.pielikums</t>
  </si>
  <si>
    <t xml:space="preserve">Daugavpils domes</t>
  </si>
  <si>
    <t xml:space="preserve">2021.gada 23.sepemba </t>
  </si>
  <si>
    <t xml:space="preserve">lēmumam Nr.595</t>
  </si>
  <si>
    <t xml:space="preserve">Daugavpils pilsētas pirmsskolas izglītības iestāžu izglītojamo izmaksas 2021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33;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KK</t>
  </si>
  <si>
    <t xml:space="preserve">Daugavpils pilsētas 1.pirmsskolas izglītības iestāde</t>
  </si>
  <si>
    <t xml:space="preserve">Daugavpils pilsētas 3.pirmsskolas izglītības iestāde</t>
  </si>
  <si>
    <t xml:space="preserve">Daugavpils pilsētas 4.  pirmsskolas izglītības iestāde</t>
  </si>
  <si>
    <t xml:space="preserve">Daugavpils pilsētas 5.pirmsskolas izglītības iestāde</t>
  </si>
  <si>
    <t xml:space="preserve">Daugavpils 6.pamatskola pirmsskolas programmas</t>
  </si>
  <si>
    <t xml:space="preserve">Daugavpils pilsētas 7.pirmsskolas izglītības iestāde</t>
  </si>
  <si>
    <t xml:space="preserve">Daugavpils pilsētas 8.pirmsskolas izglītības iestāde</t>
  </si>
  <si>
    <t xml:space="preserve">Daugavpils pilsētas 9.  pirmsskolas izglītības iestāde</t>
  </si>
  <si>
    <t xml:space="preserve">Daugavpils pilsētas 10.pirmsskolas izglītības iestāde</t>
  </si>
  <si>
    <t xml:space="preserve">Daugavpils pilsētas 11.pirmsskolas izglītības iestāde</t>
  </si>
  <si>
    <t xml:space="preserve">Daugavpils pilsētas 12.pirmsskolas izglītības iestāde</t>
  </si>
  <si>
    <t xml:space="preserve">Daugavpils pilsētas 13.pirmsskolas izglītības iestāde</t>
  </si>
  <si>
    <t xml:space="preserve">Daugavpils pilsētas 14.pirmsskolas izglītības iestāde</t>
  </si>
  <si>
    <t xml:space="preserve">Daugavpils pilsētas 15.  pirmsskolas izglītības iestāde</t>
  </si>
  <si>
    <t xml:space="preserve">Daugavpils pilsētas 17.pirmsskolas izglītības iestāde</t>
  </si>
  <si>
    <t xml:space="preserve">Daugavpils pilsētas 18.pirmsskolas izglītības iestāde</t>
  </si>
  <si>
    <t xml:space="preserve">Daugavpils pilsētas 20.pirmsskolas izglītības iestāde</t>
  </si>
  <si>
    <t xml:space="preserve">Daugavpils pilsētas 21.pirmsskolas izglītības iestāde</t>
  </si>
  <si>
    <t xml:space="preserve">Daugavpils pilsētas 22.pirmsskolas izglītības iestāde</t>
  </si>
  <si>
    <t xml:space="preserve">Daugavpils pilsētas 23.pirmsskolas izglītības iestāde</t>
  </si>
  <si>
    <t xml:space="preserve">Daugavpils pilsētas 24.pirmsskolas izglītības iestāde</t>
  </si>
  <si>
    <t xml:space="preserve">Daugavpils pilsētas 26.pirmsskolas izglītības iestāde</t>
  </si>
  <si>
    <t xml:space="preserve">Daugavpils pilsētas 27.pirmsskolas izglītības iestāde</t>
  </si>
  <si>
    <t xml:space="preserve">Daugavpils pilsētas 28.pirmsskolas izglītības iestāde</t>
  </si>
  <si>
    <t xml:space="preserve">Daugavpils pilsētas 29.poļu pirmsskolas izglītības iestāde</t>
  </si>
  <si>
    <t xml:space="preserve">Daugavpils pilsētas 30.pirmsskolas izglītības iestāde</t>
  </si>
  <si>
    <t xml:space="preserve">Daugavpils pilsētas 32.pirmsskolas izglītības iestāde</t>
  </si>
  <si>
    <t xml:space="preserve">Daugavpils Ruģeļu pirmsskolas izglītības iestāde</t>
  </si>
  <si>
    <t xml:space="preserve">Domes priekšsēdētāja 1.vietnieks  _______________________________________ A.Vasiļevs</t>
  </si>
  <si>
    <t xml:space="preserve">(paraksts)</t>
  </si>
  <si>
    <t xml:space="preserve">O. Girvica</t>
  </si>
  <si>
    <t xml:space="preserve">6 54 07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A44" activeCellId="0" sqref="A44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2" width="9.99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fals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9" min="18" style="1" width="9.28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3.9" hidden="false" customHeight="true" outlineLevel="0" collapsed="false">
      <c r="O1" s="3"/>
      <c r="P1" s="3"/>
      <c r="Q1" s="3"/>
      <c r="R1" s="4" t="s">
        <v>0</v>
      </c>
      <c r="S1" s="4"/>
      <c r="T1" s="4"/>
    </row>
    <row r="2" customFormat="false" ht="13.9" hidden="false" customHeight="true" outlineLevel="0" collapsed="false">
      <c r="O2" s="3"/>
      <c r="P2" s="3"/>
      <c r="Q2" s="3"/>
      <c r="R2" s="4" t="s">
        <v>1</v>
      </c>
      <c r="S2" s="4"/>
      <c r="T2" s="4"/>
    </row>
    <row r="3" customFormat="false" ht="13.9" hidden="false" customHeight="true" outlineLevel="0" collapsed="false">
      <c r="O3" s="5"/>
      <c r="P3" s="5"/>
      <c r="Q3" s="5"/>
      <c r="R3" s="4" t="s">
        <v>2</v>
      </c>
      <c r="S3" s="4"/>
      <c r="T3" s="4"/>
    </row>
    <row r="4" customFormat="false" ht="12.75" hidden="false" customHeight="false" outlineLevel="0" collapsed="false">
      <c r="O4" s="3"/>
      <c r="P4" s="3"/>
      <c r="Q4" s="3"/>
      <c r="R4" s="4" t="s">
        <v>3</v>
      </c>
      <c r="S4" s="4"/>
      <c r="T4" s="4"/>
    </row>
    <row r="5" customFormat="false" ht="12.75" hidden="false" customHeight="false" outlineLevel="0" collapsed="false">
      <c r="O5" s="3"/>
      <c r="P5" s="3"/>
      <c r="Q5" s="3"/>
      <c r="R5" s="3"/>
      <c r="S5" s="3"/>
      <c r="T5" s="3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1" customFormat="true" ht="51" hidden="false" customHeight="true" outlineLevel="0" collapsed="false">
      <c r="A7" s="7" t="s">
        <v>5</v>
      </c>
      <c r="B7" s="8" t="s">
        <v>6</v>
      </c>
      <c r="C7" s="8"/>
      <c r="D7" s="8"/>
      <c r="E7" s="8" t="s">
        <v>7</v>
      </c>
      <c r="F7" s="8"/>
      <c r="G7" s="8" t="s">
        <v>8</v>
      </c>
      <c r="H7" s="8"/>
      <c r="I7" s="8"/>
      <c r="J7" s="8" t="s">
        <v>9</v>
      </c>
      <c r="K7" s="8"/>
      <c r="L7" s="8"/>
      <c r="M7" s="8" t="s">
        <v>10</v>
      </c>
      <c r="N7" s="8"/>
      <c r="O7" s="8" t="s">
        <v>11</v>
      </c>
      <c r="P7" s="8"/>
      <c r="Q7" s="9" t="s">
        <v>12</v>
      </c>
      <c r="R7" s="9" t="s">
        <v>13</v>
      </c>
      <c r="S7" s="9" t="s">
        <v>14</v>
      </c>
      <c r="T7" s="10" t="s">
        <v>15</v>
      </c>
    </row>
    <row r="8" s="11" customFormat="true" ht="93.75" hidden="false" customHeight="true" outlineLevel="0" collapsed="false">
      <c r="A8" s="7"/>
      <c r="B8" s="12" t="s">
        <v>16</v>
      </c>
      <c r="C8" s="12" t="s">
        <v>17</v>
      </c>
      <c r="D8" s="12" t="s">
        <v>18</v>
      </c>
      <c r="E8" s="12" t="s">
        <v>17</v>
      </c>
      <c r="F8" s="12" t="s">
        <v>19</v>
      </c>
      <c r="G8" s="12" t="s">
        <v>17</v>
      </c>
      <c r="H8" s="12" t="s">
        <v>20</v>
      </c>
      <c r="I8" s="12" t="s">
        <v>21</v>
      </c>
      <c r="J8" s="12" t="s">
        <v>17</v>
      </c>
      <c r="K8" s="12" t="s">
        <v>20</v>
      </c>
      <c r="L8" s="12" t="s">
        <v>22</v>
      </c>
      <c r="M8" s="13" t="s">
        <v>23</v>
      </c>
      <c r="N8" s="13" t="s">
        <v>20</v>
      </c>
      <c r="O8" s="13" t="s">
        <v>24</v>
      </c>
      <c r="P8" s="13" t="s">
        <v>20</v>
      </c>
      <c r="Q8" s="9"/>
      <c r="R8" s="9"/>
      <c r="S8" s="9"/>
      <c r="T8" s="10"/>
    </row>
    <row r="9" s="11" customFormat="true" ht="22.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25</v>
      </c>
      <c r="N9" s="12"/>
      <c r="O9" s="12"/>
      <c r="P9" s="12"/>
      <c r="Q9" s="12"/>
      <c r="R9" s="12"/>
      <c r="S9" s="12"/>
      <c r="T9" s="14"/>
    </row>
    <row r="10" s="11" customFormat="true" ht="26.25" hidden="false" customHeight="tru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1100</v>
      </c>
      <c r="N10" s="12"/>
      <c r="O10" s="12" t="n">
        <v>1200</v>
      </c>
      <c r="P10" s="12"/>
      <c r="Q10" s="12" t="n">
        <v>2100</v>
      </c>
      <c r="R10" s="12" t="n">
        <v>2200</v>
      </c>
      <c r="S10" s="12" t="n">
        <v>2300</v>
      </c>
      <c r="T10" s="14" t="n">
        <v>5233</v>
      </c>
    </row>
    <row r="11" s="16" customFormat="true" ht="12" hidden="false" customHeight="false" outlineLevel="0" collapsed="false">
      <c r="A11" s="15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4" t="n">
        <v>20</v>
      </c>
    </row>
    <row r="12" s="11" customFormat="true" ht="38.25" hidden="false" customHeight="false" outlineLevel="0" collapsed="false">
      <c r="A12" s="17" t="s">
        <v>26</v>
      </c>
      <c r="B12" s="18" t="n">
        <v>259</v>
      </c>
      <c r="C12" s="18" t="n">
        <f aca="false">B12-D12</f>
        <v>259</v>
      </c>
      <c r="D12" s="18"/>
      <c r="E12" s="19" t="n">
        <f aca="false">ROUND(G12/12,2)</f>
        <v>168.76</v>
      </c>
      <c r="F12" s="18"/>
      <c r="G12" s="19" t="n">
        <f aca="false">ROUND(J12/B12,2)</f>
        <v>2025.13</v>
      </c>
      <c r="H12" s="18"/>
      <c r="I12" s="18"/>
      <c r="J12" s="19" t="n">
        <f aca="false">M12+O12+Q12+R12+S12+T12</f>
        <v>524509.46</v>
      </c>
      <c r="K12" s="18"/>
      <c r="L12" s="19" t="n">
        <f aca="false">SUM(J12:K12)</f>
        <v>524509.46</v>
      </c>
      <c r="M12" s="19" t="n">
        <f aca="false">357353.13-12058.48+9165.51</f>
        <v>354460.16</v>
      </c>
      <c r="N12" s="18"/>
      <c r="O12" s="18" t="n">
        <f aca="false">96885.41-2904.89+2369.18</f>
        <v>96349.7</v>
      </c>
      <c r="P12" s="18"/>
      <c r="Q12" s="19" t="n">
        <v>0</v>
      </c>
      <c r="R12" s="19" t="n">
        <v>39985.54</v>
      </c>
      <c r="S12" s="19" t="n">
        <f aca="false">34506.57-792.51</f>
        <v>33714.06</v>
      </c>
      <c r="T12" s="20" t="n">
        <v>0</v>
      </c>
    </row>
    <row r="13" s="11" customFormat="true" ht="38.25" hidden="false" customHeight="false" outlineLevel="0" collapsed="false">
      <c r="A13" s="17" t="s">
        <v>27</v>
      </c>
      <c r="B13" s="18" t="n">
        <v>223</v>
      </c>
      <c r="C13" s="18" t="n">
        <f aca="false">B13-D13</f>
        <v>223</v>
      </c>
      <c r="D13" s="18"/>
      <c r="E13" s="18" t="n">
        <f aca="false">ROUND(G13/12,2)</f>
        <v>190.44</v>
      </c>
      <c r="F13" s="18"/>
      <c r="G13" s="19" t="n">
        <f aca="false">ROUND(J13/B13,2)</f>
        <v>2285.32</v>
      </c>
      <c r="H13" s="18"/>
      <c r="I13" s="18"/>
      <c r="J13" s="19" t="n">
        <f aca="false">M13+O13+Q13+R13+S13+T13</f>
        <v>509626.17</v>
      </c>
      <c r="K13" s="18"/>
      <c r="L13" s="21" t="n">
        <f aca="false">SUM(J13:K13)</f>
        <v>509626.17</v>
      </c>
      <c r="M13" s="19" t="n">
        <f aca="false">351957.11-12517+15788.72</f>
        <v>355228.83</v>
      </c>
      <c r="N13" s="18"/>
      <c r="O13" s="18" t="n">
        <f aca="false">97304.77-3015.35+4163.69</f>
        <v>98453.11</v>
      </c>
      <c r="P13" s="18"/>
      <c r="Q13" s="21" t="n">
        <v>315</v>
      </c>
      <c r="R13" s="21" t="n">
        <v>35701.44</v>
      </c>
      <c r="S13" s="18" t="n">
        <f aca="false">20677.58-17.78-732.01</f>
        <v>19927.79</v>
      </c>
      <c r="T13" s="22" t="n">
        <v>0</v>
      </c>
    </row>
    <row r="14" s="23" customFormat="true" ht="38.25" hidden="false" customHeight="false" outlineLevel="0" collapsed="false">
      <c r="A14" s="17" t="s">
        <v>28</v>
      </c>
      <c r="B14" s="18" t="n">
        <v>84</v>
      </c>
      <c r="C14" s="18" t="n">
        <f aca="false">B14-D14</f>
        <v>84</v>
      </c>
      <c r="D14" s="18"/>
      <c r="E14" s="18" t="n">
        <f aca="false">ROUND(G14/12,2)</f>
        <v>216.35</v>
      </c>
      <c r="F14" s="18"/>
      <c r="G14" s="19" t="n">
        <f aca="false">ROUND(J14/B14,2)</f>
        <v>2596.23</v>
      </c>
      <c r="H14" s="18"/>
      <c r="I14" s="18"/>
      <c r="J14" s="19" t="n">
        <f aca="false">M14+O14+Q14+R14+S14+T14</f>
        <v>218083.61</v>
      </c>
      <c r="K14" s="21"/>
      <c r="L14" s="21" t="n">
        <f aca="false">SUM(J14:K14)</f>
        <v>218083.61</v>
      </c>
      <c r="M14" s="19" t="n">
        <f aca="false">148210.46-5822+3677.94-N14</f>
        <v>146066.4</v>
      </c>
      <c r="N14" s="21"/>
      <c r="O14" s="21" t="n">
        <f aca="false">41297.31-1402.52+891.3-P14</f>
        <v>40786.09</v>
      </c>
      <c r="P14" s="21"/>
      <c r="Q14" s="21" t="n">
        <v>0</v>
      </c>
      <c r="R14" s="18" t="n">
        <v>19838.4</v>
      </c>
      <c r="S14" s="18" t="n">
        <f aca="false">11771.32-63.65-314.95</f>
        <v>11392.72</v>
      </c>
      <c r="T14" s="22" t="n">
        <v>0</v>
      </c>
    </row>
    <row r="15" s="11" customFormat="true" ht="38.25" hidden="false" customHeight="false" outlineLevel="0" collapsed="false">
      <c r="A15" s="17" t="s">
        <v>29</v>
      </c>
      <c r="B15" s="18" t="n">
        <v>226</v>
      </c>
      <c r="C15" s="18" t="n">
        <f aca="false">B15-D15</f>
        <v>226</v>
      </c>
      <c r="D15" s="18"/>
      <c r="E15" s="18" t="n">
        <f aca="false">ROUND(G15/12,2)</f>
        <v>190.09</v>
      </c>
      <c r="F15" s="18"/>
      <c r="G15" s="19" t="n">
        <f aca="false">ROUND(J15/B15,2)</f>
        <v>2281.06</v>
      </c>
      <c r="H15" s="18"/>
      <c r="I15" s="18"/>
      <c r="J15" s="19" t="n">
        <f aca="false">M15+O15+Q15+R15+S15+T15</f>
        <v>515519.41</v>
      </c>
      <c r="K15" s="18"/>
      <c r="L15" s="21" t="n">
        <f aca="false">SUM(J15:K15)</f>
        <v>515519.41</v>
      </c>
      <c r="M15" s="19" t="n">
        <f aca="false">329713.62-11833.3+29649.98</f>
        <v>347530.3</v>
      </c>
      <c r="N15" s="18"/>
      <c r="O15" s="18" t="n">
        <f aca="false">97480.48-2850.64+7214</f>
        <v>101843.84</v>
      </c>
      <c r="P15" s="18"/>
      <c r="Q15" s="21" t="n">
        <v>346.8</v>
      </c>
      <c r="R15" s="18" t="n">
        <v>41949.89</v>
      </c>
      <c r="S15" s="18" t="n">
        <f aca="false">24519.13-17.24-653.31</f>
        <v>23848.58</v>
      </c>
      <c r="T15" s="22" t="n">
        <v>0</v>
      </c>
    </row>
    <row r="16" s="11" customFormat="true" ht="53.25" hidden="false" customHeight="true" outlineLevel="0" collapsed="false">
      <c r="A16" s="17" t="s">
        <v>30</v>
      </c>
      <c r="B16" s="18" t="n">
        <v>53</v>
      </c>
      <c r="C16" s="18" t="n">
        <f aca="false">B16-D16</f>
        <v>53</v>
      </c>
      <c r="D16" s="18"/>
      <c r="E16" s="18" t="n">
        <f aca="false">ROUND(G16/12,2)</f>
        <v>154.14</v>
      </c>
      <c r="F16" s="18"/>
      <c r="G16" s="19" t="n">
        <f aca="false">ROUND(J16/B16,2)</f>
        <v>1849.65</v>
      </c>
      <c r="H16" s="18"/>
      <c r="I16" s="18"/>
      <c r="J16" s="19" t="n">
        <f aca="false">M16+O16+Q16+R16+S16+T16</f>
        <v>98031.61</v>
      </c>
      <c r="K16" s="18"/>
      <c r="L16" s="21" t="n">
        <f aca="false">SUM(J16:K16)</f>
        <v>98031.61</v>
      </c>
      <c r="M16" s="19" t="n">
        <f aca="false">73041.59-2602+2027.29</f>
        <v>72466.88</v>
      </c>
      <c r="N16" s="18"/>
      <c r="O16" s="18" t="n">
        <f aca="false">20016.41-626.82+506.75</f>
        <v>19896.34</v>
      </c>
      <c r="P16" s="18"/>
      <c r="Q16" s="21" t="n">
        <v>0</v>
      </c>
      <c r="R16" s="18" t="n">
        <v>1440.91</v>
      </c>
      <c r="S16" s="18" t="n">
        <f aca="false">4353.73-126.25</f>
        <v>4227.48</v>
      </c>
      <c r="T16" s="22" t="n">
        <v>0</v>
      </c>
    </row>
    <row r="17" s="11" customFormat="true" ht="38.25" hidden="false" customHeight="false" outlineLevel="0" collapsed="false">
      <c r="A17" s="17" t="s">
        <v>31</v>
      </c>
      <c r="B17" s="18" t="n">
        <v>252</v>
      </c>
      <c r="C17" s="18" t="n">
        <f aca="false">B17-D17</f>
        <v>252</v>
      </c>
      <c r="D17" s="18"/>
      <c r="E17" s="18" t="n">
        <f aca="false">ROUND(G17/12,2)</f>
        <v>186.06</v>
      </c>
      <c r="F17" s="18"/>
      <c r="G17" s="19" t="n">
        <f aca="false">ROUND(J17/B17,2)</f>
        <v>2232.68</v>
      </c>
      <c r="H17" s="18"/>
      <c r="I17" s="18"/>
      <c r="J17" s="19" t="n">
        <f aca="false">M17+O17+Q17+R17+S17+T17</f>
        <v>562635.47</v>
      </c>
      <c r="K17" s="18"/>
      <c r="L17" s="21" t="n">
        <f aca="false">SUM(J17:K17)</f>
        <v>562635.47</v>
      </c>
      <c r="M17" s="19" t="n">
        <f aca="false">373839.48-12268.01+8149.22</f>
        <v>369720.69</v>
      </c>
      <c r="N17" s="18"/>
      <c r="O17" s="18" t="n">
        <f aca="false">99777.45-2955.36+2037.94</f>
        <v>98860.03</v>
      </c>
      <c r="P17" s="18"/>
      <c r="Q17" s="21" t="n">
        <v>315</v>
      </c>
      <c r="R17" s="21" t="n">
        <f aca="false">57488.02</f>
        <v>57488.02</v>
      </c>
      <c r="S17" s="18" t="n">
        <f aca="false">36981.16-25.43-704</f>
        <v>36251.73</v>
      </c>
      <c r="T17" s="22" t="n">
        <v>0</v>
      </c>
    </row>
    <row r="18" s="24" customFormat="true" ht="38.25" hidden="false" customHeight="false" outlineLevel="0" collapsed="false">
      <c r="A18" s="17" t="s">
        <v>32</v>
      </c>
      <c r="B18" s="18" t="n">
        <v>40</v>
      </c>
      <c r="C18" s="18" t="n">
        <f aca="false">B18-D18</f>
        <v>40</v>
      </c>
      <c r="D18" s="18"/>
      <c r="E18" s="18" t="n">
        <f aca="false">ROUND(G18/12,2)</f>
        <v>493.06</v>
      </c>
      <c r="F18" s="18"/>
      <c r="G18" s="19" t="n">
        <f aca="false">ROUND(J18/B18,2)</f>
        <v>5916.75</v>
      </c>
      <c r="H18" s="18"/>
      <c r="I18" s="18"/>
      <c r="J18" s="19" t="n">
        <f aca="false">M18+O18+Q18+R18+S18+T18</f>
        <v>236670.06</v>
      </c>
      <c r="K18" s="18"/>
      <c r="L18" s="21" t="n">
        <f aca="false">SUM(J18:K18)</f>
        <v>236670.06</v>
      </c>
      <c r="M18" s="19" t="n">
        <f aca="false">169750.56-5177.05+777.81</f>
        <v>165351.32</v>
      </c>
      <c r="N18" s="18"/>
      <c r="O18" s="19" t="n">
        <f aca="false">50094.17-1247.15+211.54</f>
        <v>49058.56</v>
      </c>
      <c r="P18" s="18"/>
      <c r="Q18" s="21" t="n">
        <v>200</v>
      </c>
      <c r="R18" s="19" t="n">
        <v>10943.54</v>
      </c>
      <c r="S18" s="19" t="n">
        <f aca="false">11498.4-381.76</f>
        <v>11116.64</v>
      </c>
      <c r="T18" s="20" t="n">
        <v>0</v>
      </c>
    </row>
    <row r="19" s="23" customFormat="true" ht="38.25" hidden="false" customHeight="false" outlineLevel="0" collapsed="false">
      <c r="A19" s="17" t="s">
        <v>33</v>
      </c>
      <c r="B19" s="18" t="n">
        <v>60</v>
      </c>
      <c r="C19" s="18" t="n">
        <f aca="false">B19-D19</f>
        <v>60</v>
      </c>
      <c r="D19" s="18"/>
      <c r="E19" s="18" t="n">
        <f aca="false">ROUND(G19/12,2)</f>
        <v>278.04</v>
      </c>
      <c r="F19" s="18"/>
      <c r="G19" s="19" t="n">
        <f aca="false">ROUND(J19/B19,2)</f>
        <v>3336.44</v>
      </c>
      <c r="H19" s="18"/>
      <c r="I19" s="18"/>
      <c r="J19" s="19" t="n">
        <f aca="false">M19+O19+Q19+R19+S19+T19</f>
        <v>200186.47</v>
      </c>
      <c r="K19" s="21"/>
      <c r="L19" s="21" t="n">
        <f aca="false">SUM(J19:K19)</f>
        <v>200186.47</v>
      </c>
      <c r="M19" s="19" t="n">
        <f aca="false">132272.24-5076+5831.66</f>
        <v>133027.9</v>
      </c>
      <c r="N19" s="21"/>
      <c r="O19" s="19" t="n">
        <f aca="false">37157.18-1222.81+1404.89</f>
        <v>37339.26</v>
      </c>
      <c r="P19" s="21"/>
      <c r="Q19" s="21" t="n">
        <v>0</v>
      </c>
      <c r="R19" s="19" t="n">
        <v>19001.11</v>
      </c>
      <c r="S19" s="19" t="n">
        <f aca="false">11071.05-252.85</f>
        <v>10818.2</v>
      </c>
      <c r="T19" s="20" t="n">
        <v>0</v>
      </c>
    </row>
    <row r="20" s="11" customFormat="true" ht="38.25" hidden="false" customHeight="false" outlineLevel="0" collapsed="false">
      <c r="A20" s="17" t="s">
        <v>34</v>
      </c>
      <c r="B20" s="18" t="n">
        <v>121</v>
      </c>
      <c r="C20" s="18" t="n">
        <f aca="false">B20-D20</f>
        <v>121</v>
      </c>
      <c r="D20" s="18"/>
      <c r="E20" s="18" t="n">
        <f aca="false">ROUND(G20/12,2)</f>
        <v>209.39</v>
      </c>
      <c r="F20" s="18"/>
      <c r="G20" s="19" t="n">
        <f aca="false">ROUND(J20/B20,2)</f>
        <v>2512.68</v>
      </c>
      <c r="H20" s="18"/>
      <c r="I20" s="18"/>
      <c r="J20" s="19" t="n">
        <f aca="false">M20+O20+Q20+R20+S20+T20</f>
        <v>304034.01</v>
      </c>
      <c r="K20" s="18"/>
      <c r="L20" s="21" t="n">
        <f aca="false">SUM(J20:K20)</f>
        <v>304034.01</v>
      </c>
      <c r="M20" s="19" t="n">
        <f aca="false">211926.3-6613+4505.99</f>
        <v>209819.29</v>
      </c>
      <c r="N20" s="18"/>
      <c r="O20" s="19" t="n">
        <f aca="false">60478.42-1593.07+1199.22</f>
        <v>60084.57</v>
      </c>
      <c r="P20" s="18"/>
      <c r="Q20" s="21" t="n">
        <v>200</v>
      </c>
      <c r="R20" s="19" t="n">
        <f aca="false">19162.41</f>
        <v>19162.41</v>
      </c>
      <c r="S20" s="19" t="n">
        <f aca="false">15637.94-870.2</f>
        <v>14767.74</v>
      </c>
      <c r="T20" s="20" t="n">
        <v>0</v>
      </c>
    </row>
    <row r="21" s="11" customFormat="true" ht="38.25" hidden="false" customHeight="false" outlineLevel="0" collapsed="false">
      <c r="A21" s="17" t="s">
        <v>35</v>
      </c>
      <c r="B21" s="18" t="n">
        <v>107</v>
      </c>
      <c r="C21" s="18" t="n">
        <f aca="false">B21-D21</f>
        <v>107</v>
      </c>
      <c r="D21" s="18"/>
      <c r="E21" s="18" t="n">
        <f aca="false">ROUND(G21/12,2)</f>
        <v>217.49</v>
      </c>
      <c r="F21" s="18"/>
      <c r="G21" s="19" t="n">
        <f aca="false">ROUND(J21/B21,2)</f>
        <v>2609.92</v>
      </c>
      <c r="H21" s="18"/>
      <c r="I21" s="18"/>
      <c r="J21" s="19" t="n">
        <f aca="false">M21+O21+Q21+R21+S21+T21</f>
        <v>279261.58</v>
      </c>
      <c r="K21" s="18"/>
      <c r="L21" s="21" t="n">
        <f aca="false">SUM(J21:K21)</f>
        <v>279261.58</v>
      </c>
      <c r="M21" s="19" t="n">
        <f aca="false">192547.48-7004+9870.34</f>
        <v>195413.82</v>
      </c>
      <c r="N21" s="18"/>
      <c r="O21" s="19" t="n">
        <f aca="false">52775.02-1687.26+2393.15</f>
        <v>53480.91</v>
      </c>
      <c r="P21" s="18"/>
      <c r="Q21" s="21" t="n">
        <v>315</v>
      </c>
      <c r="R21" s="19" t="n">
        <v>20607.97</v>
      </c>
      <c r="S21" s="19" t="n">
        <f aca="false">9722.39-278.51</f>
        <v>9443.88</v>
      </c>
      <c r="T21" s="20" t="n">
        <v>0</v>
      </c>
    </row>
    <row r="22" s="11" customFormat="true" ht="38.25" hidden="false" customHeight="false" outlineLevel="0" collapsed="false">
      <c r="A22" s="17" t="s">
        <v>36</v>
      </c>
      <c r="B22" s="18" t="n">
        <v>101</v>
      </c>
      <c r="C22" s="18" t="n">
        <f aca="false">B22-D22</f>
        <v>101</v>
      </c>
      <c r="D22" s="18"/>
      <c r="E22" s="18" t="n">
        <f aca="false">ROUND(G22/12,2)</f>
        <v>233</v>
      </c>
      <c r="F22" s="18"/>
      <c r="G22" s="19" t="n">
        <f aca="false">ROUND(J22/B22,2)</f>
        <v>2796.02</v>
      </c>
      <c r="H22" s="18"/>
      <c r="I22" s="18"/>
      <c r="J22" s="19" t="n">
        <f aca="false">M22+O22+Q22+R22+S22+T22</f>
        <v>282397.52</v>
      </c>
      <c r="K22" s="18"/>
      <c r="L22" s="21" t="n">
        <f aca="false">SUM(J22:K22)</f>
        <v>282397.52</v>
      </c>
      <c r="M22" s="19" t="n">
        <f aca="false">187540.53-5911+6504.62</f>
        <v>188134.15</v>
      </c>
      <c r="N22" s="18"/>
      <c r="O22" s="19" t="n">
        <f aca="false">52442.22-1423.96+1590.94</f>
        <v>52609.2</v>
      </c>
      <c r="P22" s="18"/>
      <c r="Q22" s="21" t="n">
        <v>143.9</v>
      </c>
      <c r="R22" s="19" t="n">
        <v>31652.47</v>
      </c>
      <c r="S22" s="19" t="n">
        <f aca="false">10099.62-241.82</f>
        <v>9857.8</v>
      </c>
      <c r="T22" s="20" t="n">
        <v>0</v>
      </c>
    </row>
    <row r="23" s="11" customFormat="true" ht="38.25" hidden="false" customHeight="false" outlineLevel="0" collapsed="false">
      <c r="A23" s="17" t="s">
        <v>37</v>
      </c>
      <c r="B23" s="18" t="n">
        <v>106</v>
      </c>
      <c r="C23" s="18" t="n">
        <f aca="false">B23-D23</f>
        <v>106</v>
      </c>
      <c r="D23" s="18"/>
      <c r="E23" s="18" t="n">
        <f aca="false">ROUND(G23/12,2)</f>
        <v>186.8</v>
      </c>
      <c r="F23" s="18"/>
      <c r="G23" s="19" t="n">
        <f aca="false">ROUND(J23/B23,2)</f>
        <v>2241.57</v>
      </c>
      <c r="H23" s="18"/>
      <c r="I23" s="18"/>
      <c r="J23" s="19" t="n">
        <f aca="false">M23+O23+Q23+R23+S23+T23</f>
        <v>237606.56</v>
      </c>
      <c r="K23" s="18"/>
      <c r="L23" s="21" t="n">
        <f aca="false">SUM(J23:K23)</f>
        <v>237606.56</v>
      </c>
      <c r="M23" s="19" t="n">
        <f aca="false">161708.7-5548+5828.13</f>
        <v>161988.83</v>
      </c>
      <c r="N23" s="19"/>
      <c r="O23" s="19" t="n">
        <f aca="false">44293.61-1336.51+1403.92</f>
        <v>44361.02</v>
      </c>
      <c r="P23" s="19"/>
      <c r="Q23" s="19" t="n">
        <v>200</v>
      </c>
      <c r="R23" s="19" t="n">
        <v>22073.09</v>
      </c>
      <c r="S23" s="19" t="n">
        <f aca="false">9225.44-241.82</f>
        <v>8983.62</v>
      </c>
      <c r="T23" s="20" t="n">
        <v>0</v>
      </c>
    </row>
    <row r="24" s="11" customFormat="true" ht="38.25" hidden="false" customHeight="false" outlineLevel="0" collapsed="false">
      <c r="A24" s="17" t="s">
        <v>38</v>
      </c>
      <c r="B24" s="18" t="n">
        <v>241</v>
      </c>
      <c r="C24" s="18" t="n">
        <f aca="false">B24-D24</f>
        <v>241</v>
      </c>
      <c r="D24" s="18"/>
      <c r="E24" s="18" t="n">
        <f aca="false">ROUND(G24/12,2)</f>
        <v>191.79</v>
      </c>
      <c r="F24" s="18"/>
      <c r="G24" s="19" t="n">
        <f aca="false">ROUND(J24/B24,2)</f>
        <v>2301.45</v>
      </c>
      <c r="H24" s="18"/>
      <c r="I24" s="18"/>
      <c r="J24" s="19" t="n">
        <f aca="false">M24+O24+Q24+R24+S24+T24</f>
        <v>554649.76</v>
      </c>
      <c r="K24" s="18"/>
      <c r="L24" s="21" t="n">
        <f aca="false">SUM(J24:K24)</f>
        <v>554649.76</v>
      </c>
      <c r="M24" s="19" t="n">
        <f aca="false">370550.98-14084.5+16570.35</f>
        <v>373036.83</v>
      </c>
      <c r="N24" s="19"/>
      <c r="O24" s="19" t="n">
        <f aca="false">98615.58-3392.96+4180.34</f>
        <v>99402.96</v>
      </c>
      <c r="P24" s="19"/>
      <c r="Q24" s="19" t="n">
        <v>0</v>
      </c>
      <c r="R24" s="19" t="n">
        <v>50356.58</v>
      </c>
      <c r="S24" s="19" t="n">
        <f aca="false">32949.58-48.28-1047.91</f>
        <v>31853.39</v>
      </c>
      <c r="T24" s="20" t="n">
        <v>0</v>
      </c>
    </row>
    <row r="25" s="23" customFormat="true" ht="38.25" hidden="false" customHeight="false" outlineLevel="0" collapsed="false">
      <c r="A25" s="17" t="s">
        <v>39</v>
      </c>
      <c r="B25" s="18" t="n">
        <v>60</v>
      </c>
      <c r="C25" s="18" t="n">
        <f aca="false">B25-D25</f>
        <v>60</v>
      </c>
      <c r="D25" s="18"/>
      <c r="E25" s="18" t="n">
        <f aca="false">ROUND(G25/12,2)</f>
        <v>226.21</v>
      </c>
      <c r="F25" s="18"/>
      <c r="G25" s="19" t="n">
        <f aca="false">ROUND(J25/B25,2)</f>
        <v>2714.52</v>
      </c>
      <c r="H25" s="18"/>
      <c r="I25" s="18"/>
      <c r="J25" s="19" t="n">
        <f aca="false">M25+O25+Q25+R25+S25+T25</f>
        <v>162871.21</v>
      </c>
      <c r="K25" s="18"/>
      <c r="L25" s="21" t="n">
        <f aca="false">SUM(J25:K25)</f>
        <v>162871.21</v>
      </c>
      <c r="M25" s="19" t="n">
        <f aca="false">107058.51-5085+8382.92</f>
        <v>110356.43</v>
      </c>
      <c r="N25" s="19"/>
      <c r="O25" s="19" t="n">
        <f aca="false">32032.49-1224.98+2348.11</f>
        <v>33155.62</v>
      </c>
      <c r="P25" s="19"/>
      <c r="Q25" s="19" t="n">
        <v>200</v>
      </c>
      <c r="R25" s="19" t="n">
        <v>13665.89</v>
      </c>
      <c r="S25" s="19" t="n">
        <f aca="false">5661.59-168.32</f>
        <v>5493.27</v>
      </c>
      <c r="T25" s="20" t="n">
        <v>0</v>
      </c>
    </row>
    <row r="26" s="11" customFormat="true" ht="38.25" hidden="false" customHeight="false" outlineLevel="0" collapsed="false">
      <c r="A26" s="17" t="s">
        <v>40</v>
      </c>
      <c r="B26" s="18" t="n">
        <v>106</v>
      </c>
      <c r="C26" s="18" t="n">
        <f aca="false">B26-D26</f>
        <v>106</v>
      </c>
      <c r="D26" s="18"/>
      <c r="E26" s="18" t="n">
        <f aca="false">ROUND(G26/12,2)</f>
        <v>224.96</v>
      </c>
      <c r="F26" s="18"/>
      <c r="G26" s="19" t="n">
        <f aca="false">ROUND(J26/B26,2)</f>
        <v>2699.51</v>
      </c>
      <c r="H26" s="18"/>
      <c r="I26" s="18"/>
      <c r="J26" s="19" t="n">
        <f aca="false">M26+O26+Q26+R26+S26+T26</f>
        <v>286147.7</v>
      </c>
      <c r="K26" s="18"/>
      <c r="L26" s="21" t="n">
        <f aca="false">SUM(J26:K26)</f>
        <v>286147.7</v>
      </c>
      <c r="M26" s="19" t="n">
        <f aca="false">195123.81-7477+5378.6+2953.37</f>
        <v>195978.78</v>
      </c>
      <c r="N26" s="19"/>
      <c r="O26" s="19" t="n">
        <f aca="false">53665.49-1801.21+3972.1+756.2</f>
        <v>56592.58</v>
      </c>
      <c r="P26" s="19"/>
      <c r="Q26" s="19" t="n">
        <v>0</v>
      </c>
      <c r="R26" s="19" t="n">
        <v>22476.8</v>
      </c>
      <c r="S26" s="19" t="n">
        <f aca="false">11420.14-320.6</f>
        <v>11099.54</v>
      </c>
      <c r="T26" s="20" t="n">
        <v>0</v>
      </c>
    </row>
    <row r="27" s="23" customFormat="true" ht="38.25" hidden="false" customHeight="false" outlineLevel="0" collapsed="false">
      <c r="A27" s="17" t="s">
        <v>41</v>
      </c>
      <c r="B27" s="18" t="n">
        <v>156</v>
      </c>
      <c r="C27" s="18" t="n">
        <f aca="false">B27-D27</f>
        <v>141</v>
      </c>
      <c r="D27" s="18" t="n">
        <v>15</v>
      </c>
      <c r="E27" s="18" t="n">
        <f aca="false">ROUND(G27/12,2)</f>
        <v>187.44</v>
      </c>
      <c r="F27" s="18" t="n">
        <f aca="false">ROUND(I27/12,2)</f>
        <v>339.03</v>
      </c>
      <c r="G27" s="19" t="n">
        <f aca="false">ROUND(J27/B27,2)</f>
        <v>2249.33</v>
      </c>
      <c r="H27" s="18" t="n">
        <f aca="false">ROUND(K27/D27,2)</f>
        <v>1819.06</v>
      </c>
      <c r="I27" s="18" t="n">
        <f aca="false">SUM(G27:H27)</f>
        <v>4068.39</v>
      </c>
      <c r="J27" s="19" t="n">
        <f aca="false">M27+O27+Q27+R27+S27+T27</f>
        <v>350896.07</v>
      </c>
      <c r="K27" s="19" t="n">
        <f aca="false">N27+P27</f>
        <v>27285.83</v>
      </c>
      <c r="L27" s="21" t="n">
        <f aca="false">SUM(J27:K27)</f>
        <v>378181.9</v>
      </c>
      <c r="M27" s="19" t="n">
        <f aca="false">258677.02-8505+7161.48+7779.74-N27</f>
        <v>243124.74</v>
      </c>
      <c r="N27" s="19" t="n">
        <f aca="false">22506-517.5</f>
        <v>21988.5</v>
      </c>
      <c r="O27" s="19" t="n">
        <f aca="false">69558.44-2048.85+1434.63+2066.13-P27</f>
        <v>65713.02</v>
      </c>
      <c r="P27" s="19" t="n">
        <f aca="false">5422-124.67</f>
        <v>5297.33</v>
      </c>
      <c r="Q27" s="19" t="n">
        <v>0</v>
      </c>
      <c r="R27" s="19" t="n">
        <v>32688.71</v>
      </c>
      <c r="S27" s="19" t="n">
        <f aca="false">9908.66-539.06</f>
        <v>9369.6</v>
      </c>
      <c r="T27" s="20" t="n">
        <v>0</v>
      </c>
    </row>
    <row r="28" s="11" customFormat="true" ht="38.25" hidden="false" customHeight="false" outlineLevel="0" collapsed="false">
      <c r="A28" s="17" t="s">
        <v>42</v>
      </c>
      <c r="B28" s="18" t="n">
        <v>221</v>
      </c>
      <c r="C28" s="18" t="n">
        <f aca="false">B28-D28</f>
        <v>221</v>
      </c>
      <c r="D28" s="18"/>
      <c r="E28" s="18" t="n">
        <f aca="false">ROUND(G28/12,2)</f>
        <v>178.32</v>
      </c>
      <c r="F28" s="18"/>
      <c r="G28" s="19" t="n">
        <f aca="false">ROUND(J28/B28,2)</f>
        <v>2139.81</v>
      </c>
      <c r="H28" s="18"/>
      <c r="I28" s="18"/>
      <c r="J28" s="18" t="n">
        <f aca="false">M28+O28+Q28+R28+S28+T28</f>
        <v>472897.15</v>
      </c>
      <c r="K28" s="18"/>
      <c r="L28" s="21" t="n">
        <f aca="false">SUM(J28:K28)</f>
        <v>472897.15</v>
      </c>
      <c r="M28" s="19" t="n">
        <f aca="false">318228.11-10843+3918.51+10258.12</f>
        <v>321561.74</v>
      </c>
      <c r="N28" s="19"/>
      <c r="O28" s="19" t="n">
        <f aca="false">84014.17-2612.08+2107.56+2464.71</f>
        <v>85974.36</v>
      </c>
      <c r="P28" s="19"/>
      <c r="Q28" s="19" t="n">
        <v>200</v>
      </c>
      <c r="R28" s="19" t="n">
        <v>32396.54</v>
      </c>
      <c r="S28" s="19" t="n">
        <f aca="false">33576.07-18.89-792.67</f>
        <v>32764.51</v>
      </c>
      <c r="T28" s="20" t="n">
        <v>0</v>
      </c>
    </row>
    <row r="29" s="11" customFormat="true" ht="38.25" hidden="false" customHeight="false" outlineLevel="0" collapsed="false">
      <c r="A29" s="17" t="s">
        <v>43</v>
      </c>
      <c r="B29" s="18" t="n">
        <v>226</v>
      </c>
      <c r="C29" s="18" t="n">
        <f aca="false">B29-D29</f>
        <v>226</v>
      </c>
      <c r="D29" s="18"/>
      <c r="E29" s="18" t="n">
        <f aca="false">ROUND(G29/12,2)</f>
        <v>174.14</v>
      </c>
      <c r="F29" s="18"/>
      <c r="G29" s="19" t="n">
        <f aca="false">ROUND(J29/B29,2)</f>
        <v>2089.7</v>
      </c>
      <c r="H29" s="18"/>
      <c r="I29" s="18"/>
      <c r="J29" s="18" t="n">
        <f aca="false">M29+O29+Q29+R29+S29+T29</f>
        <v>472271.27</v>
      </c>
      <c r="K29" s="18"/>
      <c r="L29" s="21" t="n">
        <f aca="false">SUM(J29:K29)</f>
        <v>472271.27</v>
      </c>
      <c r="M29" s="19" t="n">
        <f aca="false">330767.02-11941+19175.78</f>
        <v>338001.8</v>
      </c>
      <c r="N29" s="19"/>
      <c r="O29" s="19" t="n">
        <f aca="false">86067.73-2876.59+4703.48</f>
        <v>87894.62</v>
      </c>
      <c r="P29" s="19"/>
      <c r="Q29" s="19" t="n">
        <v>333.2</v>
      </c>
      <c r="R29" s="19" t="n">
        <v>27835.83</v>
      </c>
      <c r="S29" s="19" t="n">
        <f aca="false">19038.5-832.68</f>
        <v>18205.82</v>
      </c>
      <c r="T29" s="20" t="n">
        <v>0</v>
      </c>
    </row>
    <row r="30" s="23" customFormat="true" ht="38.25" hidden="false" customHeight="false" outlineLevel="0" collapsed="false">
      <c r="A30" s="17" t="s">
        <v>44</v>
      </c>
      <c r="B30" s="18" t="n">
        <v>58</v>
      </c>
      <c r="C30" s="18" t="n">
        <f aca="false">B30-D30</f>
        <v>50</v>
      </c>
      <c r="D30" s="18" t="n">
        <v>8</v>
      </c>
      <c r="E30" s="18" t="n">
        <f aca="false">ROUND(G30/12,2)</f>
        <v>350.99</v>
      </c>
      <c r="F30" s="18" t="n">
        <f aca="false">ROUND(I30/12,2)</f>
        <v>563.4</v>
      </c>
      <c r="G30" s="19" t="n">
        <f aca="false">ROUND(J30/B30,2)</f>
        <v>4211.92</v>
      </c>
      <c r="H30" s="18" t="n">
        <f aca="false">ROUND(K30/D30,2)</f>
        <v>2548.87</v>
      </c>
      <c r="I30" s="18" t="n">
        <f aca="false">SUM(G30:H30)</f>
        <v>6760.79</v>
      </c>
      <c r="J30" s="19" t="n">
        <f aca="false">M30+O30+Q30+R30+S30+T30</f>
        <v>244291.26</v>
      </c>
      <c r="K30" s="18" t="n">
        <f aca="false">N30+P30</f>
        <v>20390.98</v>
      </c>
      <c r="L30" s="21" t="n">
        <f aca="false">SUM(J30:K30)</f>
        <v>264682.24</v>
      </c>
      <c r="M30" s="19" t="n">
        <f aca="false">187357.43-5717.17+8036.1-N30</f>
        <v>173679.36</v>
      </c>
      <c r="N30" s="25" t="n">
        <f aca="false">16375-378</f>
        <v>15997</v>
      </c>
      <c r="O30" s="19" t="n">
        <f aca="false">50656.74-1377.27+1962.27-P30</f>
        <v>46847.76</v>
      </c>
      <c r="P30" s="19" t="n">
        <f aca="false">4485.04-91.06</f>
        <v>4393.98</v>
      </c>
      <c r="Q30" s="19" t="n">
        <v>225</v>
      </c>
      <c r="R30" s="19" t="n">
        <v>16455.7</v>
      </c>
      <c r="S30" s="19" t="n">
        <f aca="false">7334-250.56</f>
        <v>7083.44</v>
      </c>
      <c r="T30" s="20" t="n">
        <v>0</v>
      </c>
    </row>
    <row r="31" s="11" customFormat="true" ht="38.25" hidden="false" customHeight="false" outlineLevel="0" collapsed="false">
      <c r="A31" s="17" t="s">
        <v>45</v>
      </c>
      <c r="B31" s="18" t="n">
        <v>210</v>
      </c>
      <c r="C31" s="18" t="n">
        <f aca="false">B31-D31</f>
        <v>210</v>
      </c>
      <c r="D31" s="18"/>
      <c r="E31" s="18" t="n">
        <f aca="false">ROUND(G31/12,2)</f>
        <v>195.56</v>
      </c>
      <c r="F31" s="18"/>
      <c r="G31" s="19" t="n">
        <f aca="false">ROUND(J31/B31,2)</f>
        <v>2346.71</v>
      </c>
      <c r="H31" s="18"/>
      <c r="I31" s="18"/>
      <c r="J31" s="18" t="n">
        <f aca="false">M31+O31+Q31+R31+S31+T31</f>
        <v>492808.2</v>
      </c>
      <c r="K31" s="18"/>
      <c r="L31" s="21" t="n">
        <f aca="false">SUM(J31:K31)</f>
        <v>492808.2</v>
      </c>
      <c r="M31" s="19" t="n">
        <f aca="false">327128.16-12270.63+12566.05</f>
        <v>327423.58</v>
      </c>
      <c r="N31" s="25"/>
      <c r="O31" s="19" t="n">
        <f aca="false">94446.88-2955.99+3202.05</f>
        <v>94692.94</v>
      </c>
      <c r="P31" s="19"/>
      <c r="Q31" s="19" t="n">
        <v>315</v>
      </c>
      <c r="R31" s="19" t="n">
        <v>35743.46</v>
      </c>
      <c r="S31" s="19" t="n">
        <f aca="false">35427.15-27.12-766.81</f>
        <v>34633.22</v>
      </c>
      <c r="T31" s="20" t="n">
        <v>0</v>
      </c>
    </row>
    <row r="32" s="11" customFormat="true" ht="38.25" hidden="false" customHeight="false" outlineLevel="0" collapsed="false">
      <c r="A32" s="17" t="s">
        <v>46</v>
      </c>
      <c r="B32" s="18" t="n">
        <v>321</v>
      </c>
      <c r="C32" s="18" t="n">
        <f aca="false">B32-D32</f>
        <v>321</v>
      </c>
      <c r="D32" s="18"/>
      <c r="E32" s="18" t="n">
        <f aca="false">ROUND(G32/12,2)</f>
        <v>167.26</v>
      </c>
      <c r="F32" s="18"/>
      <c r="G32" s="19" t="n">
        <f aca="false">ROUND(J32/B32,2)</f>
        <v>2007.15</v>
      </c>
      <c r="H32" s="18"/>
      <c r="I32" s="18"/>
      <c r="J32" s="18" t="n">
        <f aca="false">M32+O32+Q32+R32+S32+T32</f>
        <v>644293.72</v>
      </c>
      <c r="K32" s="18"/>
      <c r="L32" s="21" t="n">
        <f aca="false">SUM(J32:K32)</f>
        <v>644293.72</v>
      </c>
      <c r="M32" s="19" t="n">
        <f aca="false">435712.11-15009.54+15466.25</f>
        <v>436168.82</v>
      </c>
      <c r="N32" s="19"/>
      <c r="O32" s="19" t="n">
        <f aca="false">123637.58-3615.8+4009.05</f>
        <v>124030.83</v>
      </c>
      <c r="P32" s="19"/>
      <c r="Q32" s="19" t="n">
        <v>0</v>
      </c>
      <c r="R32" s="19" t="n">
        <v>62100.61</v>
      </c>
      <c r="S32" s="19" t="n">
        <f aca="false">23109.56-1116.1</f>
        <v>21993.46</v>
      </c>
      <c r="T32" s="20" t="n">
        <v>0</v>
      </c>
    </row>
    <row r="33" s="23" customFormat="true" ht="38.25" hidden="false" customHeight="false" outlineLevel="0" collapsed="false">
      <c r="A33" s="17" t="s">
        <v>47</v>
      </c>
      <c r="B33" s="18" t="n">
        <v>171</v>
      </c>
      <c r="C33" s="18" t="n">
        <f aca="false">B33-D33</f>
        <v>147</v>
      </c>
      <c r="D33" s="18" t="n">
        <v>24</v>
      </c>
      <c r="E33" s="18" t="n">
        <f aca="false">ROUND(G33/12,2)</f>
        <v>223.8</v>
      </c>
      <c r="F33" s="18" t="n">
        <f aca="false">ROUND(I33/12,2)</f>
        <v>352.79</v>
      </c>
      <c r="G33" s="19" t="n">
        <f aca="false">ROUND(J33/B33,2)</f>
        <v>2685.6</v>
      </c>
      <c r="H33" s="18" t="n">
        <f aca="false">ROUND(K33/D33,2)</f>
        <v>1547.82</v>
      </c>
      <c r="I33" s="18" t="n">
        <f aca="false">SUM(G33:H33)</f>
        <v>4233.42</v>
      </c>
      <c r="J33" s="19" t="n">
        <f aca="false">M33+O33+Q33+R33+S33+T33</f>
        <v>459237.52</v>
      </c>
      <c r="K33" s="18" t="n">
        <f aca="false">N33+P33</f>
        <v>37147.77</v>
      </c>
      <c r="L33" s="21" t="n">
        <f aca="false">SUM(J33:K33)</f>
        <v>496385.29</v>
      </c>
      <c r="M33" s="19" t="n">
        <f aca="false">352998.16-11355+7521.9-N33</f>
        <v>319228.91</v>
      </c>
      <c r="N33" s="19" t="n">
        <f aca="false">30582.15-646</f>
        <v>29936.15</v>
      </c>
      <c r="O33" s="19" t="n">
        <f aca="false">98447.74-2735.42+1825.28-P33</f>
        <v>90325.98</v>
      </c>
      <c r="P33" s="19" t="n">
        <f aca="false">7367.24-155.62</f>
        <v>7211.62</v>
      </c>
      <c r="Q33" s="19" t="n">
        <v>349.1</v>
      </c>
      <c r="R33" s="19" t="n">
        <v>33052.61</v>
      </c>
      <c r="S33" s="19" t="n">
        <f aca="false">16747.16-466.24</f>
        <v>16280.92</v>
      </c>
      <c r="T33" s="20" t="n">
        <v>0</v>
      </c>
    </row>
    <row r="34" s="11" customFormat="true" ht="38.25" hidden="false" customHeight="false" outlineLevel="0" collapsed="false">
      <c r="A34" s="17" t="s">
        <v>48</v>
      </c>
      <c r="B34" s="18" t="n">
        <v>246</v>
      </c>
      <c r="C34" s="18" t="n">
        <f aca="false">B34-D34</f>
        <v>246</v>
      </c>
      <c r="D34" s="18"/>
      <c r="E34" s="18" t="n">
        <f aca="false">ROUND(G34/12,2)</f>
        <v>176.77</v>
      </c>
      <c r="F34" s="18"/>
      <c r="G34" s="19" t="n">
        <f aca="false">ROUND(J34/B34,2)</f>
        <v>2121.2</v>
      </c>
      <c r="H34" s="18"/>
      <c r="I34" s="18"/>
      <c r="J34" s="18" t="n">
        <f aca="false">M34+O34+Q34+R34+S34+T34</f>
        <v>521815.67</v>
      </c>
      <c r="K34" s="18"/>
      <c r="L34" s="21" t="n">
        <f aca="false">SUM(J34:K34)</f>
        <v>521815.67</v>
      </c>
      <c r="M34" s="19" t="n">
        <f aca="false">358299.49-12289+16782.09</f>
        <v>362792.58</v>
      </c>
      <c r="N34" s="19"/>
      <c r="O34" s="19" t="n">
        <f aca="false">96031.2-2960.42+4108.34</f>
        <v>97179.12</v>
      </c>
      <c r="P34" s="19"/>
      <c r="Q34" s="19" t="n">
        <v>262.39</v>
      </c>
      <c r="R34" s="19" t="n">
        <v>32781.03</v>
      </c>
      <c r="S34" s="19" t="n">
        <f aca="false">29549.96-749.41</f>
        <v>28800.55</v>
      </c>
      <c r="T34" s="20" t="n">
        <v>0</v>
      </c>
    </row>
    <row r="35" s="11" customFormat="true" ht="38.25" hidden="false" customHeight="false" outlineLevel="0" collapsed="false">
      <c r="A35" s="17" t="s">
        <v>49</v>
      </c>
      <c r="B35" s="18" t="n">
        <v>120</v>
      </c>
      <c r="C35" s="18" t="n">
        <f aca="false">B35-D35</f>
        <v>120</v>
      </c>
      <c r="D35" s="18"/>
      <c r="E35" s="18" t="n">
        <f aca="false">ROUND(G35/12,2)</f>
        <v>214.32</v>
      </c>
      <c r="F35" s="18"/>
      <c r="G35" s="19" t="n">
        <f aca="false">ROUND(J35/B35,2)</f>
        <v>2571.86</v>
      </c>
      <c r="H35" s="18"/>
      <c r="I35" s="18"/>
      <c r="J35" s="18" t="n">
        <f aca="false">M35+O35+Q35+R35+S35+T35</f>
        <v>308623.72</v>
      </c>
      <c r="K35" s="18"/>
      <c r="L35" s="21" t="n">
        <f aca="false">SUM(J35:K35)</f>
        <v>308623.72</v>
      </c>
      <c r="M35" s="19" t="n">
        <f aca="false">189335.53-6914.5+10976.2</f>
        <v>193397.23</v>
      </c>
      <c r="N35" s="19"/>
      <c r="O35" s="19" t="n">
        <f aca="false">51825.68-1665.7+2647.77</f>
        <v>52807.75</v>
      </c>
      <c r="P35" s="19"/>
      <c r="Q35" s="19" t="n">
        <v>200</v>
      </c>
      <c r="R35" s="19" t="n">
        <v>38415.07</v>
      </c>
      <c r="S35" s="19" t="n">
        <f aca="false">24094.56-31.67-259.22</f>
        <v>23803.67</v>
      </c>
      <c r="T35" s="20" t="n">
        <v>0</v>
      </c>
    </row>
    <row r="36" s="11" customFormat="true" ht="38.25" hidden="false" customHeight="false" outlineLevel="0" collapsed="false">
      <c r="A36" s="17" t="s">
        <v>50</v>
      </c>
      <c r="B36" s="18" t="n">
        <v>102</v>
      </c>
      <c r="C36" s="18" t="n">
        <f aca="false">B36-D36</f>
        <v>102</v>
      </c>
      <c r="D36" s="18"/>
      <c r="E36" s="18" t="n">
        <f aca="false">ROUND(G36/12,2)</f>
        <v>243.59</v>
      </c>
      <c r="F36" s="18"/>
      <c r="G36" s="19" t="n">
        <f aca="false">ROUND(J36/B36,2)</f>
        <v>2923.11</v>
      </c>
      <c r="H36" s="18"/>
      <c r="I36" s="18"/>
      <c r="J36" s="18" t="n">
        <f aca="false">M36+O36+Q36+R36+S36+T36</f>
        <v>298156.95</v>
      </c>
      <c r="K36" s="18"/>
      <c r="L36" s="21" t="n">
        <f aca="false">SUM(J36:K36)</f>
        <v>298156.95</v>
      </c>
      <c r="M36" s="19" t="n">
        <f aca="false">211299.12-6929.92+4418.21</f>
        <v>208787.41</v>
      </c>
      <c r="N36" s="19"/>
      <c r="O36" s="19" t="n">
        <f aca="false">58188.85-1669.42+1064.33</f>
        <v>57583.76</v>
      </c>
      <c r="P36" s="19"/>
      <c r="Q36" s="19" t="n">
        <v>122.39</v>
      </c>
      <c r="R36" s="19" t="n">
        <v>21485.29</v>
      </c>
      <c r="S36" s="19" t="n">
        <f aca="false">10566.34-388.24</f>
        <v>10178.1</v>
      </c>
      <c r="T36" s="20" t="n">
        <v>0</v>
      </c>
    </row>
    <row r="37" s="11" customFormat="true" ht="38.25" hidden="false" customHeight="false" outlineLevel="0" collapsed="false">
      <c r="A37" s="17" t="s">
        <v>51</v>
      </c>
      <c r="B37" s="18" t="n">
        <v>117</v>
      </c>
      <c r="C37" s="18" t="n">
        <f aca="false">B37-D37</f>
        <v>117</v>
      </c>
      <c r="D37" s="18"/>
      <c r="E37" s="18" t="n">
        <f aca="false">ROUND(G37/12,2)</f>
        <v>230.44</v>
      </c>
      <c r="F37" s="18"/>
      <c r="G37" s="19" t="n">
        <f aca="false">ROUND(J37/B37,2)</f>
        <v>2765.23</v>
      </c>
      <c r="H37" s="18"/>
      <c r="I37" s="18"/>
      <c r="J37" s="18" t="n">
        <f aca="false">M37+O37+Q37+R37+S37+T37</f>
        <v>323532.02</v>
      </c>
      <c r="K37" s="18"/>
      <c r="L37" s="21" t="n">
        <f aca="false">SUM(J37:K37)</f>
        <v>323532.02</v>
      </c>
      <c r="M37" s="19" t="n">
        <f aca="false">216359.48-6879.81+6437.98</f>
        <v>215917.65</v>
      </c>
      <c r="N37" s="19"/>
      <c r="O37" s="19" t="n">
        <f aca="false">59403.44-1657.35+1651.25</f>
        <v>59397.34</v>
      </c>
      <c r="P37" s="19"/>
      <c r="Q37" s="19" t="n">
        <v>200</v>
      </c>
      <c r="R37" s="19" t="n">
        <f aca="false">25968.57</f>
        <v>25968.57</v>
      </c>
      <c r="S37" s="19" t="n">
        <f aca="false">22580.04-531.58</f>
        <v>22048.46</v>
      </c>
      <c r="T37" s="20" t="n">
        <v>0</v>
      </c>
    </row>
    <row r="38" s="24" customFormat="true" ht="38.25" hidden="false" customHeight="false" outlineLevel="0" collapsed="false">
      <c r="A38" s="17" t="s">
        <v>52</v>
      </c>
      <c r="B38" s="18" t="n">
        <v>212</v>
      </c>
      <c r="C38" s="18" t="n">
        <f aca="false">B38-D38</f>
        <v>212</v>
      </c>
      <c r="D38" s="18"/>
      <c r="E38" s="18" t="n">
        <f aca="false">ROUND(G38/12,2)</f>
        <v>191.65</v>
      </c>
      <c r="F38" s="18"/>
      <c r="G38" s="19" t="n">
        <f aca="false">ROUND(J38/B38,2)</f>
        <v>2299.84</v>
      </c>
      <c r="H38" s="18"/>
      <c r="I38" s="18"/>
      <c r="J38" s="19" t="n">
        <f aca="false">M38+O38+Q38+R38+S38+T38</f>
        <v>487565.29</v>
      </c>
      <c r="K38" s="18"/>
      <c r="L38" s="21" t="n">
        <f aca="false">SUM(J38:K38)</f>
        <v>487565.29</v>
      </c>
      <c r="M38" s="19" t="n">
        <f aca="false">308575.41-10585+14015.03+14001.02</f>
        <v>326006.46</v>
      </c>
      <c r="N38" s="19"/>
      <c r="O38" s="19" t="n">
        <f aca="false">90097.23-2549.93+944+3777.9</f>
        <v>92269.2</v>
      </c>
      <c r="P38" s="19"/>
      <c r="Q38" s="19" t="n">
        <v>315</v>
      </c>
      <c r="R38" s="19" t="n">
        <v>48743</v>
      </c>
      <c r="S38" s="19" t="n">
        <f aca="false">20935.77-704.14</f>
        <v>20231.63</v>
      </c>
      <c r="T38" s="20" t="n">
        <v>0</v>
      </c>
    </row>
    <row r="39" s="11" customFormat="true" ht="37.5" hidden="false" customHeight="true" outlineLevel="0" collapsed="false">
      <c r="A39" s="26" t="s">
        <v>53</v>
      </c>
      <c r="B39" s="27" t="n">
        <v>214</v>
      </c>
      <c r="C39" s="27" t="n">
        <f aca="false">B39-D39</f>
        <v>214</v>
      </c>
      <c r="D39" s="27"/>
      <c r="E39" s="27" t="n">
        <f aca="false">ROUND(G39/12,2)</f>
        <v>181.89</v>
      </c>
      <c r="F39" s="27"/>
      <c r="G39" s="28" t="n">
        <f aca="false">ROUND(J39/B39,2)</f>
        <v>2182.62</v>
      </c>
      <c r="H39" s="27"/>
      <c r="I39" s="27"/>
      <c r="J39" s="27" t="n">
        <f aca="false">M39+O39+Q39+R39+S39+T39</f>
        <v>467080.12</v>
      </c>
      <c r="K39" s="27"/>
      <c r="L39" s="29" t="n">
        <f aca="false">SUM(J39:K39)</f>
        <v>467080.12</v>
      </c>
      <c r="M39" s="28" t="n">
        <f aca="false">306578.35-9881.28+14570.7</f>
        <v>311267.77</v>
      </c>
      <c r="N39" s="28"/>
      <c r="O39" s="28" t="n">
        <f aca="false">82316.85-2380.4+3995.5</f>
        <v>83931.95</v>
      </c>
      <c r="P39" s="28"/>
      <c r="Q39" s="28" t="n">
        <v>442.7</v>
      </c>
      <c r="R39" s="28" t="n">
        <v>43366.62</v>
      </c>
      <c r="S39" s="28" t="n">
        <f aca="false">28698.61-161.33-466.2</f>
        <v>28071.08</v>
      </c>
      <c r="T39" s="30" t="n">
        <v>0</v>
      </c>
    </row>
    <row r="40" s="35" customFormat="true" ht="1.15" hidden="true" customHeight="true" outlineLevel="0" collapsed="false">
      <c r="A40" s="31"/>
      <c r="B40" s="32" t="n">
        <f aca="false">SUM(B12:B39)</f>
        <v>4413</v>
      </c>
      <c r="C40" s="32" t="n">
        <f aca="false">SUM(C12:C39)</f>
        <v>4366</v>
      </c>
      <c r="D40" s="32" t="n">
        <f aca="false">SUM(D12:D39)</f>
        <v>47</v>
      </c>
      <c r="E40" s="33" t="n">
        <f aca="false">SUM(E12:E39)</f>
        <v>6082.75</v>
      </c>
      <c r="F40" s="33" t="n">
        <f aca="false">SUM(F12:F39)</f>
        <v>1255.22</v>
      </c>
      <c r="G40" s="25" t="n">
        <f aca="false">ROUND(J40/B40,2)</f>
        <v>2382.89</v>
      </c>
      <c r="H40" s="33" t="n">
        <f aca="false">SUM(H12:H39)</f>
        <v>5915.75</v>
      </c>
      <c r="I40" s="33" t="n">
        <f aca="false">SUM(I12:I39)</f>
        <v>15062.6</v>
      </c>
      <c r="J40" s="34" t="n">
        <f aca="false">SUM(J12:J39)</f>
        <v>10515699.56</v>
      </c>
      <c r="K40" s="33" t="n">
        <f aca="false">SUM(K12:K39)</f>
        <v>84824.58</v>
      </c>
      <c r="L40" s="34" t="n">
        <f aca="false">SUM(L12:L39)</f>
        <v>10600524.14</v>
      </c>
      <c r="M40" s="33" t="n">
        <f aca="false">SUM(M12:M39)</f>
        <v>7155938.66</v>
      </c>
      <c r="N40" s="33" t="n">
        <f aca="false">SUM(N12:N39)</f>
        <v>67921.65</v>
      </c>
      <c r="O40" s="33" t="n">
        <f aca="false">SUM(O12:O39)</f>
        <v>1980922.42</v>
      </c>
      <c r="P40" s="33" t="n">
        <f aca="false">SUM(P12:P39)</f>
        <v>16902.93</v>
      </c>
      <c r="Q40" s="33" t="n">
        <f aca="false">SUM(Q12:Q39)</f>
        <v>5200.48</v>
      </c>
      <c r="R40" s="34" t="n">
        <f aca="false">SUM(R12:R39)</f>
        <v>857377.1</v>
      </c>
      <c r="S40" s="33" t="n">
        <f aca="false">SUM(S12:S39)</f>
        <v>516260.9</v>
      </c>
      <c r="T40" s="33" t="n">
        <f aca="false">SUM(T12:T39)</f>
        <v>0</v>
      </c>
    </row>
    <row r="41" s="11" customFormat="true" ht="12.75" hidden="false" customHeight="false" outlineLevel="0" collapsed="false">
      <c r="L41" s="23"/>
      <c r="N41" s="36"/>
      <c r="P41" s="36"/>
    </row>
    <row r="42" s="11" customFormat="true" ht="12.75" hidden="false" customHeight="false" outlineLevel="0" collapsed="false">
      <c r="L42" s="23"/>
      <c r="N42" s="36"/>
      <c r="P42" s="36"/>
    </row>
    <row r="43" s="11" customFormat="true" ht="25.9" hidden="false" customHeight="true" outlineLevel="0" collapsed="false">
      <c r="L43" s="23"/>
    </row>
    <row r="44" s="40" customFormat="true" ht="15.7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9"/>
      <c r="U44" s="41"/>
      <c r="V44" s="41"/>
      <c r="W44" s="41"/>
    </row>
    <row r="45" s="11" customFormat="true" ht="12.75" hidden="false" customHeight="true" outlineLevel="0" collapsed="false">
      <c r="A45" s="42" t="s">
        <v>55</v>
      </c>
      <c r="B45" s="42"/>
      <c r="C45" s="42"/>
      <c r="D45" s="42"/>
      <c r="E45" s="42"/>
      <c r="F45" s="42"/>
      <c r="G45" s="42"/>
      <c r="H45" s="42"/>
      <c r="I45" s="42"/>
      <c r="J45" s="42"/>
      <c r="L45" s="23"/>
    </row>
    <row r="46" s="11" customFormat="true" ht="12.75" hidden="false" customHeight="false" outlineLevel="0" collapsed="false">
      <c r="L46" s="23"/>
    </row>
    <row r="47" s="43" customFormat="true" ht="12.75" hidden="false" customHeight="false" outlineLevel="0" collapsed="false">
      <c r="A47" s="43" t="s">
        <v>56</v>
      </c>
      <c r="L47" s="44"/>
    </row>
    <row r="48" s="43" customFormat="true" ht="12.75" hidden="false" customHeight="false" outlineLevel="0" collapsed="false">
      <c r="A48" s="43" t="s">
        <v>57</v>
      </c>
      <c r="L48" s="44"/>
    </row>
    <row r="49" s="11" customFormat="true" ht="12.75" hidden="false" customHeight="false" outlineLevel="0" collapsed="false">
      <c r="L49" s="23"/>
    </row>
    <row r="50" s="11" customFormat="true" ht="12.75" hidden="false" customHeight="false" outlineLevel="0" collapsed="false">
      <c r="L50" s="23"/>
    </row>
    <row r="51" s="11" customFormat="true" ht="12.75" hidden="false" customHeight="false" outlineLevel="0" collapsed="false">
      <c r="L51" s="23"/>
    </row>
    <row r="52" s="11" customFormat="true" ht="12.75" hidden="false" customHeight="false" outlineLevel="0" collapsed="false">
      <c r="L52" s="23"/>
    </row>
    <row r="53" s="11" customFormat="true" ht="12.75" hidden="false" customHeight="false" outlineLevel="0" collapsed="false">
      <c r="L53" s="23"/>
    </row>
    <row r="54" s="11" customFormat="true" ht="12.75" hidden="false" customHeight="false" outlineLevel="0" collapsed="false">
      <c r="L54" s="23"/>
    </row>
    <row r="55" s="11" customFormat="true" ht="12.75" hidden="false" customHeight="false" outlineLevel="0" collapsed="false">
      <c r="L55" s="23"/>
    </row>
    <row r="56" s="11" customFormat="true" ht="12.75" hidden="false" customHeight="false" outlineLevel="0" collapsed="false">
      <c r="L56" s="23"/>
    </row>
    <row r="57" s="11" customFormat="true" ht="12.75" hidden="false" customHeight="false" outlineLevel="0" collapsed="false">
      <c r="L57" s="23"/>
    </row>
    <row r="58" s="11" customFormat="true" ht="12.75" hidden="false" customHeight="false" outlineLevel="0" collapsed="false">
      <c r="L58" s="23"/>
    </row>
    <row r="59" s="11" customFormat="true" ht="12.75" hidden="false" customHeight="false" outlineLevel="0" collapsed="false">
      <c r="L59" s="23"/>
    </row>
    <row r="60" s="11" customFormat="true" ht="12.75" hidden="false" customHeight="false" outlineLevel="0" collapsed="false">
      <c r="L60" s="23"/>
    </row>
    <row r="61" s="11" customFormat="true" ht="12.75" hidden="false" customHeight="false" outlineLevel="0" collapsed="false">
      <c r="L61" s="23"/>
    </row>
    <row r="62" s="11" customFormat="true" ht="12.75" hidden="false" customHeight="false" outlineLevel="0" collapsed="false">
      <c r="L62" s="23"/>
    </row>
    <row r="63" s="11" customFormat="true" ht="12.75" hidden="false" customHeight="false" outlineLevel="0" collapsed="false">
      <c r="L63" s="23"/>
    </row>
    <row r="64" s="11" customFormat="true" ht="12.75" hidden="false" customHeight="false" outlineLevel="0" collapsed="false">
      <c r="L64" s="23"/>
    </row>
    <row r="65" s="11" customFormat="true" ht="12.75" hidden="false" customHeight="false" outlineLevel="0" collapsed="false">
      <c r="L65" s="23"/>
    </row>
    <row r="66" s="11" customFormat="true" ht="12.75" hidden="false" customHeight="false" outlineLevel="0" collapsed="false">
      <c r="L66" s="23"/>
    </row>
    <row r="67" s="11" customFormat="true" ht="12.75" hidden="false" customHeight="false" outlineLevel="0" collapsed="false">
      <c r="L67" s="23"/>
    </row>
    <row r="68" s="11" customFormat="true" ht="12.75" hidden="false" customHeight="false" outlineLevel="0" collapsed="false">
      <c r="L68" s="23"/>
    </row>
    <row r="69" s="11" customFormat="true" ht="12.75" hidden="false" customHeight="false" outlineLevel="0" collapsed="false">
      <c r="L69" s="23"/>
    </row>
    <row r="70" s="11" customFormat="true" ht="12.75" hidden="false" customHeight="false" outlineLevel="0" collapsed="false">
      <c r="L70" s="23"/>
    </row>
    <row r="71" s="11" customFormat="true" ht="12.75" hidden="false" customHeight="false" outlineLevel="0" collapsed="false">
      <c r="L71" s="23"/>
    </row>
    <row r="72" s="11" customFormat="true" ht="12.75" hidden="false" customHeight="false" outlineLevel="0" collapsed="false">
      <c r="L72" s="23"/>
    </row>
    <row r="73" s="11" customFormat="true" ht="12.75" hidden="false" customHeight="false" outlineLevel="0" collapsed="false">
      <c r="L73" s="23"/>
    </row>
    <row r="74" s="11" customFormat="true" ht="12.75" hidden="false" customHeight="false" outlineLevel="0" collapsed="false">
      <c r="L74" s="23"/>
    </row>
    <row r="75" s="11" customFormat="true" ht="12.75" hidden="false" customHeight="false" outlineLevel="0" collapsed="false">
      <c r="L75" s="23"/>
    </row>
    <row r="76" s="11" customFormat="true" ht="12.75" hidden="false" customHeight="false" outlineLevel="0" collapsed="false">
      <c r="L76" s="23"/>
    </row>
    <row r="77" s="11" customFormat="true" ht="12.75" hidden="false" customHeight="false" outlineLevel="0" collapsed="false">
      <c r="L77" s="23"/>
    </row>
    <row r="78" s="11" customFormat="true" ht="12.75" hidden="false" customHeight="false" outlineLevel="0" collapsed="false">
      <c r="L78" s="23"/>
    </row>
    <row r="79" s="11" customFormat="true" ht="12.75" hidden="false" customHeight="false" outlineLevel="0" collapsed="false">
      <c r="L79" s="23"/>
    </row>
    <row r="80" s="11" customFormat="true" ht="12.75" hidden="false" customHeight="false" outlineLevel="0" collapsed="false">
      <c r="L80" s="23"/>
    </row>
    <row r="81" s="11" customFormat="true" ht="12.75" hidden="false" customHeight="false" outlineLevel="0" collapsed="false">
      <c r="L81" s="23"/>
    </row>
    <row r="82" s="11" customFormat="true" ht="12.75" hidden="false" customHeight="false" outlineLevel="0" collapsed="false">
      <c r="L82" s="23"/>
    </row>
    <row r="83" s="11" customFormat="true" ht="12.75" hidden="false" customHeight="false" outlineLevel="0" collapsed="false">
      <c r="L83" s="23"/>
    </row>
    <row r="84" s="11" customFormat="true" ht="12.75" hidden="false" customHeight="false" outlineLevel="0" collapsed="false">
      <c r="L84" s="23"/>
    </row>
    <row r="85" s="11" customFormat="true" ht="12.75" hidden="false" customHeight="false" outlineLevel="0" collapsed="false">
      <c r="L85" s="23"/>
    </row>
    <row r="86" s="11" customFormat="true" ht="12.75" hidden="false" customHeight="false" outlineLevel="0" collapsed="false">
      <c r="L86" s="23"/>
    </row>
    <row r="87" s="11" customFormat="true" ht="12.75" hidden="false" customHeight="false" outlineLevel="0" collapsed="false">
      <c r="L87" s="23"/>
    </row>
    <row r="88" s="11" customFormat="true" ht="12.75" hidden="false" customHeight="false" outlineLevel="0" collapsed="false">
      <c r="L88" s="23"/>
    </row>
    <row r="89" s="11" customFormat="true" ht="12.75" hidden="false" customHeight="false" outlineLevel="0" collapsed="false">
      <c r="L89" s="23"/>
    </row>
    <row r="90" s="11" customFormat="true" ht="12.75" hidden="false" customHeight="false" outlineLevel="0" collapsed="false">
      <c r="L90" s="23"/>
    </row>
    <row r="91" s="11" customFormat="true" ht="12.75" hidden="false" customHeight="false" outlineLevel="0" collapsed="false">
      <c r="L91" s="23"/>
    </row>
    <row r="92" s="11" customFormat="true" ht="12.75" hidden="false" customHeight="false" outlineLevel="0" collapsed="false">
      <c r="L92" s="23"/>
    </row>
    <row r="93" s="11" customFormat="true" ht="12.75" hidden="false" customHeight="false" outlineLevel="0" collapsed="false">
      <c r="L93" s="23"/>
    </row>
    <row r="94" s="11" customFormat="true" ht="12.75" hidden="false" customHeight="false" outlineLevel="0" collapsed="false">
      <c r="L94" s="23"/>
    </row>
    <row r="95" s="11" customFormat="true" ht="12.75" hidden="false" customHeight="false" outlineLevel="0" collapsed="false">
      <c r="L95" s="23"/>
    </row>
    <row r="96" s="11" customFormat="true" ht="12.75" hidden="false" customHeight="false" outlineLevel="0" collapsed="false">
      <c r="L96" s="23"/>
    </row>
    <row r="97" s="11" customFormat="true" ht="12.75" hidden="false" customHeight="false" outlineLevel="0" collapsed="false">
      <c r="L97" s="23"/>
    </row>
    <row r="98" s="11" customFormat="true" ht="12.75" hidden="false" customHeight="false" outlineLevel="0" collapsed="false">
      <c r="L98" s="23"/>
    </row>
    <row r="99" s="11" customFormat="true" ht="12.75" hidden="false" customHeight="false" outlineLevel="0" collapsed="false">
      <c r="L99" s="23"/>
    </row>
    <row r="100" s="11" customFormat="true" ht="12.75" hidden="false" customHeight="false" outlineLevel="0" collapsed="false">
      <c r="L100" s="23"/>
    </row>
    <row r="101" s="11" customFormat="true" ht="12.75" hidden="false" customHeight="false" outlineLevel="0" collapsed="false">
      <c r="L101" s="23"/>
    </row>
    <row r="102" s="11" customFormat="true" ht="12.75" hidden="false" customHeight="false" outlineLevel="0" collapsed="false">
      <c r="L102" s="23"/>
    </row>
    <row r="103" s="11" customFormat="true" ht="12.75" hidden="false" customHeight="false" outlineLevel="0" collapsed="false">
      <c r="L103" s="23"/>
    </row>
    <row r="104" s="11" customFormat="true" ht="12.75" hidden="false" customHeight="false" outlineLevel="0" collapsed="false">
      <c r="L104" s="23"/>
    </row>
    <row r="105" s="11" customFormat="true" ht="12.75" hidden="false" customHeight="false" outlineLevel="0" collapsed="false">
      <c r="L105" s="23"/>
    </row>
    <row r="106" s="11" customFormat="true" ht="12.75" hidden="false" customHeight="false" outlineLevel="0" collapsed="false">
      <c r="L106" s="23"/>
    </row>
    <row r="107" s="11" customFormat="true" ht="12.75" hidden="false" customHeight="false" outlineLevel="0" collapsed="false">
      <c r="L107" s="23"/>
    </row>
    <row r="108" s="11" customFormat="true" ht="12.75" hidden="false" customHeight="false" outlineLevel="0" collapsed="false">
      <c r="L108" s="23"/>
    </row>
    <row r="109" s="11" customFormat="true" ht="12.75" hidden="false" customHeight="false" outlineLevel="0" collapsed="false">
      <c r="L109" s="23"/>
    </row>
    <row r="110" s="11" customFormat="true" ht="12.75" hidden="false" customHeight="false" outlineLevel="0" collapsed="false">
      <c r="L110" s="23"/>
    </row>
    <row r="111" s="11" customFormat="true" ht="12.75" hidden="false" customHeight="false" outlineLevel="0" collapsed="false">
      <c r="L111" s="23"/>
    </row>
    <row r="112" s="11" customFormat="true" ht="12.75" hidden="false" customHeight="false" outlineLevel="0" collapsed="false">
      <c r="L112" s="23"/>
    </row>
    <row r="113" s="11" customFormat="true" ht="12.75" hidden="false" customHeight="false" outlineLevel="0" collapsed="false">
      <c r="L113" s="23"/>
    </row>
    <row r="114" s="11" customFormat="true" ht="12.75" hidden="false" customHeight="false" outlineLevel="0" collapsed="false">
      <c r="L114" s="23"/>
    </row>
    <row r="115" s="11" customFormat="true" ht="12.75" hidden="false" customHeight="false" outlineLevel="0" collapsed="false">
      <c r="L115" s="23"/>
    </row>
    <row r="116" s="11" customFormat="true" ht="12.75" hidden="false" customHeight="false" outlineLevel="0" collapsed="false">
      <c r="L116" s="23"/>
    </row>
    <row r="117" s="11" customFormat="true" ht="12.75" hidden="false" customHeight="false" outlineLevel="0" collapsed="false">
      <c r="L117" s="23"/>
    </row>
    <row r="118" s="11" customFormat="true" ht="12.75" hidden="false" customHeight="false" outlineLevel="0" collapsed="false">
      <c r="L118" s="23"/>
    </row>
    <row r="119" s="11" customFormat="true" ht="12.75" hidden="false" customHeight="false" outlineLevel="0" collapsed="false">
      <c r="L119" s="23"/>
    </row>
    <row r="120" s="11" customFormat="true" ht="12.75" hidden="false" customHeight="false" outlineLevel="0" collapsed="false">
      <c r="L120" s="23"/>
    </row>
    <row r="121" s="11" customFormat="true" ht="12.75" hidden="false" customHeight="false" outlineLevel="0" collapsed="false">
      <c r="L121" s="23"/>
    </row>
    <row r="122" s="11" customFormat="true" ht="12.75" hidden="false" customHeight="false" outlineLevel="0" collapsed="false">
      <c r="L122" s="23"/>
    </row>
    <row r="123" s="11" customFormat="true" ht="12.75" hidden="false" customHeight="false" outlineLevel="0" collapsed="false">
      <c r="L123" s="23"/>
    </row>
    <row r="124" s="11" customFormat="true" ht="12.75" hidden="false" customHeight="false" outlineLevel="0" collapsed="false">
      <c r="L124" s="23"/>
    </row>
    <row r="125" s="11" customFormat="true" ht="12.75" hidden="false" customHeight="false" outlineLevel="0" collapsed="false">
      <c r="L125" s="23"/>
    </row>
    <row r="126" s="11" customFormat="true" ht="12.75" hidden="false" customHeight="false" outlineLevel="0" collapsed="false">
      <c r="L126" s="23"/>
    </row>
    <row r="127" s="11" customFormat="true" ht="12.75" hidden="false" customHeight="false" outlineLevel="0" collapsed="false">
      <c r="L127" s="23"/>
    </row>
    <row r="128" s="11" customFormat="true" ht="12.75" hidden="false" customHeight="false" outlineLevel="0" collapsed="false">
      <c r="L128" s="23"/>
    </row>
    <row r="129" s="11" customFormat="true" ht="12.75" hidden="false" customHeight="false" outlineLevel="0" collapsed="false">
      <c r="L129" s="23"/>
    </row>
    <row r="130" s="11" customFormat="true" ht="12.75" hidden="false" customHeight="false" outlineLevel="0" collapsed="false">
      <c r="L130" s="23"/>
    </row>
    <row r="131" s="11" customFormat="true" ht="12.75" hidden="false" customHeight="false" outlineLevel="0" collapsed="false">
      <c r="L131" s="23"/>
    </row>
    <row r="132" s="11" customFormat="true" ht="12.75" hidden="false" customHeight="false" outlineLevel="0" collapsed="false">
      <c r="L132" s="23"/>
    </row>
    <row r="133" s="11" customFormat="true" ht="12.75" hidden="false" customHeight="false" outlineLevel="0" collapsed="false">
      <c r="L133" s="23"/>
    </row>
    <row r="134" s="11" customFormat="true" ht="12.75" hidden="false" customHeight="false" outlineLevel="0" collapsed="false">
      <c r="L134" s="23"/>
    </row>
    <row r="135" s="11" customFormat="true" ht="12.75" hidden="false" customHeight="false" outlineLevel="0" collapsed="false">
      <c r="L135" s="23"/>
    </row>
    <row r="136" s="11" customFormat="true" ht="12.75" hidden="false" customHeight="false" outlineLevel="0" collapsed="false">
      <c r="L136" s="23"/>
    </row>
    <row r="137" s="11" customFormat="true" ht="12.75" hidden="false" customHeight="false" outlineLevel="0" collapsed="false">
      <c r="L137" s="23"/>
    </row>
    <row r="138" s="11" customFormat="true" ht="12.75" hidden="false" customHeight="false" outlineLevel="0" collapsed="false">
      <c r="L138" s="23"/>
    </row>
    <row r="139" s="11" customFormat="true" ht="12.75" hidden="false" customHeight="false" outlineLevel="0" collapsed="false">
      <c r="L139" s="23"/>
    </row>
    <row r="140" s="11" customFormat="true" ht="12.75" hidden="false" customHeight="false" outlineLevel="0" collapsed="false">
      <c r="L140" s="23"/>
    </row>
    <row r="141" s="11" customFormat="true" ht="12.75" hidden="false" customHeight="false" outlineLevel="0" collapsed="false">
      <c r="L141" s="23"/>
    </row>
    <row r="142" s="11" customFormat="true" ht="12.75" hidden="false" customHeight="false" outlineLevel="0" collapsed="false">
      <c r="L142" s="23"/>
    </row>
    <row r="143" s="11" customFormat="true" ht="12.75" hidden="false" customHeight="false" outlineLevel="0" collapsed="false">
      <c r="L143" s="23"/>
    </row>
    <row r="144" s="11" customFormat="true" ht="12.75" hidden="false" customHeight="false" outlineLevel="0" collapsed="false">
      <c r="L144" s="23"/>
    </row>
    <row r="145" s="11" customFormat="true" ht="12.75" hidden="false" customHeight="false" outlineLevel="0" collapsed="false">
      <c r="L145" s="23"/>
    </row>
    <row r="146" s="11" customFormat="true" ht="12.75" hidden="false" customHeight="false" outlineLevel="0" collapsed="false">
      <c r="L146" s="23"/>
    </row>
    <row r="147" s="11" customFormat="true" ht="12.75" hidden="false" customHeight="false" outlineLevel="0" collapsed="false">
      <c r="L147" s="23"/>
    </row>
    <row r="148" s="11" customFormat="true" ht="12.75" hidden="false" customHeight="false" outlineLevel="0" collapsed="false">
      <c r="L148" s="23"/>
    </row>
    <row r="149" s="11" customFormat="true" ht="12.75" hidden="false" customHeight="false" outlineLevel="0" collapsed="false">
      <c r="L149" s="23"/>
    </row>
    <row r="150" s="11" customFormat="true" ht="12.75" hidden="false" customHeight="false" outlineLevel="0" collapsed="false">
      <c r="L150" s="23"/>
    </row>
    <row r="151" s="11" customFormat="true" ht="12.75" hidden="false" customHeight="false" outlineLevel="0" collapsed="false">
      <c r="L151" s="23"/>
    </row>
    <row r="152" s="11" customFormat="true" ht="12.75" hidden="false" customHeight="false" outlineLevel="0" collapsed="false">
      <c r="L152" s="23"/>
    </row>
    <row r="153" s="11" customFormat="true" ht="12.75" hidden="false" customHeight="false" outlineLevel="0" collapsed="false">
      <c r="L153" s="23"/>
    </row>
    <row r="154" s="11" customFormat="true" ht="12.75" hidden="false" customHeight="false" outlineLevel="0" collapsed="false">
      <c r="L154" s="23"/>
    </row>
    <row r="155" s="11" customFormat="true" ht="12.75" hidden="false" customHeight="false" outlineLevel="0" collapsed="false">
      <c r="L155" s="23"/>
    </row>
    <row r="156" s="11" customFormat="true" ht="12.75" hidden="false" customHeight="false" outlineLevel="0" collapsed="false">
      <c r="L156" s="23"/>
    </row>
    <row r="157" s="11" customFormat="true" ht="12.75" hidden="false" customHeight="false" outlineLevel="0" collapsed="false">
      <c r="L157" s="23"/>
    </row>
    <row r="158" s="11" customFormat="true" ht="12.75" hidden="false" customHeight="false" outlineLevel="0" collapsed="false">
      <c r="L158" s="23"/>
    </row>
    <row r="159" s="11" customFormat="true" ht="12.75" hidden="false" customHeight="false" outlineLevel="0" collapsed="false">
      <c r="L159" s="23"/>
    </row>
    <row r="160" s="11" customFormat="true" ht="12.75" hidden="false" customHeight="false" outlineLevel="0" collapsed="false">
      <c r="L160" s="23"/>
    </row>
    <row r="161" s="11" customFormat="true" ht="12.75" hidden="false" customHeight="false" outlineLevel="0" collapsed="false">
      <c r="L161" s="23"/>
    </row>
    <row r="162" s="11" customFormat="true" ht="12.75" hidden="false" customHeight="false" outlineLevel="0" collapsed="false">
      <c r="L162" s="23"/>
    </row>
    <row r="163" s="11" customFormat="true" ht="12.75" hidden="false" customHeight="false" outlineLevel="0" collapsed="false">
      <c r="L163" s="23"/>
    </row>
    <row r="164" s="11" customFormat="true" ht="12.75" hidden="false" customHeight="false" outlineLevel="0" collapsed="false">
      <c r="L164" s="23"/>
    </row>
    <row r="165" s="11" customFormat="true" ht="12.75" hidden="false" customHeight="false" outlineLevel="0" collapsed="false">
      <c r="L165" s="23"/>
    </row>
    <row r="166" s="11" customFormat="true" ht="12.75" hidden="false" customHeight="false" outlineLevel="0" collapsed="false">
      <c r="L166" s="23"/>
    </row>
    <row r="167" s="11" customFormat="true" ht="12.75" hidden="false" customHeight="false" outlineLevel="0" collapsed="false">
      <c r="L167" s="23"/>
    </row>
    <row r="168" s="11" customFormat="true" ht="12.75" hidden="false" customHeight="false" outlineLevel="0" collapsed="false">
      <c r="L168" s="23"/>
    </row>
    <row r="169" s="11" customFormat="true" ht="12.75" hidden="false" customHeight="false" outlineLevel="0" collapsed="false">
      <c r="L169" s="23"/>
    </row>
    <row r="170" s="11" customFormat="true" ht="12.75" hidden="false" customHeight="false" outlineLevel="0" collapsed="false">
      <c r="L170" s="23"/>
    </row>
    <row r="171" s="11" customFormat="true" ht="12.75" hidden="false" customHeight="false" outlineLevel="0" collapsed="false">
      <c r="L171" s="23"/>
    </row>
    <row r="172" s="11" customFormat="true" ht="12.75" hidden="false" customHeight="false" outlineLevel="0" collapsed="false">
      <c r="L172" s="23"/>
    </row>
    <row r="173" s="11" customFormat="true" ht="12.75" hidden="false" customHeight="false" outlineLevel="0" collapsed="false">
      <c r="L173" s="23"/>
    </row>
    <row r="174" s="11" customFormat="true" ht="12.75" hidden="false" customHeight="false" outlineLevel="0" collapsed="false">
      <c r="L174" s="23"/>
    </row>
    <row r="175" s="11" customFormat="true" ht="12.75" hidden="false" customHeight="false" outlineLevel="0" collapsed="false">
      <c r="L175" s="23"/>
    </row>
    <row r="176" s="11" customFormat="true" ht="12.75" hidden="false" customHeight="false" outlineLevel="0" collapsed="false">
      <c r="L176" s="23"/>
    </row>
    <row r="177" s="11" customFormat="true" ht="12.75" hidden="false" customHeight="false" outlineLevel="0" collapsed="false">
      <c r="L177" s="23"/>
    </row>
    <row r="178" s="11" customFormat="true" ht="12.75" hidden="false" customHeight="false" outlineLevel="0" collapsed="false">
      <c r="L178" s="23"/>
    </row>
    <row r="179" s="11" customFormat="true" ht="12.75" hidden="false" customHeight="false" outlineLevel="0" collapsed="false">
      <c r="L179" s="23"/>
    </row>
    <row r="180" s="11" customFormat="true" ht="12.75" hidden="false" customHeight="false" outlineLevel="0" collapsed="false">
      <c r="L180" s="23"/>
    </row>
    <row r="181" s="11" customFormat="true" ht="12.75" hidden="false" customHeight="false" outlineLevel="0" collapsed="false">
      <c r="L181" s="23"/>
    </row>
    <row r="182" s="11" customFormat="true" ht="12.75" hidden="false" customHeight="false" outlineLevel="0" collapsed="false">
      <c r="L182" s="23"/>
    </row>
    <row r="183" s="11" customFormat="true" ht="12.75" hidden="false" customHeight="false" outlineLevel="0" collapsed="false">
      <c r="L183" s="23"/>
    </row>
    <row r="184" s="11" customFormat="true" ht="12.75" hidden="false" customHeight="false" outlineLevel="0" collapsed="false">
      <c r="L184" s="23"/>
    </row>
    <row r="185" s="11" customFormat="true" ht="12.75" hidden="false" customHeight="false" outlineLevel="0" collapsed="false">
      <c r="L185" s="23"/>
    </row>
    <row r="186" s="11" customFormat="true" ht="12.75" hidden="false" customHeight="false" outlineLevel="0" collapsed="false">
      <c r="L186" s="23"/>
    </row>
    <row r="187" s="11" customFormat="true" ht="12.75" hidden="false" customHeight="false" outlineLevel="0" collapsed="false">
      <c r="L187" s="23"/>
    </row>
    <row r="188" s="11" customFormat="true" ht="12.75" hidden="false" customHeight="false" outlineLevel="0" collapsed="false">
      <c r="L188" s="23"/>
    </row>
    <row r="189" s="11" customFormat="true" ht="12.75" hidden="false" customHeight="false" outlineLevel="0" collapsed="false">
      <c r="L189" s="23"/>
    </row>
    <row r="190" s="11" customFormat="true" ht="12.75" hidden="false" customHeight="false" outlineLevel="0" collapsed="false">
      <c r="L190" s="23"/>
    </row>
    <row r="191" s="11" customFormat="true" ht="12.75" hidden="false" customHeight="false" outlineLevel="0" collapsed="false">
      <c r="L191" s="23"/>
    </row>
    <row r="192" s="11" customFormat="true" ht="12.75" hidden="false" customHeight="false" outlineLevel="0" collapsed="false">
      <c r="L192" s="23"/>
    </row>
    <row r="193" s="11" customFormat="true" ht="12.75" hidden="false" customHeight="false" outlineLevel="0" collapsed="false">
      <c r="L193" s="23"/>
    </row>
    <row r="194" s="11" customFormat="true" ht="12.75" hidden="false" customHeight="false" outlineLevel="0" collapsed="false">
      <c r="L194" s="23"/>
    </row>
    <row r="195" s="11" customFormat="true" ht="12.75" hidden="false" customHeight="false" outlineLevel="0" collapsed="false">
      <c r="L195" s="23"/>
    </row>
    <row r="196" s="11" customFormat="true" ht="12.75" hidden="false" customHeight="false" outlineLevel="0" collapsed="false">
      <c r="L196" s="23"/>
    </row>
    <row r="197" s="11" customFormat="true" ht="12.75" hidden="false" customHeight="false" outlineLevel="0" collapsed="false">
      <c r="L197" s="23"/>
    </row>
    <row r="198" s="11" customFormat="true" ht="12.75" hidden="false" customHeight="false" outlineLevel="0" collapsed="false">
      <c r="L198" s="23"/>
    </row>
    <row r="199" s="11" customFormat="true" ht="12.75" hidden="false" customHeight="false" outlineLevel="0" collapsed="false">
      <c r="L199" s="23"/>
    </row>
    <row r="200" s="11" customFormat="true" ht="12.75" hidden="false" customHeight="false" outlineLevel="0" collapsed="false">
      <c r="L200" s="23"/>
    </row>
    <row r="201" s="11" customFormat="true" ht="12.75" hidden="false" customHeight="false" outlineLevel="0" collapsed="false">
      <c r="L201" s="23"/>
    </row>
    <row r="202" s="11" customFormat="true" ht="12.75" hidden="false" customHeight="false" outlineLevel="0" collapsed="false">
      <c r="L202" s="23"/>
    </row>
    <row r="203" s="11" customFormat="true" ht="12.75" hidden="false" customHeight="false" outlineLevel="0" collapsed="false">
      <c r="L203" s="23"/>
    </row>
    <row r="204" s="11" customFormat="true" ht="12.75" hidden="false" customHeight="false" outlineLevel="0" collapsed="false">
      <c r="L204" s="23"/>
    </row>
    <row r="205" s="11" customFormat="true" ht="12.75" hidden="false" customHeight="false" outlineLevel="0" collapsed="false">
      <c r="L205" s="23"/>
    </row>
    <row r="206" s="11" customFormat="true" ht="12.75" hidden="false" customHeight="false" outlineLevel="0" collapsed="false">
      <c r="L206" s="23"/>
    </row>
    <row r="207" s="11" customFormat="true" ht="12.75" hidden="false" customHeight="false" outlineLevel="0" collapsed="false">
      <c r="L207" s="23"/>
    </row>
    <row r="208" s="11" customFormat="true" ht="12.75" hidden="false" customHeight="false" outlineLevel="0" collapsed="false">
      <c r="L208" s="23"/>
    </row>
    <row r="209" s="11" customFormat="true" ht="12.75" hidden="false" customHeight="false" outlineLevel="0" collapsed="false">
      <c r="L209" s="23"/>
    </row>
    <row r="210" s="11" customFormat="true" ht="12.75" hidden="false" customHeight="false" outlineLevel="0" collapsed="false">
      <c r="L210" s="23"/>
    </row>
    <row r="211" s="11" customFormat="true" ht="12.75" hidden="false" customHeight="false" outlineLevel="0" collapsed="false">
      <c r="L211" s="23"/>
    </row>
    <row r="212" s="11" customFormat="true" ht="12.75" hidden="false" customHeight="false" outlineLevel="0" collapsed="false">
      <c r="L212" s="23"/>
    </row>
    <row r="213" s="11" customFormat="true" ht="12.75" hidden="false" customHeight="false" outlineLevel="0" collapsed="false">
      <c r="L213" s="23"/>
    </row>
    <row r="214" s="11" customFormat="true" ht="12.75" hidden="false" customHeight="false" outlineLevel="0" collapsed="false">
      <c r="L214" s="23"/>
    </row>
    <row r="215" s="11" customFormat="true" ht="12.75" hidden="false" customHeight="false" outlineLevel="0" collapsed="false">
      <c r="L215" s="23"/>
    </row>
    <row r="216" s="11" customFormat="true" ht="12.75" hidden="false" customHeight="false" outlineLevel="0" collapsed="false">
      <c r="L216" s="23"/>
    </row>
    <row r="217" s="11" customFormat="true" ht="12.75" hidden="false" customHeight="false" outlineLevel="0" collapsed="false">
      <c r="L217" s="23"/>
    </row>
    <row r="218" s="11" customFormat="true" ht="12.75" hidden="false" customHeight="false" outlineLevel="0" collapsed="false">
      <c r="L218" s="23"/>
    </row>
  </sheetData>
  <mergeCells count="32">
    <mergeCell ref="R1:T1"/>
    <mergeCell ref="R2:T2"/>
    <mergeCell ref="R3:T3"/>
    <mergeCell ref="R4:T4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44:J44"/>
    <mergeCell ref="A45:J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1-09-13T08:36:37Z</cp:lastPrinted>
  <dcterms:modified xsi:type="dcterms:W3CDTF">2021-09-23T06:57:18Z</dcterms:modified>
  <cp:revision>0</cp:revision>
  <dc:subject/>
  <dc:title/>
</cp:coreProperties>
</file>