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izmaksas_2016" sheetId="1" state="visible" r:id="rId2"/>
    <sheet name="izmaksas_2017" sheetId="2" state="visible" r:id="rId3"/>
    <sheet name="izmaksas_2018" sheetId="3" state="visible" r:id="rId4"/>
    <sheet name="izmaksa_2019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Pielikums</t>
  </si>
  <si>
    <t xml:space="preserve">Daugavpils pilsētas Domes</t>
  </si>
  <si>
    <t xml:space="preserve">2016.gada ____.______________ lēmumam Nr.______</t>
  </si>
  <si>
    <t xml:space="preserve">Bērnunama-patversmes "Priedīte" audzēkņu uzturēšanas izmaksas 2016.gadā                                              </t>
  </si>
  <si>
    <t xml:space="preserve">Iestāde </t>
  </si>
  <si>
    <t xml:space="preserve">Audzēkņu skaits</t>
  </si>
  <si>
    <t xml:space="preserve">Izmaksas par vienu audzēkni (EUR)</t>
  </si>
  <si>
    <t xml:space="preserve">Izmaksas kopā (EUR)</t>
  </si>
  <si>
    <t xml:space="preserve">Atalgojums</t>
  </si>
  <si>
    <t xml:space="preserve">Darba devēja valsts sociālās apdrošināšanas obligātās iemaksas,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</t>
  </si>
  <si>
    <t xml:space="preserve">Izdevumi periodikas iegādei</t>
  </si>
  <si>
    <t xml:space="preserve">budžeta gadā</t>
  </si>
  <si>
    <t xml:space="preserve">mēnesī</t>
  </si>
  <si>
    <t xml:space="preserve">KK</t>
  </si>
  <si>
    <t xml:space="preserve">Bērnunams-patversme "Priedīte"</t>
  </si>
  <si>
    <t xml:space="preserve">Domes priekšsēdētājs_____________________________ J.Lāčplēsis</t>
  </si>
  <si>
    <t xml:space="preserve">(paraksts)</t>
  </si>
  <si>
    <t xml:space="preserve">Bērnunama-patversmes "Priedīte" audzēkņu uzturēšanas izmaksas 2017.gadā                                              </t>
  </si>
  <si>
    <t xml:space="preserve">Bērnunama-patversmes "Priedīte" audzēkņu uzturēšanas izmaksas 2018.gadā                                              </t>
  </si>
  <si>
    <t xml:space="preserve">Daugavpils pilsētas domes</t>
  </si>
  <si>
    <t xml:space="preserve">2020.gada 30.janvāra</t>
  </si>
  <si>
    <t xml:space="preserve">lēmumam Nr.25</t>
  </si>
  <si>
    <t xml:space="preserve">Sociālo pakalpojumu centra bērniem un jauniešiem "Priedīte" audzēkņu uzturēšanas izmaksas 2020.gadā                                              </t>
  </si>
  <si>
    <t xml:space="preserve">Sociālo pakalpojumu centrs bērniem un jauniešiem "Priedīte"</t>
  </si>
  <si>
    <t xml:space="preserve">Domes priekšsēdētājs_____________________________ A.Elksniņš</t>
  </si>
  <si>
    <t xml:space="preserve">(personiskais paraksts)</t>
  </si>
  <si>
    <t xml:space="preserve">A.Elksniņ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1" width="8.85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5.28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1.85"/>
    <col collapsed="false" customWidth="true" hidden="false" outlineLevel="0" max="11" min="11" style="1" width="0.13"/>
    <col collapsed="false" customWidth="false" hidden="false" outlineLevel="0" max="257" min="12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7" s="6" customFormat="true" ht="34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s="6" customFormat="tru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10" s="9" customFormat="true" ht="108" hidden="false" customHeight="true" outlineLevel="0" collapsed="false">
      <c r="A10" s="8" t="s">
        <v>4</v>
      </c>
      <c r="B10" s="8" t="s">
        <v>5</v>
      </c>
      <c r="C10" s="8" t="s">
        <v>6</v>
      </c>
      <c r="D10" s="8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8" t="s">
        <v>13</v>
      </c>
    </row>
    <row r="11" s="11" customFormat="true" ht="12.75" hidden="false" customHeight="true" outlineLevel="0" collapsed="false">
      <c r="A11" s="8"/>
      <c r="B11" s="8"/>
      <c r="C11" s="8" t="s">
        <v>14</v>
      </c>
      <c r="D11" s="8" t="s">
        <v>15</v>
      </c>
      <c r="E11" s="8"/>
      <c r="F11" s="10" t="s">
        <v>16</v>
      </c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12" t="n">
        <v>1100</v>
      </c>
      <c r="G12" s="12" t="n">
        <v>1200</v>
      </c>
      <c r="H12" s="12" t="n">
        <v>2100</v>
      </c>
      <c r="I12" s="12" t="n">
        <v>2200</v>
      </c>
      <c r="J12" s="12" t="n">
        <v>2300</v>
      </c>
      <c r="K12" s="12" t="n">
        <v>2400</v>
      </c>
    </row>
    <row r="13" s="14" customFormat="tru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9</v>
      </c>
    </row>
    <row r="14" s="14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5.5" hidden="false" customHeight="false" outlineLevel="0" collapsed="false">
      <c r="A15" s="15" t="s">
        <v>17</v>
      </c>
      <c r="B15" s="16" t="n">
        <v>55</v>
      </c>
      <c r="C15" s="17" t="n">
        <f aca="false">ROUND(E15/B15,2)</f>
        <v>12862.47</v>
      </c>
      <c r="D15" s="17" t="n">
        <f aca="false">ROUND(C15/12,2)</f>
        <v>1071.87</v>
      </c>
      <c r="E15" s="17" t="n">
        <f aca="false">F15+G15+H15+I15+K15+J15</f>
        <v>707436</v>
      </c>
      <c r="F15" s="17" t="n">
        <v>357878</v>
      </c>
      <c r="G15" s="17" t="n">
        <v>98629</v>
      </c>
      <c r="H15" s="17" t="n">
        <v>300</v>
      </c>
      <c r="I15" s="17" t="n">
        <v>93211</v>
      </c>
      <c r="J15" s="17" t="n">
        <v>157418</v>
      </c>
      <c r="K15" s="18"/>
    </row>
    <row r="16" customFormat="false" ht="12.75" hidden="true" customHeight="false" outlineLevel="0" collapsed="false">
      <c r="A16" s="18"/>
      <c r="B16" s="18"/>
      <c r="C16" s="13"/>
      <c r="D16" s="13"/>
      <c r="E16" s="18"/>
      <c r="F16" s="18"/>
      <c r="G16" s="18"/>
      <c r="H16" s="18"/>
      <c r="I16" s="18"/>
      <c r="J16" s="18"/>
      <c r="K16" s="18"/>
    </row>
    <row r="20" s="21" customFormat="true" ht="15" hidden="false" customHeight="false" outlineLevel="0" collapsed="false">
      <c r="A20" s="19" t="s">
        <v>18</v>
      </c>
      <c r="B20" s="19"/>
      <c r="C20" s="19"/>
      <c r="D20" s="19"/>
      <c r="E20" s="20"/>
    </row>
    <row r="21" customFormat="false" ht="12.75" hidden="false" customHeight="false" outlineLevel="0" collapsed="false">
      <c r="A21" s="22" t="s">
        <v>19</v>
      </c>
      <c r="B21" s="22"/>
      <c r="C21" s="22"/>
      <c r="D21" s="22"/>
      <c r="E21" s="22"/>
    </row>
  </sheetData>
  <mergeCells count="12">
    <mergeCell ref="A1:K1"/>
    <mergeCell ref="A2:K2"/>
    <mergeCell ref="A3:K3"/>
    <mergeCell ref="A7:K7"/>
    <mergeCell ref="A10:A12"/>
    <mergeCell ref="B10:B12"/>
    <mergeCell ref="C10:D10"/>
    <mergeCell ref="E10:E12"/>
    <mergeCell ref="C11:C12"/>
    <mergeCell ref="D11:D12"/>
    <mergeCell ref="F11:K11"/>
    <mergeCell ref="A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1" width="8.85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5.28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1.85"/>
    <col collapsed="false" customWidth="true" hidden="false" outlineLevel="0" max="11" min="11" style="1" width="0.13"/>
    <col collapsed="false" customWidth="false" hidden="false" outlineLevel="0" max="257" min="12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7" s="6" customFormat="true" ht="34.5" hidden="false" customHeight="true" outlineLevel="0" collapsed="false">
      <c r="A7" s="4" t="s">
        <v>20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s="6" customFormat="tru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10" s="9" customFormat="true" ht="108" hidden="false" customHeight="true" outlineLevel="0" collapsed="false">
      <c r="A10" s="8" t="s">
        <v>4</v>
      </c>
      <c r="B10" s="8" t="s">
        <v>5</v>
      </c>
      <c r="C10" s="8" t="s">
        <v>6</v>
      </c>
      <c r="D10" s="8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8" t="s">
        <v>13</v>
      </c>
    </row>
    <row r="11" s="11" customFormat="true" ht="12.75" hidden="false" customHeight="true" outlineLevel="0" collapsed="false">
      <c r="A11" s="8"/>
      <c r="B11" s="8"/>
      <c r="C11" s="8" t="s">
        <v>14</v>
      </c>
      <c r="D11" s="8" t="s">
        <v>15</v>
      </c>
      <c r="E11" s="8"/>
      <c r="F11" s="10" t="s">
        <v>16</v>
      </c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12" t="n">
        <v>1100</v>
      </c>
      <c r="G12" s="12" t="n">
        <v>1200</v>
      </c>
      <c r="H12" s="12" t="n">
        <v>2100</v>
      </c>
      <c r="I12" s="12" t="n">
        <v>2200</v>
      </c>
      <c r="J12" s="12" t="n">
        <v>2300</v>
      </c>
      <c r="K12" s="12" t="n">
        <v>2400</v>
      </c>
    </row>
    <row r="13" s="14" customFormat="tru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9</v>
      </c>
    </row>
    <row r="14" s="14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5.5" hidden="false" customHeight="false" outlineLevel="0" collapsed="false">
      <c r="A15" s="15" t="s">
        <v>17</v>
      </c>
      <c r="B15" s="16" t="n">
        <v>59</v>
      </c>
      <c r="C15" s="17" t="n">
        <f aca="false">ROUND(E15/B15,2)</f>
        <v>13472.42</v>
      </c>
      <c r="D15" s="17" t="n">
        <f aca="false">ROUND(C15/12,2)</f>
        <v>1122.7</v>
      </c>
      <c r="E15" s="17" t="n">
        <f aca="false">F15+G15+H15+I15+K15+J15</f>
        <v>794873</v>
      </c>
      <c r="F15" s="17" t="n">
        <v>414821</v>
      </c>
      <c r="G15" s="17" t="n">
        <v>116334</v>
      </c>
      <c r="H15" s="17" t="n">
        <v>345</v>
      </c>
      <c r="I15" s="17" t="n">
        <v>96809</v>
      </c>
      <c r="J15" s="17" t="n">
        <v>166564</v>
      </c>
      <c r="K15" s="18"/>
    </row>
    <row r="16" customFormat="false" ht="12.75" hidden="true" customHeight="false" outlineLevel="0" collapsed="false">
      <c r="A16" s="18"/>
      <c r="B16" s="18"/>
      <c r="C16" s="13"/>
      <c r="D16" s="13"/>
      <c r="E16" s="18"/>
      <c r="F16" s="18"/>
      <c r="G16" s="18"/>
      <c r="H16" s="18"/>
      <c r="I16" s="18"/>
      <c r="J16" s="18"/>
      <c r="K16" s="18"/>
    </row>
    <row r="20" s="21" customFormat="true" ht="15" hidden="false" customHeight="false" outlineLevel="0" collapsed="false">
      <c r="A20" s="19" t="s">
        <v>18</v>
      </c>
      <c r="B20" s="19"/>
      <c r="C20" s="19"/>
      <c r="D20" s="19"/>
      <c r="E20" s="20"/>
    </row>
    <row r="21" customFormat="false" ht="12.75" hidden="false" customHeight="false" outlineLevel="0" collapsed="false">
      <c r="A21" s="22" t="s">
        <v>19</v>
      </c>
      <c r="B21" s="22"/>
      <c r="C21" s="22"/>
      <c r="D21" s="22"/>
      <c r="E21" s="22"/>
    </row>
  </sheetData>
  <mergeCells count="12">
    <mergeCell ref="A1:K1"/>
    <mergeCell ref="A2:K2"/>
    <mergeCell ref="A3:K3"/>
    <mergeCell ref="A7:K7"/>
    <mergeCell ref="A10:A12"/>
    <mergeCell ref="B10:B12"/>
    <mergeCell ref="C10:D10"/>
    <mergeCell ref="E10:E12"/>
    <mergeCell ref="C11:C12"/>
    <mergeCell ref="D11:D12"/>
    <mergeCell ref="F11:K11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1" width="8.85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5.28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1.85"/>
    <col collapsed="false" customWidth="true" hidden="false" outlineLevel="0" max="11" min="11" style="1" width="0.13"/>
    <col collapsed="false" customWidth="false" hidden="false" outlineLevel="0" max="257" min="12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7" s="6" customFormat="true" ht="34.5" hidden="false" customHeight="true" outlineLevel="0" collapsed="false">
      <c r="A7" s="4" t="s">
        <v>21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s="6" customFormat="tru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10" s="9" customFormat="true" ht="108" hidden="false" customHeight="true" outlineLevel="0" collapsed="false">
      <c r="A10" s="8" t="s">
        <v>4</v>
      </c>
      <c r="B10" s="8" t="s">
        <v>5</v>
      </c>
      <c r="C10" s="8" t="s">
        <v>6</v>
      </c>
      <c r="D10" s="8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8" t="s">
        <v>13</v>
      </c>
    </row>
    <row r="11" s="11" customFormat="true" ht="12.75" hidden="false" customHeight="true" outlineLevel="0" collapsed="false">
      <c r="A11" s="8"/>
      <c r="B11" s="8"/>
      <c r="C11" s="8" t="s">
        <v>14</v>
      </c>
      <c r="D11" s="8" t="s">
        <v>15</v>
      </c>
      <c r="E11" s="8"/>
      <c r="F11" s="10" t="s">
        <v>16</v>
      </c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12" t="n">
        <v>1100</v>
      </c>
      <c r="G12" s="12" t="n">
        <v>1200</v>
      </c>
      <c r="H12" s="12" t="n">
        <v>2100</v>
      </c>
      <c r="I12" s="12" t="n">
        <v>2200</v>
      </c>
      <c r="J12" s="12" t="n">
        <v>2300</v>
      </c>
      <c r="K12" s="12" t="n">
        <v>2400</v>
      </c>
    </row>
    <row r="13" s="14" customFormat="tru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9</v>
      </c>
    </row>
    <row r="14" s="14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5.5" hidden="false" customHeight="false" outlineLevel="0" collapsed="false">
      <c r="A15" s="15" t="s">
        <v>17</v>
      </c>
      <c r="B15" s="16" t="n">
        <v>54</v>
      </c>
      <c r="C15" s="17" t="n">
        <f aca="false">ROUND(E15/B15,2)</f>
        <v>15700.7</v>
      </c>
      <c r="D15" s="17" t="n">
        <f aca="false">ROUND(C15/12,2)</f>
        <v>1308.39</v>
      </c>
      <c r="E15" s="17" t="n">
        <f aca="false">F15+G15+H15+I15+K15+J15</f>
        <v>847838</v>
      </c>
      <c r="F15" s="17" t="n">
        <v>465323</v>
      </c>
      <c r="G15" s="17" t="n">
        <v>130078</v>
      </c>
      <c r="H15" s="17" t="n">
        <v>405</v>
      </c>
      <c r="I15" s="17" t="n">
        <f aca="false">83487+3200</f>
        <v>86687</v>
      </c>
      <c r="J15" s="17" t="n">
        <f aca="false">158070+7275</f>
        <v>165345</v>
      </c>
      <c r="K15" s="18"/>
    </row>
    <row r="16" customFormat="false" ht="12.75" hidden="true" customHeight="false" outlineLevel="0" collapsed="false">
      <c r="A16" s="18"/>
      <c r="B16" s="18"/>
      <c r="C16" s="13"/>
      <c r="D16" s="13"/>
      <c r="E16" s="18"/>
      <c r="F16" s="18"/>
      <c r="G16" s="18"/>
      <c r="H16" s="18"/>
      <c r="I16" s="18"/>
      <c r="J16" s="18"/>
      <c r="K16" s="18"/>
    </row>
    <row r="20" s="21" customFormat="true" ht="15" hidden="false" customHeight="false" outlineLevel="0" collapsed="false">
      <c r="A20" s="19" t="s">
        <v>18</v>
      </c>
      <c r="B20" s="19"/>
      <c r="C20" s="19"/>
      <c r="D20" s="19"/>
      <c r="E20" s="20"/>
    </row>
    <row r="21" customFormat="false" ht="12.75" hidden="false" customHeight="false" outlineLevel="0" collapsed="false">
      <c r="A21" s="22" t="s">
        <v>19</v>
      </c>
      <c r="B21" s="22"/>
      <c r="C21" s="22"/>
      <c r="D21" s="22"/>
      <c r="E21" s="22"/>
    </row>
  </sheetData>
  <mergeCells count="12">
    <mergeCell ref="A1:K1"/>
    <mergeCell ref="A2:K2"/>
    <mergeCell ref="A3:K3"/>
    <mergeCell ref="A7:K7"/>
    <mergeCell ref="A10:A12"/>
    <mergeCell ref="B10:B12"/>
    <mergeCell ref="C10:D10"/>
    <mergeCell ref="E10:E12"/>
    <mergeCell ref="C11:C12"/>
    <mergeCell ref="D11:D12"/>
    <mergeCell ref="F11:K11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1" activeCellId="0" sqref="A21:E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1" width="8.85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5.28"/>
    <col collapsed="false" customWidth="true" hidden="false" outlineLevel="0" max="8" min="8" style="1" width="11.42"/>
    <col collapsed="false" customWidth="true" hidden="false" outlineLevel="0" max="9" min="9" style="1" width="11.13"/>
    <col collapsed="false" customWidth="true" hidden="false" outlineLevel="0" max="10" min="10" style="1" width="11.85"/>
    <col collapsed="false" customWidth="true" hidden="false" outlineLevel="0" max="11" min="11" style="1" width="0.13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21" t="s">
        <v>0</v>
      </c>
      <c r="I1" s="20"/>
      <c r="J1" s="3"/>
      <c r="K1" s="3"/>
      <c r="L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19" t="s">
        <v>22</v>
      </c>
      <c r="I2" s="19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19" t="s">
        <v>23</v>
      </c>
      <c r="I3" s="19"/>
      <c r="J3" s="3"/>
      <c r="K3" s="3"/>
      <c r="L3" s="3"/>
    </row>
    <row r="4" customFormat="false" ht="15" hidden="false" customHeight="false" outlineLevel="0" collapsed="false">
      <c r="H4" s="21" t="s">
        <v>24</v>
      </c>
      <c r="I4" s="21"/>
    </row>
    <row r="7" s="6" customFormat="true" ht="34.5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s="6" customFormat="true" ht="18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10" s="9" customFormat="true" ht="108" hidden="false" customHeight="true" outlineLevel="0" collapsed="false">
      <c r="A10" s="8" t="s">
        <v>4</v>
      </c>
      <c r="B10" s="8" t="s">
        <v>5</v>
      </c>
      <c r="C10" s="8" t="s">
        <v>6</v>
      </c>
      <c r="D10" s="8"/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8" t="s">
        <v>13</v>
      </c>
    </row>
    <row r="11" s="11" customFormat="true" ht="12.75" hidden="false" customHeight="true" outlineLevel="0" collapsed="false">
      <c r="A11" s="8"/>
      <c r="B11" s="8"/>
      <c r="C11" s="8" t="s">
        <v>14</v>
      </c>
      <c r="D11" s="8" t="s">
        <v>15</v>
      </c>
      <c r="E11" s="8"/>
      <c r="F11" s="10" t="s">
        <v>16</v>
      </c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12" t="n">
        <v>1100</v>
      </c>
      <c r="G12" s="12" t="n">
        <v>1200</v>
      </c>
      <c r="H12" s="12" t="n">
        <v>2100</v>
      </c>
      <c r="I12" s="12" t="n">
        <v>2200</v>
      </c>
      <c r="J12" s="12" t="n">
        <v>2300</v>
      </c>
      <c r="K12" s="12" t="n">
        <v>2400</v>
      </c>
    </row>
    <row r="13" s="14" customFormat="tru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9</v>
      </c>
    </row>
    <row r="14" s="14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38.25" hidden="false" customHeight="false" outlineLevel="0" collapsed="false">
      <c r="A15" s="15" t="s">
        <v>26</v>
      </c>
      <c r="B15" s="16" t="n">
        <v>32</v>
      </c>
      <c r="C15" s="17" t="n">
        <f aca="false">ROUND(E15/B15,2)</f>
        <v>21643.38</v>
      </c>
      <c r="D15" s="17" t="n">
        <f aca="false">ROUND(C15/12,2)</f>
        <v>1803.62</v>
      </c>
      <c r="E15" s="17" t="n">
        <f aca="false">F15+G15+H15+I15+K15+J15</f>
        <v>692588</v>
      </c>
      <c r="F15" s="17" t="n">
        <v>415816</v>
      </c>
      <c r="G15" s="17" t="n">
        <v>111906</v>
      </c>
      <c r="H15" s="17" t="n">
        <v>100</v>
      </c>
      <c r="I15" s="17" t="n">
        <v>64912</v>
      </c>
      <c r="J15" s="17" t="n">
        <v>99854</v>
      </c>
      <c r="K15" s="18"/>
    </row>
    <row r="16" customFormat="false" ht="12.75" hidden="true" customHeight="false" outlineLevel="0" collapsed="false">
      <c r="A16" s="18"/>
      <c r="B16" s="18"/>
      <c r="C16" s="13"/>
      <c r="D16" s="13"/>
      <c r="E16" s="18"/>
      <c r="F16" s="18"/>
      <c r="G16" s="18"/>
      <c r="H16" s="18"/>
      <c r="I16" s="18"/>
      <c r="J16" s="18"/>
      <c r="K16" s="18"/>
    </row>
    <row r="20" s="21" customFormat="true" ht="15" hidden="false" customHeight="false" outlineLevel="0" collapsed="false">
      <c r="A20" s="19" t="s">
        <v>27</v>
      </c>
      <c r="B20" s="19" t="s">
        <v>28</v>
      </c>
      <c r="C20" s="19"/>
      <c r="D20" s="19" t="s">
        <v>29</v>
      </c>
      <c r="E20" s="20"/>
    </row>
    <row r="21" customFormat="false" ht="12.75" hidden="false" customHeight="false" outlineLevel="0" collapsed="false">
      <c r="A21" s="22"/>
      <c r="B21" s="22"/>
      <c r="C21" s="22"/>
      <c r="D21" s="22"/>
      <c r="E21" s="22"/>
    </row>
  </sheetData>
  <mergeCells count="9">
    <mergeCell ref="A7:K7"/>
    <mergeCell ref="A10:A12"/>
    <mergeCell ref="B10:B12"/>
    <mergeCell ref="C10:D10"/>
    <mergeCell ref="E10:E12"/>
    <mergeCell ref="C11:C12"/>
    <mergeCell ref="D11:D12"/>
    <mergeCell ref="F11:K11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Ina Skipare</cp:lastModifiedBy>
  <cp:lastPrinted>2020-01-28T12:31:19Z</cp:lastPrinted>
  <dcterms:modified xsi:type="dcterms:W3CDTF">2020-02-05T09:31:59Z</dcterms:modified>
  <cp:revision>0</cp:revision>
  <dc:subject/>
  <dc:title/>
</cp:coreProperties>
</file>