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0"/>
  </bookViews>
  <sheets>
    <sheet name="skolas ar ēdināšanu" sheetId="1" state="visible" r:id="rId2"/>
    <sheet name="jauniba" sheetId="2" state="visible" r:id="rId3"/>
    <sheet name="saules" sheetId="3" state="visible" r:id="rId4"/>
  </sheets>
  <definedNames>
    <definedName function="false" hidden="false" localSheetId="1" name="_xlnm.Print_Area" vbProcedure="false">jauniba!$A$1:$N$25</definedName>
    <definedName function="false" hidden="false" localSheetId="2" name="_xlnm.Print_Area" vbProcedure="false">saules!$A$1:$M$27</definedName>
    <definedName function="false" hidden="false" localSheetId="0" name="_xlnm.Print_Area" vbProcedure="false">'skolas ar ēdināšanu'!$A$1:$M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4">
  <si>
    <t xml:space="preserve">2.pielikums</t>
  </si>
  <si>
    <t xml:space="preserve">Daugavpils pilsētas Domes</t>
  </si>
  <si>
    <t xml:space="preserve">      2020.gada 13.februāra</t>
  </si>
  <si>
    <t xml:space="preserve">lēmumam Nr.50</t>
  </si>
  <si>
    <t xml:space="preserve">Daugavpils pilsētas pamatizglītības un vispārējās vidējās izglītības iestāžu izglītojamo izmaksas 2020. gadā</t>
  </si>
  <si>
    <t xml:space="preserve">Izglītības iestāde</t>
  </si>
  <si>
    <t xml:space="preserve">Izglītojamo skaits</t>
  </si>
  <si>
    <t xml:space="preserve">Izmaksas par vienu izglītojamo (EUR)</t>
  </si>
  <si>
    <t xml:space="preserve">Izmaksas kopā (EUR)</t>
  </si>
  <si>
    <r>
      <rPr>
        <sz val="10"/>
        <rFont val="Times New Roman"/>
        <family val="1"/>
        <charset val="186"/>
      </rPr>
      <t xml:space="preserve">Atalgojums </t>
    </r>
    <r>
      <rPr>
        <sz val="8"/>
        <rFont val="Times New Roman"/>
        <family val="1"/>
        <charset val="186"/>
      </rPr>
      <t xml:space="preserve">(izņemot EKK 1148;1170)</t>
    </r>
    <r>
      <rPr>
        <sz val="10"/>
        <rFont val="Times New Roman"/>
        <family val="1"/>
        <charset val="186"/>
      </rPr>
      <t xml:space="preserve"> </t>
    </r>
  </si>
  <si>
    <t xml:space="preserve">Darba devēja valsts sociālās apdrošināšanas obligātās iemaksas, pabalsti un kompensācijas </t>
  </si>
  <si>
    <r>
      <rPr>
        <sz val="10"/>
        <rFont val="Times New Roman"/>
        <family val="1"/>
        <charset val="186"/>
      </rPr>
      <t xml:space="preserve">Komandējumi un dienesta braucieni </t>
    </r>
    <r>
      <rPr>
        <sz val="8"/>
        <rFont val="Times New Roman"/>
        <family val="1"/>
        <charset val="186"/>
      </rPr>
      <t xml:space="preserve">(izņemot EKK 2120)</t>
    </r>
  </si>
  <si>
    <r>
      <rPr>
        <sz val="10"/>
        <rFont val="Times New Roman"/>
        <family val="1"/>
        <charset val="186"/>
      </rPr>
      <t xml:space="preserve">Pakalpojumu samaksa </t>
    </r>
    <r>
      <rPr>
        <sz val="8"/>
        <rFont val="Times New Roman"/>
        <family val="1"/>
        <charset val="186"/>
      </rPr>
      <t xml:space="preserve">(izņemot EKK 2262; 2270)</t>
    </r>
  </si>
  <si>
    <r>
      <rPr>
        <sz val="10"/>
        <rFont val="Times New Roman"/>
        <family val="1"/>
        <charset val="186"/>
      </rPr>
      <t xml:space="preserve">Krājumi, materiāli, energoresursi, preces, biroja preces un inventārs </t>
    </r>
    <r>
      <rPr>
        <sz val="8"/>
        <rFont val="Times New Roman"/>
        <family val="1"/>
        <charset val="186"/>
      </rPr>
      <t xml:space="preserve">(izņemot EKK 2322; 2390)</t>
    </r>
  </si>
  <si>
    <t xml:space="preserve">Izdevumi periodikas iegādei</t>
  </si>
  <si>
    <t xml:space="preserve">Bibliotēku krājumi</t>
  </si>
  <si>
    <t xml:space="preserve">budžeta gadā </t>
  </si>
  <si>
    <t xml:space="preserve">mēnesī</t>
  </si>
  <si>
    <t xml:space="preserve">KK</t>
  </si>
  <si>
    <t xml:space="preserve">Daugavpils 11.pamatskola</t>
  </si>
  <si>
    <t xml:space="preserve">Daugavpils Saskaņas pamatskola</t>
  </si>
  <si>
    <t xml:space="preserve">Daugavpils Vienības pamatskola</t>
  </si>
  <si>
    <t xml:space="preserve">Daugavpils Valsts ģimnāzija</t>
  </si>
  <si>
    <t xml:space="preserve">Daugavpils Tehnoloģiju vidusskola-licejs</t>
  </si>
  <si>
    <t xml:space="preserve">Daugavpils 3.vidusskola</t>
  </si>
  <si>
    <t xml:space="preserve">Daugavpils Centra vidusskola</t>
  </si>
  <si>
    <t xml:space="preserve">J.Raiņa Daugavpils 6.vidusskola</t>
  </si>
  <si>
    <t xml:space="preserve">Daugavpils 9.vidusskola</t>
  </si>
  <si>
    <t xml:space="preserve">Daugavpils 10.vidusskola</t>
  </si>
  <si>
    <t xml:space="preserve">Daugavpils 12.vidusskola</t>
  </si>
  <si>
    <t xml:space="preserve">Daugavpils 13.vidusskola</t>
  </si>
  <si>
    <t xml:space="preserve">Daugavpils 15.vidusskola</t>
  </si>
  <si>
    <t xml:space="preserve">Daugavpils 16.vidusskola</t>
  </si>
  <si>
    <t xml:space="preserve">Daugavpils 17.vidusskola</t>
  </si>
  <si>
    <t xml:space="preserve">J.Pilsudska Daugavpils valsts poļu ģimnāzija</t>
  </si>
  <si>
    <t xml:space="preserve">Daugavpils 1.speciālā pamatskola</t>
  </si>
  <si>
    <t xml:space="preserve">Domes priekšsēdētājs ___________________________________ A. Elksniņš</t>
  </si>
  <si>
    <t xml:space="preserve">(paraksts)</t>
  </si>
  <si>
    <t xml:space="preserve">O. Girvica</t>
  </si>
  <si>
    <t xml:space="preserve">6 54 07 420</t>
  </si>
  <si>
    <t xml:space="preserve">3.pielikums</t>
  </si>
  <si>
    <t xml:space="preserve">2020.gada 13.februāra</t>
  </si>
  <si>
    <t xml:space="preserve">Daugavpils pilsētas interešu izglītības iestādes izglītojamo izmaksas 2020. gadā (Daugavpils pilsētas Bērnu un jauniešu centrs "Jaunība")</t>
  </si>
  <si>
    <t xml:space="preserve">Darba devēja valsts sociālās apdrošināšanas obligātās iemaksas, pabalsti un kompensācijas</t>
  </si>
  <si>
    <r>
      <rPr>
        <sz val="10"/>
        <rFont val="Times New Roman"/>
        <family val="1"/>
        <charset val="186"/>
      </rPr>
      <t xml:space="preserve">Krājumi, materiāli, energoresursi, preces, biroja preces un inventārs </t>
    </r>
    <r>
      <rPr>
        <sz val="8"/>
        <rFont val="Times New Roman"/>
        <family val="1"/>
        <charset val="186"/>
      </rPr>
      <t xml:space="preserve">(izņemot EKK 2322; 2363; 2390)</t>
    </r>
    <r>
      <rPr>
        <sz val="10"/>
        <rFont val="Times New Roman"/>
        <family val="1"/>
        <charset val="186"/>
      </rPr>
      <t xml:space="preserve"> </t>
    </r>
  </si>
  <si>
    <t xml:space="preserve">budžeta gadā</t>
  </si>
  <si>
    <t xml:space="preserve">Daugavpils pilsētas Bērnu un jauniešu centrs "Jaunība"</t>
  </si>
  <si>
    <t xml:space="preserve">Domes priekšsēdētājs______________________________ A. Elksniņš</t>
  </si>
  <si>
    <t xml:space="preserve">4.pielikums</t>
  </si>
  <si>
    <t xml:space="preserve">Daugavpils pilsētas profesionālās vidējās izglītības iestādes izglītojamo izmaksas 2020. gadā                                              </t>
  </si>
  <si>
    <t xml:space="preserve"> (Profesionālās izglītības kompetences centrs "Daugavpils Dizaina un mākslas vidusskola "Saules skola"")</t>
  </si>
  <si>
    <r>
      <rPr>
        <sz val="10"/>
        <rFont val="Times New Roman"/>
        <family val="1"/>
        <charset val="186"/>
      </rPr>
      <t xml:space="preserve">Atalgojumi </t>
    </r>
    <r>
      <rPr>
        <sz val="8"/>
        <rFont val="Times New Roman"/>
        <family val="1"/>
        <charset val="186"/>
      </rPr>
      <t xml:space="preserve">(izņemot EKK 1148;1170)</t>
    </r>
  </si>
  <si>
    <t xml:space="preserve">Profesionālās izglītības kompetences centrs "Daugavpils Dizaina un mākslas vidusskola "Saules skola""</t>
  </si>
  <si>
    <t xml:space="preserve">Domes priekšsēdētājs_____________________________ A. Elksniņ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13"/>
      <name val="Times New Roman"/>
      <family val="1"/>
      <charset val="186"/>
    </font>
    <font>
      <b val="true"/>
      <sz val="14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sz val="11"/>
      <name val="Times New Roman"/>
      <family val="1"/>
      <charset val="186"/>
    </font>
    <font>
      <i val="true"/>
      <sz val="9"/>
      <name val="Times New Roman"/>
      <family val="1"/>
      <charset val="186"/>
    </font>
    <font>
      <i val="true"/>
      <sz val="8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9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A3" activeCellId="0" sqref="A3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7.14"/>
    <col collapsed="false" customWidth="true" hidden="false" outlineLevel="0" max="2" min="2" style="2" width="9.7"/>
    <col collapsed="false" customWidth="true" hidden="false" outlineLevel="0" max="4" min="3" style="1" width="8.85"/>
    <col collapsed="false" customWidth="true" hidden="false" outlineLevel="0" max="5" min="5" style="1" width="13.56"/>
    <col collapsed="false" customWidth="true" hidden="false" outlineLevel="0" max="6" min="6" style="1" width="11.7"/>
    <col collapsed="false" customWidth="true" hidden="false" outlineLevel="0" max="7" min="7" style="1" width="15.28"/>
    <col collapsed="false" customWidth="true" hidden="false" outlineLevel="0" max="8" min="8" style="1" width="12.42"/>
    <col collapsed="false" customWidth="true" hidden="false" outlineLevel="0" max="9" min="9" style="1" width="12.28"/>
    <col collapsed="false" customWidth="true" hidden="false" outlineLevel="0" max="10" min="10" style="1" width="15.13"/>
    <col collapsed="false" customWidth="true" hidden="true" outlineLevel="0" max="11" min="11" style="1" width="9.28"/>
    <col collapsed="false" customWidth="true" hidden="true" outlineLevel="0" max="12" min="12" style="1" width="9.14"/>
    <col collapsed="false" customWidth="true" hidden="false" outlineLevel="0" max="13" min="13" style="1" width="9.14"/>
    <col collapsed="false" customWidth="false" hidden="false" outlineLevel="0" max="257" min="14" style="1" width="8.7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 t="s">
        <v>0</v>
      </c>
      <c r="K1" s="3"/>
      <c r="L1" s="3"/>
      <c r="M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2"/>
      <c r="J2" s="3" t="s">
        <v>1</v>
      </c>
      <c r="K2" s="3"/>
      <c r="L2" s="3"/>
      <c r="M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2" t="s">
        <v>2</v>
      </c>
      <c r="K3" s="3"/>
      <c r="L3" s="3"/>
      <c r="M3" s="3"/>
    </row>
    <row r="4" customFormat="false" ht="12.75" hidden="false" customHeight="false" outlineLevel="0" collapsed="false">
      <c r="J4" s="1" t="s">
        <v>3</v>
      </c>
    </row>
    <row r="6" s="5" customFormat="true" ht="18.7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8" s="7" customFormat="true" ht="76.5" hidden="false" customHeight="true" outlineLevel="0" collapsed="false">
      <c r="A8" s="6" t="s">
        <v>5</v>
      </c>
      <c r="B8" s="6" t="s">
        <v>6</v>
      </c>
      <c r="C8" s="6" t="s">
        <v>7</v>
      </c>
      <c r="D8" s="6"/>
      <c r="E8" s="6" t="s">
        <v>8</v>
      </c>
      <c r="F8" s="6" t="s">
        <v>9</v>
      </c>
      <c r="G8" s="6" t="s">
        <v>10</v>
      </c>
      <c r="H8" s="6" t="s">
        <v>11</v>
      </c>
      <c r="I8" s="6" t="s">
        <v>12</v>
      </c>
      <c r="J8" s="6" t="s">
        <v>13</v>
      </c>
      <c r="K8" s="6" t="s">
        <v>14</v>
      </c>
      <c r="L8" s="6"/>
      <c r="M8" s="6" t="s">
        <v>15</v>
      </c>
    </row>
    <row r="9" s="9" customFormat="true" ht="12.75" hidden="false" customHeight="true" outlineLevel="0" collapsed="false">
      <c r="A9" s="6"/>
      <c r="B9" s="6"/>
      <c r="C9" s="6" t="s">
        <v>16</v>
      </c>
      <c r="D9" s="6" t="s">
        <v>17</v>
      </c>
      <c r="E9" s="6"/>
      <c r="F9" s="8" t="s">
        <v>18</v>
      </c>
      <c r="G9" s="8"/>
      <c r="H9" s="8"/>
      <c r="I9" s="8"/>
      <c r="J9" s="8"/>
      <c r="K9" s="8"/>
      <c r="L9" s="8"/>
      <c r="M9" s="8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10" t="n">
        <v>1100</v>
      </c>
      <c r="G10" s="10" t="n">
        <v>1200</v>
      </c>
      <c r="H10" s="10" t="n">
        <v>2100</v>
      </c>
      <c r="I10" s="10" t="n">
        <v>2200</v>
      </c>
      <c r="J10" s="10" t="n">
        <v>2300</v>
      </c>
      <c r="K10" s="10" t="n">
        <v>2400</v>
      </c>
      <c r="L10" s="10"/>
      <c r="M10" s="10" t="n">
        <v>5233</v>
      </c>
    </row>
    <row r="11" s="12" customFormat="true" ht="12" hidden="false" customHeight="false" outlineLevel="0" collapsed="false">
      <c r="A11" s="11" t="n">
        <v>1</v>
      </c>
      <c r="B11" s="11" t="n">
        <v>2</v>
      </c>
      <c r="C11" s="11" t="n">
        <v>3</v>
      </c>
      <c r="D11" s="11" t="n">
        <v>4</v>
      </c>
      <c r="E11" s="11" t="n">
        <v>5</v>
      </c>
      <c r="F11" s="11" t="n">
        <v>6</v>
      </c>
      <c r="G11" s="11" t="n">
        <v>7</v>
      </c>
      <c r="H11" s="11" t="n">
        <v>8</v>
      </c>
      <c r="I11" s="11" t="n">
        <v>9</v>
      </c>
      <c r="J11" s="11" t="n">
        <v>10</v>
      </c>
      <c r="K11" s="11" t="n">
        <v>11</v>
      </c>
      <c r="L11" s="11"/>
      <c r="M11" s="11" t="n">
        <v>11</v>
      </c>
    </row>
    <row r="12" s="2" customFormat="tru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</row>
    <row r="13" s="17" customFormat="true" ht="12.75" hidden="false" customHeight="false" outlineLevel="0" collapsed="false">
      <c r="A13" s="14" t="s">
        <v>19</v>
      </c>
      <c r="B13" s="15" t="n">
        <v>226</v>
      </c>
      <c r="C13" s="15" t="n">
        <f aca="false">ROUND(E13/B13,2)</f>
        <v>1279.7</v>
      </c>
      <c r="D13" s="15" t="n">
        <f aca="false">ROUND(C13/12,2)</f>
        <v>106.64</v>
      </c>
      <c r="E13" s="16" t="n">
        <f aca="false">SUM(F13:M13)</f>
        <v>289212.25</v>
      </c>
      <c r="F13" s="16" t="n">
        <f aca="false">159844.17-2615</f>
        <v>157229.17</v>
      </c>
      <c r="G13" s="16" t="n">
        <f aca="false">43921.52-629.95</f>
        <v>43291.57</v>
      </c>
      <c r="H13" s="16" t="n">
        <v>250</v>
      </c>
      <c r="I13" s="16" t="n">
        <v>55500.15</v>
      </c>
      <c r="J13" s="16" t="n">
        <f aca="false">12439.06-88.13+1608.23+18062.2</f>
        <v>32021.36</v>
      </c>
      <c r="K13" s="16"/>
      <c r="L13" s="16"/>
      <c r="M13" s="16" t="n">
        <v>920</v>
      </c>
    </row>
    <row r="14" customFormat="false" ht="12.75" hidden="false" customHeight="false" outlineLevel="0" collapsed="false">
      <c r="A14" s="18" t="s">
        <v>20</v>
      </c>
      <c r="B14" s="13" t="n">
        <v>509</v>
      </c>
      <c r="C14" s="13" t="n">
        <f aca="false">ROUND(E14/B14,2)</f>
        <v>665.17</v>
      </c>
      <c r="D14" s="13" t="n">
        <f aca="false">ROUND(C14/12,2)</f>
        <v>55.43</v>
      </c>
      <c r="E14" s="19" t="n">
        <f aca="false">SUM(F14:M14)</f>
        <v>338569.55</v>
      </c>
      <c r="F14" s="19" t="n">
        <f aca="false">150936.44-1975</f>
        <v>148961.44</v>
      </c>
      <c r="G14" s="19" t="n">
        <f aca="false">46651.42-475.78</f>
        <v>46175.64</v>
      </c>
      <c r="H14" s="19" t="n">
        <v>120.21</v>
      </c>
      <c r="I14" s="19" t="n">
        <v>63245.71</v>
      </c>
      <c r="J14" s="19" t="n">
        <f aca="false">24974-34.25+3654.04+49385.47</f>
        <v>77979.26</v>
      </c>
      <c r="K14" s="19"/>
      <c r="L14" s="19"/>
      <c r="M14" s="16" t="n">
        <v>2087.29</v>
      </c>
    </row>
    <row r="15" s="17" customFormat="true" ht="12.75" hidden="false" customHeight="false" outlineLevel="0" collapsed="false">
      <c r="A15" s="14" t="s">
        <v>21</v>
      </c>
      <c r="B15" s="15" t="n">
        <v>485</v>
      </c>
      <c r="C15" s="15" t="n">
        <f aca="false">ROUND(E15/B15,2)</f>
        <v>554.31</v>
      </c>
      <c r="D15" s="15" t="n">
        <f aca="false">ROUND(C15/12,2)</f>
        <v>46.19</v>
      </c>
      <c r="E15" s="16" t="n">
        <f aca="false">SUM(F15:M15)</f>
        <v>268840.56</v>
      </c>
      <c r="F15" s="16" t="n">
        <f aca="false">127701.15-1889+15954.35</f>
        <v>141766.5</v>
      </c>
      <c r="G15" s="16" t="n">
        <f aca="false">37557-455.06+8024.84</f>
        <v>45126.78</v>
      </c>
      <c r="H15" s="16" t="n">
        <v>325.4</v>
      </c>
      <c r="I15" s="16" t="n">
        <f aca="false">50225.73-280+1547.97</f>
        <v>51493.7</v>
      </c>
      <c r="J15" s="16" t="n">
        <f aca="false">18812.75-10.28+3274.3+4765.98+1418.12</f>
        <v>28260.87</v>
      </c>
      <c r="K15" s="16"/>
      <c r="L15" s="16"/>
      <c r="M15" s="16" t="n">
        <v>1867.31</v>
      </c>
    </row>
    <row r="16" s="17" customFormat="true" ht="12.75" hidden="false" customHeight="false" outlineLevel="0" collapsed="false">
      <c r="A16" s="14" t="s">
        <v>22</v>
      </c>
      <c r="B16" s="15" t="n">
        <v>271</v>
      </c>
      <c r="C16" s="15" t="n">
        <f aca="false">ROUND(E16/B16,2)</f>
        <v>1780.01</v>
      </c>
      <c r="D16" s="15" t="n">
        <f aca="false">ROUND(C16/12,2)</f>
        <v>148.33</v>
      </c>
      <c r="E16" s="16" t="n">
        <f aca="false">SUM(F16:M16)</f>
        <v>482381.53</v>
      </c>
      <c r="F16" s="16" t="n">
        <f aca="false">191282.22-3563</f>
        <v>187719.22</v>
      </c>
      <c r="G16" s="16" t="n">
        <f aca="false">56090.66-858.33</f>
        <v>55232.33</v>
      </c>
      <c r="H16" s="16" t="n">
        <v>529.75</v>
      </c>
      <c r="I16" s="16" t="n">
        <f aca="false">134730.86-388.4</f>
        <v>134342.46</v>
      </c>
      <c r="J16" s="16" t="n">
        <f aca="false">45512+1841+56152.77</f>
        <v>103505.77</v>
      </c>
      <c r="K16" s="16"/>
      <c r="L16" s="16"/>
      <c r="M16" s="16" t="n">
        <v>1052</v>
      </c>
    </row>
    <row r="17" s="17" customFormat="true" ht="12.75" hidden="false" customHeight="false" outlineLevel="0" collapsed="false">
      <c r="A17" s="14" t="s">
        <v>23</v>
      </c>
      <c r="B17" s="15" t="n">
        <v>741</v>
      </c>
      <c r="C17" s="15" t="n">
        <f aca="false">ROUND(E17/B17,2)</f>
        <v>535.35</v>
      </c>
      <c r="D17" s="15" t="n">
        <f aca="false">ROUND(C17/12,2)</f>
        <v>44.61</v>
      </c>
      <c r="E17" s="16" t="n">
        <f aca="false">SUM(F17:M17)</f>
        <v>396691.4</v>
      </c>
      <c r="F17" s="16" t="n">
        <f aca="false">161327.63-2650</f>
        <v>158677.63</v>
      </c>
      <c r="G17" s="16" t="n">
        <f aca="false">51049.86-638.39</f>
        <v>50411.47</v>
      </c>
      <c r="H17" s="16" t="n">
        <v>540.3</v>
      </c>
      <c r="I17" s="16" t="n">
        <f aca="false">52374.32-25</f>
        <v>52349.32</v>
      </c>
      <c r="J17" s="16" t="n">
        <f aca="false">26331.54-39.16+5073.44+100446.86</f>
        <v>131812.68</v>
      </c>
      <c r="K17" s="16"/>
      <c r="L17" s="16"/>
      <c r="M17" s="16" t="n">
        <v>2900</v>
      </c>
    </row>
    <row r="18" s="17" customFormat="true" ht="12.75" hidden="false" customHeight="false" outlineLevel="0" collapsed="false">
      <c r="A18" s="14" t="s">
        <v>24</v>
      </c>
      <c r="B18" s="15" t="n">
        <v>782</v>
      </c>
      <c r="C18" s="15" t="n">
        <f aca="false">ROUND(E18/B18,2)</f>
        <v>559.4</v>
      </c>
      <c r="D18" s="15" t="n">
        <f aca="false">ROUND(C18/12,2)</f>
        <v>46.62</v>
      </c>
      <c r="E18" s="16" t="n">
        <f aca="false">SUM(F18:M18)</f>
        <v>437448.68</v>
      </c>
      <c r="F18" s="16" t="n">
        <f aca="false">174995.93-3306.6</f>
        <v>171689.33</v>
      </c>
      <c r="G18" s="16" t="n">
        <f aca="false">51935.58-796.56</f>
        <v>51139.02</v>
      </c>
      <c r="H18" s="16" t="n">
        <v>1158.9</v>
      </c>
      <c r="I18" s="16" t="n">
        <v>78656.62</v>
      </c>
      <c r="J18" s="16" t="n">
        <f aca="false">30284.25-1267.91+3533.84+99078.88</f>
        <v>131629.06</v>
      </c>
      <c r="K18" s="16"/>
      <c r="L18" s="16"/>
      <c r="M18" s="16" t="n">
        <v>3175.75</v>
      </c>
    </row>
    <row r="19" s="17" customFormat="true" ht="12.75" hidden="false" customHeight="false" outlineLevel="0" collapsed="false">
      <c r="A19" s="14" t="s">
        <v>25</v>
      </c>
      <c r="B19" s="15" t="n">
        <v>616</v>
      </c>
      <c r="C19" s="15" t="n">
        <f aca="false">ROUND(E19/B19,2)</f>
        <v>596.49</v>
      </c>
      <c r="D19" s="15" t="n">
        <f aca="false">ROUND(C19/12,2)</f>
        <v>49.71</v>
      </c>
      <c r="E19" s="16" t="n">
        <f aca="false">SUM(F19:M19)</f>
        <v>367435.57</v>
      </c>
      <c r="F19" s="16" t="n">
        <f aca="false">175130.52-2876</f>
        <v>172254.52</v>
      </c>
      <c r="G19" s="16" t="n">
        <f aca="false">50568.2-692.83</f>
        <v>49875.37</v>
      </c>
      <c r="H19" s="16" t="n">
        <v>315</v>
      </c>
      <c r="I19" s="16" t="n">
        <v>48093.65</v>
      </c>
      <c r="J19" s="16" t="n">
        <f aca="false">27880.3+4312.49+62240.45</f>
        <v>94433.24</v>
      </c>
      <c r="K19" s="16"/>
      <c r="L19" s="16"/>
      <c r="M19" s="16" t="n">
        <v>2463.79</v>
      </c>
    </row>
    <row r="20" s="17" customFormat="true" ht="12.75" hidden="false" customHeight="false" outlineLevel="0" collapsed="false">
      <c r="A20" s="14" t="s">
        <v>26</v>
      </c>
      <c r="B20" s="15" t="n">
        <v>252</v>
      </c>
      <c r="C20" s="15" t="n">
        <f aca="false">ROUND(E20/B20,2)</f>
        <v>1296.86</v>
      </c>
      <c r="D20" s="15" t="n">
        <f aca="false">ROUND(C20/12,2)</f>
        <v>108.07</v>
      </c>
      <c r="E20" s="16" t="n">
        <f aca="false">SUM(F20:M20)</f>
        <v>326809.33</v>
      </c>
      <c r="F20" s="16" t="n">
        <f aca="false">165474.04-2600</f>
        <v>162874.04</v>
      </c>
      <c r="G20" s="16" t="n">
        <f aca="false">47713.03-626.34</f>
        <v>47086.69</v>
      </c>
      <c r="H20" s="16" t="n">
        <v>386.35</v>
      </c>
      <c r="I20" s="16" t="n">
        <v>67610.66</v>
      </c>
      <c r="J20" s="16" t="n">
        <f aca="false">13941.83-53.14+2009+31805.91</f>
        <v>47703.6</v>
      </c>
      <c r="K20" s="16"/>
      <c r="L20" s="16"/>
      <c r="M20" s="16" t="n">
        <v>1147.99</v>
      </c>
    </row>
    <row r="21" s="17" customFormat="true" ht="12.75" hidden="false" customHeight="false" outlineLevel="0" collapsed="false">
      <c r="A21" s="14" t="s">
        <v>27</v>
      </c>
      <c r="B21" s="15" t="n">
        <v>639</v>
      </c>
      <c r="C21" s="15" t="n">
        <f aca="false">ROUND(E21/B21,2)</f>
        <v>611.4</v>
      </c>
      <c r="D21" s="15" t="n">
        <f aca="false">ROUND(C21/12,2)</f>
        <v>50.95</v>
      </c>
      <c r="E21" s="16" t="n">
        <f aca="false">SUM(F21:M21)</f>
        <v>390683.47</v>
      </c>
      <c r="F21" s="16" t="n">
        <f aca="false">174692.82-3263.9+34886.9</f>
        <v>206315.82</v>
      </c>
      <c r="G21" s="16" t="n">
        <f aca="false">52838.79-786.27+8484.94</f>
        <v>60537.46</v>
      </c>
      <c r="H21" s="16" t="n">
        <v>549.7</v>
      </c>
      <c r="I21" s="16" t="n">
        <f aca="false">61957.14-18+10280.01</f>
        <v>72219.15</v>
      </c>
      <c r="J21" s="16" t="n">
        <f aca="false">24388.53-75.95+4580.91+19523.85</f>
        <v>48417.34</v>
      </c>
      <c r="K21" s="16"/>
      <c r="L21" s="16"/>
      <c r="M21" s="16" t="n">
        <v>2644</v>
      </c>
    </row>
    <row r="22" s="17" customFormat="true" ht="12.75" hidden="false" customHeight="false" outlineLevel="0" collapsed="false">
      <c r="A22" s="14" t="s">
        <v>28</v>
      </c>
      <c r="B22" s="15" t="n">
        <v>602</v>
      </c>
      <c r="C22" s="15" t="n">
        <f aca="false">ROUND(E22/B22,2)</f>
        <v>620.46</v>
      </c>
      <c r="D22" s="15" t="n">
        <f aca="false">ROUND(C22/12,2)</f>
        <v>51.71</v>
      </c>
      <c r="E22" s="16" t="n">
        <f aca="false">SUM(F22:M22)</f>
        <v>373516.16</v>
      </c>
      <c r="F22" s="16" t="n">
        <f aca="false">154283.45-2494</f>
        <v>151789.45</v>
      </c>
      <c r="G22" s="16" t="n">
        <f aca="false">43150.09-600.8</f>
        <v>42549.29</v>
      </c>
      <c r="H22" s="16" t="n">
        <v>393.05</v>
      </c>
      <c r="I22" s="16" t="n">
        <f aca="false">59297.99+10280.01</f>
        <v>69578</v>
      </c>
      <c r="J22" s="16" t="n">
        <f aca="false">28476.68-59.02-600+4486.99+74337.72</f>
        <v>106642.37</v>
      </c>
      <c r="K22" s="16"/>
      <c r="L22" s="16"/>
      <c r="M22" s="16" t="n">
        <v>2564</v>
      </c>
    </row>
    <row r="23" s="17" customFormat="true" ht="12.75" hidden="false" customHeight="false" outlineLevel="0" collapsed="false">
      <c r="A23" s="14" t="s">
        <v>29</v>
      </c>
      <c r="B23" s="15" t="n">
        <v>611</v>
      </c>
      <c r="C23" s="15" t="n">
        <f aca="false">ROUND(E23/B23,2)</f>
        <v>758.37</v>
      </c>
      <c r="D23" s="15" t="n">
        <f aca="false">ROUND(C23/12,2)</f>
        <v>63.2</v>
      </c>
      <c r="E23" s="16" t="n">
        <f aca="false">SUM(F23:M23)</f>
        <v>463361.78</v>
      </c>
      <c r="F23" s="16" t="n">
        <f aca="false">175388.76-2620</f>
        <v>172768.76</v>
      </c>
      <c r="G23" s="16" t="n">
        <f aca="false">50140.02-631.16</f>
        <v>49508.86</v>
      </c>
      <c r="H23" s="16" t="n">
        <v>502.86</v>
      </c>
      <c r="I23" s="16" t="n">
        <f aca="false">51534.65-95</f>
        <v>51439.65</v>
      </c>
      <c r="J23" s="16" t="n">
        <f aca="false">34872.96-58.56+4249+74337.72+73312.04</f>
        <v>186713.16</v>
      </c>
      <c r="K23" s="16"/>
      <c r="L23" s="16"/>
      <c r="M23" s="16" t="n">
        <v>2428.49</v>
      </c>
    </row>
    <row r="24" s="17" customFormat="true" ht="12.75" hidden="false" customHeight="false" outlineLevel="0" collapsed="false">
      <c r="A24" s="14" t="s">
        <v>30</v>
      </c>
      <c r="B24" s="15" t="n">
        <v>809</v>
      </c>
      <c r="C24" s="15" t="n">
        <f aca="false">ROUND(E24/B24,2)</f>
        <v>524.84</v>
      </c>
      <c r="D24" s="15" t="n">
        <f aca="false">ROUND(C24/12,2)</f>
        <v>43.74</v>
      </c>
      <c r="E24" s="16" t="n">
        <f aca="false">SUM(F24:M24)</f>
        <v>424597.52</v>
      </c>
      <c r="F24" s="16" t="n">
        <f aca="false">172359.98-2680</f>
        <v>169679.98</v>
      </c>
      <c r="G24" s="16" t="n">
        <f aca="false">48665.91-645.61</f>
        <v>48020.3</v>
      </c>
      <c r="H24" s="16" t="n">
        <f aca="false">601.35-232</f>
        <v>369.35</v>
      </c>
      <c r="I24" s="16" t="n">
        <f aca="false">77792.89-95</f>
        <v>77697.89</v>
      </c>
      <c r="J24" s="16" t="n">
        <f aca="false">36129.76-50.63+5677.31+83840.91</f>
        <v>125597.35</v>
      </c>
      <c r="K24" s="16"/>
      <c r="L24" s="16"/>
      <c r="M24" s="16" t="n">
        <v>3232.65</v>
      </c>
    </row>
    <row r="25" s="17" customFormat="true" ht="12.75" hidden="false" customHeight="false" outlineLevel="0" collapsed="false">
      <c r="A25" s="14" t="s">
        <v>31</v>
      </c>
      <c r="B25" s="15" t="n">
        <v>582</v>
      </c>
      <c r="C25" s="15" t="n">
        <f aca="false">ROUND(E25/B25,2)</f>
        <v>742.26</v>
      </c>
      <c r="D25" s="15" t="n">
        <f aca="false">ROUND(C25/12,2)</f>
        <v>61.86</v>
      </c>
      <c r="E25" s="16" t="n">
        <f aca="false">SUM(F25:M25)</f>
        <v>431992.65</v>
      </c>
      <c r="F25" s="16" t="n">
        <f aca="false">181900.26-3111</f>
        <v>178789.26</v>
      </c>
      <c r="G25" s="16" t="n">
        <f aca="false">61620.01-749.44</f>
        <v>60870.57</v>
      </c>
      <c r="H25" s="16" t="n">
        <v>349.03</v>
      </c>
      <c r="I25" s="16" t="n">
        <v>78674.98</v>
      </c>
      <c r="J25" s="16" t="n">
        <f aca="false">31985.57-54.1+4249+74700.34</f>
        <v>110880.81</v>
      </c>
      <c r="K25" s="16"/>
      <c r="L25" s="16"/>
      <c r="M25" s="16" t="n">
        <v>2428</v>
      </c>
    </row>
    <row r="26" s="17" customFormat="true" ht="12.75" hidden="false" customHeight="false" outlineLevel="0" collapsed="false">
      <c r="A26" s="14" t="s">
        <v>32</v>
      </c>
      <c r="B26" s="15" t="n">
        <v>696</v>
      </c>
      <c r="C26" s="15" t="n">
        <f aca="false">ROUND(E26/B26,2)</f>
        <v>846.35</v>
      </c>
      <c r="D26" s="15" t="n">
        <f aca="false">ROUND(C26/12,2)</f>
        <v>70.53</v>
      </c>
      <c r="E26" s="16" t="n">
        <f aca="false">SUM(F26:M26)</f>
        <v>589056.7</v>
      </c>
      <c r="F26" s="16" t="n">
        <f aca="false">305272.24-6052+40869.41</f>
        <v>340089.65</v>
      </c>
      <c r="G26" s="16" t="n">
        <f aca="false">92960.58-1457.93+10235.93</f>
        <v>101738.58</v>
      </c>
      <c r="H26" s="16" t="n">
        <v>1053.65</v>
      </c>
      <c r="I26" s="16" t="n">
        <f aca="false">75502.22-30+11362.43</f>
        <v>86834.65</v>
      </c>
      <c r="J26" s="16" t="n">
        <f aca="false">37520.91-235.47-32.15+4875.63+14423.25</f>
        <v>56552.17</v>
      </c>
      <c r="K26" s="16"/>
      <c r="L26" s="16"/>
      <c r="M26" s="16" t="n">
        <v>2788</v>
      </c>
    </row>
    <row r="27" s="17" customFormat="true" ht="12.75" hidden="false" customHeight="false" outlineLevel="0" collapsed="false">
      <c r="A27" s="14" t="s">
        <v>33</v>
      </c>
      <c r="B27" s="15" t="n">
        <v>620</v>
      </c>
      <c r="C27" s="15" t="n">
        <f aca="false">ROUND(E27/B27,2)</f>
        <v>530.54</v>
      </c>
      <c r="D27" s="15" t="n">
        <f aca="false">ROUND(C27/12,2)</f>
        <v>44.21</v>
      </c>
      <c r="E27" s="16" t="n">
        <f aca="false">SUM(F27:M27)</f>
        <v>328932.74</v>
      </c>
      <c r="F27" s="16" t="n">
        <f aca="false">156475.2-2919</f>
        <v>153556.2</v>
      </c>
      <c r="G27" s="16" t="n">
        <f aca="false">45136.36-703.19</f>
        <v>44433.17</v>
      </c>
      <c r="H27" s="16" t="n">
        <v>378.9</v>
      </c>
      <c r="I27" s="16" t="n">
        <v>70336.11</v>
      </c>
      <c r="J27" s="16" t="n">
        <f aca="false">24245.49-850.83+4718+29419.7</f>
        <v>57532.36</v>
      </c>
      <c r="K27" s="16"/>
      <c r="L27" s="16"/>
      <c r="M27" s="16" t="n">
        <v>2696</v>
      </c>
    </row>
    <row r="28" customFormat="false" ht="12.75" hidden="false" customHeight="false" outlineLevel="0" collapsed="false">
      <c r="A28" s="18" t="s">
        <v>34</v>
      </c>
      <c r="B28" s="15" t="n">
        <v>399</v>
      </c>
      <c r="C28" s="15" t="n">
        <f aca="false">ROUND(E28/B28,2)</f>
        <v>850.15</v>
      </c>
      <c r="D28" s="15" t="n">
        <f aca="false">ROUND(C28/12,2)</f>
        <v>70.85</v>
      </c>
      <c r="E28" s="16" t="n">
        <f aca="false">SUM(F28:M28)</f>
        <v>339210.97</v>
      </c>
      <c r="F28" s="16" t="n">
        <f aca="false">153537.31-2495</f>
        <v>151042.31</v>
      </c>
      <c r="G28" s="16" t="n">
        <f aca="false">45101.76-601.05</f>
        <v>44500.71</v>
      </c>
      <c r="H28" s="16" t="n">
        <v>250</v>
      </c>
      <c r="I28" s="16" t="n">
        <v>78696.95</v>
      </c>
      <c r="J28" s="16" t="n">
        <f aca="false">22551.11+2576+38121.89</f>
        <v>63249</v>
      </c>
      <c r="K28" s="16"/>
      <c r="L28" s="16"/>
      <c r="M28" s="16" t="n">
        <v>1472</v>
      </c>
    </row>
    <row r="29" s="17" customFormat="true" ht="12.75" hidden="false" customHeight="false" outlineLevel="0" collapsed="false">
      <c r="A29" s="14" t="s">
        <v>35</v>
      </c>
      <c r="B29" s="15" t="n">
        <v>57</v>
      </c>
      <c r="C29" s="15" t="n">
        <f aca="false">ROUND(E29/B29,2)</f>
        <v>2887.37</v>
      </c>
      <c r="D29" s="15" t="n">
        <f aca="false">ROUND(C29/12,2)</f>
        <v>240.61</v>
      </c>
      <c r="E29" s="16" t="n">
        <f aca="false">SUM(F29:M29)</f>
        <v>164579.93</v>
      </c>
      <c r="F29" s="16" t="n">
        <f aca="false">92258.27-1505</f>
        <v>90753.27</v>
      </c>
      <c r="G29" s="16" t="n">
        <f aca="false">25836.94-362.55</f>
        <v>25474.39</v>
      </c>
      <c r="H29" s="16" t="n">
        <v>29.5</v>
      </c>
      <c r="I29" s="16" t="n">
        <f aca="false">40782.51-198.29</f>
        <v>40584.22</v>
      </c>
      <c r="J29" s="16" t="n">
        <f aca="false">7301.89+148.67</f>
        <v>7450.56</v>
      </c>
      <c r="K29" s="16"/>
      <c r="L29" s="16"/>
      <c r="M29" s="16" t="n">
        <v>287.99</v>
      </c>
    </row>
    <row r="30" s="20" customFormat="true" ht="12.75" hidden="true" customHeight="false" outlineLevel="0" collapsed="false">
      <c r="B30" s="21" t="n">
        <f aca="false">SUM(B13:B29)</f>
        <v>8897</v>
      </c>
      <c r="C30" s="21" t="n">
        <f aca="false">SUM(C13:C29)</f>
        <v>15639.03</v>
      </c>
      <c r="D30" s="21" t="n">
        <f aca="false">ROUND(C30/12,2)</f>
        <v>1303.25</v>
      </c>
      <c r="E30" s="22" t="n">
        <f aca="false">SUM(E13:E29)</f>
        <v>6413320.79</v>
      </c>
      <c r="F30" s="22" t="n">
        <f aca="false">SUM(F13:F29)</f>
        <v>2915956.55</v>
      </c>
      <c r="G30" s="22" t="n">
        <f aca="false">SUM(G13:G29)</f>
        <v>865972.2</v>
      </c>
      <c r="H30" s="22" t="n">
        <f aca="false">SUM(H13:H29)</f>
        <v>7501.95</v>
      </c>
      <c r="I30" s="22" t="n">
        <f aca="false">SUM(I13:I29)</f>
        <v>1177353.87</v>
      </c>
      <c r="J30" s="22" t="n">
        <f aca="false">SUM(J13:J29)</f>
        <v>1410380.96</v>
      </c>
      <c r="K30" s="22"/>
      <c r="L30" s="22"/>
      <c r="M30" s="22" t="n">
        <f aca="false">SUM(M13:M29)</f>
        <v>36155.26</v>
      </c>
    </row>
    <row r="31" s="20" customFormat="true" ht="12.75" hidden="false" customHeight="false" outlineLevel="0" collapsed="false">
      <c r="B31" s="21"/>
      <c r="C31" s="21"/>
      <c r="D31" s="21"/>
      <c r="E31" s="22"/>
      <c r="F31" s="22"/>
      <c r="G31" s="22"/>
      <c r="H31" s="22"/>
      <c r="I31" s="22"/>
      <c r="J31" s="22"/>
      <c r="K31" s="22"/>
      <c r="L31" s="22"/>
      <c r="M31" s="22"/>
    </row>
    <row r="32" customFormat="false" ht="25.5" hidden="false" customHeight="tru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3"/>
      <c r="O32" s="3"/>
    </row>
    <row r="33" s="25" customFormat="true" ht="15" hidden="false" customHeight="false" outlineLevel="0" collapsed="false">
      <c r="A33" s="3"/>
      <c r="B33" s="24"/>
    </row>
    <row r="34" s="25" customFormat="true" ht="15" hidden="false" customHeight="false" outlineLevel="0" collapsed="false">
      <c r="A34" s="26" t="s">
        <v>36</v>
      </c>
      <c r="B34" s="26"/>
      <c r="C34" s="26"/>
      <c r="D34" s="26"/>
      <c r="E34" s="27"/>
    </row>
    <row r="35" s="25" customFormat="true" ht="15" hidden="false" customHeight="false" outlineLevel="0" collapsed="false">
      <c r="A35" s="28" t="s">
        <v>37</v>
      </c>
      <c r="B35" s="28"/>
      <c r="C35" s="28"/>
      <c r="D35" s="28"/>
    </row>
    <row r="38" customFormat="false" ht="12.75" hidden="false" customHeight="false" outlineLevel="0" collapsed="false">
      <c r="A38" s="1" t="s">
        <v>38</v>
      </c>
    </row>
    <row r="39" customFormat="false" ht="12.75" hidden="false" customHeight="false" outlineLevel="0" collapsed="false">
      <c r="A39" s="1" t="s">
        <v>39</v>
      </c>
      <c r="F39" s="3"/>
    </row>
  </sheetData>
  <mergeCells count="10">
    <mergeCell ref="A6:M6"/>
    <mergeCell ref="A8:A10"/>
    <mergeCell ref="B8:B10"/>
    <mergeCell ref="C8:D8"/>
    <mergeCell ref="E8:E10"/>
    <mergeCell ref="C9:C10"/>
    <mergeCell ref="D9:D10"/>
    <mergeCell ref="F9:M9"/>
    <mergeCell ref="A32:M32"/>
    <mergeCell ref="A35:D35"/>
  </mergeCells>
  <printOptions headings="false" gridLines="false" gridLinesSet="true" horizontalCentered="false" verticalCentered="false"/>
  <pageMargins left="0.354166666666667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" activeCellId="0" sqref="A3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9.28"/>
    <col collapsed="false" customWidth="true" hidden="false" outlineLevel="0" max="4" min="3" style="1" width="8.85"/>
    <col collapsed="false" customWidth="true" hidden="false" outlineLevel="0" max="5" min="5" style="1" width="11.99"/>
    <col collapsed="false" customWidth="true" hidden="false" outlineLevel="0" max="6" min="6" style="1" width="11.13"/>
    <col collapsed="false" customWidth="true" hidden="false" outlineLevel="0" max="7" min="7" style="1" width="15.28"/>
    <col collapsed="false" customWidth="true" hidden="false" outlineLevel="0" max="8" min="8" style="1" width="11.42"/>
    <col collapsed="false" customWidth="true" hidden="false" outlineLevel="0" max="9" min="9" style="1" width="11.13"/>
    <col collapsed="false" customWidth="true" hidden="false" outlineLevel="0" max="10" min="10" style="1" width="15.13"/>
    <col collapsed="false" customWidth="true" hidden="false" outlineLevel="0" max="11" min="11" style="1" width="0.13"/>
    <col collapsed="false" customWidth="false" hidden="false" outlineLevel="0" max="257" min="12" style="1" width="8.7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 t="s">
        <v>40</v>
      </c>
      <c r="J1" s="3"/>
      <c r="K1" s="3"/>
      <c r="L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 t="s">
        <v>1</v>
      </c>
      <c r="J2" s="3"/>
      <c r="K2" s="3"/>
      <c r="L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29" t="s">
        <v>41</v>
      </c>
      <c r="J3" s="3"/>
      <c r="K3" s="3"/>
      <c r="L3" s="3"/>
    </row>
    <row r="4" customFormat="false" ht="12.75" hidden="false" customHeight="false" outlineLevel="0" collapsed="false">
      <c r="I4" s="1" t="s">
        <v>3</v>
      </c>
    </row>
    <row r="6" customFormat="false" ht="12.75" hidden="false" customHeight="false" outlineLevel="0" collapsed="false">
      <c r="F6" s="29"/>
    </row>
    <row r="7" s="5" customFormat="true" ht="34.5" hidden="false" customHeight="true" outlineLevel="0" collapsed="false">
      <c r="A7" s="4" t="s">
        <v>42</v>
      </c>
      <c r="B7" s="4"/>
      <c r="C7" s="4"/>
      <c r="D7" s="4"/>
      <c r="E7" s="4"/>
      <c r="F7" s="4"/>
      <c r="G7" s="4"/>
      <c r="H7" s="4"/>
      <c r="I7" s="4"/>
      <c r="J7" s="4"/>
      <c r="K7" s="4"/>
      <c r="L7" s="30"/>
    </row>
    <row r="8" s="5" customFormat="true" ht="18.75" hidden="false" customHeight="fals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</row>
    <row r="9" s="5" customFormat="true" ht="18.75" hidden="false" customHeight="false" outlineLevel="0" collapsed="false">
      <c r="A9" s="31"/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</row>
    <row r="11" s="7" customFormat="true" ht="87.95" hidden="false" customHeight="true" outlineLevel="0" collapsed="false">
      <c r="A11" s="6" t="s">
        <v>5</v>
      </c>
      <c r="B11" s="6" t="s">
        <v>6</v>
      </c>
      <c r="C11" s="6" t="s">
        <v>7</v>
      </c>
      <c r="D11" s="6"/>
      <c r="E11" s="6" t="s">
        <v>8</v>
      </c>
      <c r="F11" s="6" t="s">
        <v>9</v>
      </c>
      <c r="G11" s="6" t="s">
        <v>43</v>
      </c>
      <c r="H11" s="6" t="s">
        <v>11</v>
      </c>
      <c r="I11" s="6" t="s">
        <v>12</v>
      </c>
      <c r="J11" s="6" t="s">
        <v>44</v>
      </c>
      <c r="K11" s="6" t="s">
        <v>14</v>
      </c>
    </row>
    <row r="12" s="9" customFormat="true" ht="12.75" hidden="false" customHeight="true" outlineLevel="0" collapsed="false">
      <c r="A12" s="6"/>
      <c r="B12" s="6"/>
      <c r="C12" s="6" t="s">
        <v>45</v>
      </c>
      <c r="D12" s="6" t="s">
        <v>17</v>
      </c>
      <c r="E12" s="6"/>
      <c r="F12" s="8" t="s">
        <v>18</v>
      </c>
      <c r="G12" s="8"/>
      <c r="H12" s="8"/>
      <c r="I12" s="8"/>
      <c r="J12" s="8"/>
      <c r="K12" s="8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10" t="n">
        <v>1100</v>
      </c>
      <c r="G13" s="10" t="n">
        <v>1200</v>
      </c>
      <c r="H13" s="10" t="n">
        <v>2100</v>
      </c>
      <c r="I13" s="10" t="n">
        <v>2200</v>
      </c>
      <c r="J13" s="10" t="n">
        <v>2300</v>
      </c>
      <c r="K13" s="10" t="n">
        <v>2400</v>
      </c>
    </row>
    <row r="14" s="2" customFormat="true" ht="12.75" hidden="false" customHeight="false" outlineLevel="0" collapsed="false">
      <c r="A14" s="13" t="n">
        <v>1</v>
      </c>
      <c r="B14" s="13" t="n">
        <v>2</v>
      </c>
      <c r="C14" s="13" t="n">
        <v>3</v>
      </c>
      <c r="D14" s="13" t="n">
        <v>4</v>
      </c>
      <c r="E14" s="13" t="n">
        <v>5</v>
      </c>
      <c r="F14" s="13" t="n">
        <v>6</v>
      </c>
      <c r="G14" s="13" t="n">
        <v>7</v>
      </c>
      <c r="H14" s="13" t="n">
        <v>8</v>
      </c>
      <c r="I14" s="13" t="n">
        <v>9</v>
      </c>
      <c r="J14" s="13" t="n">
        <v>10</v>
      </c>
      <c r="K14" s="13" t="n">
        <v>9</v>
      </c>
    </row>
    <row r="15" s="2" customFormat="true" ht="12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</row>
    <row r="16" customFormat="false" ht="25.5" hidden="false" customHeight="false" outlineLevel="0" collapsed="false">
      <c r="A16" s="32" t="s">
        <v>46</v>
      </c>
      <c r="B16" s="15" t="n">
        <v>2680</v>
      </c>
      <c r="C16" s="15" t="n">
        <f aca="false">ROUND(E16/B16,2)</f>
        <v>238.63</v>
      </c>
      <c r="D16" s="15" t="n">
        <f aca="false">ROUND(C16/12,2)</f>
        <v>19.89</v>
      </c>
      <c r="E16" s="19" t="n">
        <f aca="false">F16+G16+H16+I16+J16+K16</f>
        <v>639529.436</v>
      </c>
      <c r="F16" s="19" t="n">
        <f aca="false">297821.81-4877+15230.41</f>
        <v>308175.22</v>
      </c>
      <c r="G16" s="19" t="n">
        <f aca="false">83805.65-1174.874+3831.05</f>
        <v>86461.826</v>
      </c>
      <c r="H16" s="19" t="n">
        <f aca="false">5844.34-2995.04</f>
        <v>2849.3</v>
      </c>
      <c r="I16" s="19" t="n">
        <f aca="false">114181.42-8783.85+15572.75-3503</f>
        <v>117467.32</v>
      </c>
      <c r="J16" s="19" t="n">
        <f aca="false">74798.53-5138.86-2119.32+57035.42</f>
        <v>124575.77</v>
      </c>
      <c r="K16" s="18"/>
    </row>
    <row r="17" customFormat="false" ht="12.75" hidden="true" customHeight="false" outlineLevel="0" collapsed="false">
      <c r="A17" s="18"/>
      <c r="B17" s="18"/>
      <c r="C17" s="13"/>
      <c r="D17" s="13"/>
      <c r="E17" s="18"/>
      <c r="F17" s="18"/>
      <c r="G17" s="18"/>
      <c r="H17" s="18"/>
      <c r="I17" s="18"/>
      <c r="J17" s="18"/>
      <c r="K17" s="18"/>
    </row>
    <row r="19" customFormat="false" ht="27" hidden="false" customHeight="tru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</row>
    <row r="22" s="25" customFormat="true" ht="15" hidden="false" customHeight="false" outlineLevel="0" collapsed="false">
      <c r="A22" s="26" t="s">
        <v>47</v>
      </c>
      <c r="B22" s="26"/>
      <c r="C22" s="26"/>
      <c r="D22" s="26"/>
      <c r="E22" s="27"/>
    </row>
    <row r="23" customFormat="false" ht="12.75" hidden="false" customHeight="false" outlineLevel="0" collapsed="false">
      <c r="A23" s="33" t="s">
        <v>37</v>
      </c>
      <c r="B23" s="33"/>
      <c r="C23" s="33"/>
      <c r="D23" s="33"/>
      <c r="E23" s="33"/>
    </row>
    <row r="26" customFormat="false" ht="12.75" hidden="false" customHeight="false" outlineLevel="0" collapsed="false">
      <c r="A26" s="1" t="s">
        <v>38</v>
      </c>
    </row>
    <row r="27" customFormat="false" ht="12.75" hidden="false" customHeight="false" outlineLevel="0" collapsed="false">
      <c r="A27" s="1" t="s">
        <v>39</v>
      </c>
    </row>
  </sheetData>
  <mergeCells count="10">
    <mergeCell ref="A7:K7"/>
    <mergeCell ref="A11:A13"/>
    <mergeCell ref="B11:B13"/>
    <mergeCell ref="C11:D11"/>
    <mergeCell ref="E11:E13"/>
    <mergeCell ref="C12:C13"/>
    <mergeCell ref="D12:D13"/>
    <mergeCell ref="F12:K12"/>
    <mergeCell ref="A19:M19"/>
    <mergeCell ref="A23:E23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3" activeCellId="0" sqref="K3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1" width="10.13"/>
    <col collapsed="false" customWidth="true" hidden="false" outlineLevel="0" max="4" min="3" style="1" width="8.85"/>
    <col collapsed="false" customWidth="true" hidden="false" outlineLevel="0" max="5" min="5" style="1" width="11.99"/>
    <col collapsed="false" customWidth="true" hidden="false" outlineLevel="0" max="6" min="6" style="1" width="11.13"/>
    <col collapsed="false" customWidth="true" hidden="false" outlineLevel="0" max="7" min="7" style="1" width="15.28"/>
    <col collapsed="false" customWidth="true" hidden="false" outlineLevel="0" max="8" min="8" style="1" width="11.42"/>
    <col collapsed="false" customWidth="true" hidden="false" outlineLevel="0" max="9" min="9" style="1" width="11.13"/>
    <col collapsed="false" customWidth="true" hidden="false" outlineLevel="0" max="10" min="10" style="1" width="11.85"/>
    <col collapsed="false" customWidth="true" hidden="false" outlineLevel="0" max="11" min="11" style="1" width="11.13"/>
    <col collapsed="false" customWidth="true" hidden="false" outlineLevel="0" max="12" min="12" style="1" width="13.56"/>
    <col collapsed="false" customWidth="true" hidden="true" outlineLevel="0" max="13" min="13" style="1" width="9.28"/>
    <col collapsed="false" customWidth="false" hidden="false" outlineLevel="0" max="257" min="14" style="1" width="8.7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 t="s">
        <v>48</v>
      </c>
      <c r="L1" s="3"/>
      <c r="M1" s="3"/>
      <c r="N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2"/>
      <c r="K2" s="3" t="s">
        <v>1</v>
      </c>
      <c r="L2" s="3"/>
      <c r="M2" s="3"/>
      <c r="N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29" t="s">
        <v>41</v>
      </c>
      <c r="L3" s="3"/>
      <c r="M3" s="3"/>
      <c r="N3" s="3"/>
    </row>
    <row r="4" customFormat="false" ht="12.75" hidden="false" customHeight="false" outlineLevel="0" collapsed="false">
      <c r="K4" s="1" t="s">
        <v>3</v>
      </c>
    </row>
    <row r="7" s="5" customFormat="true" ht="34.5" hidden="false" customHeight="true" outlineLevel="0" collapsed="false">
      <c r="A7" s="4" t="s">
        <v>49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30"/>
    </row>
    <row r="8" s="5" customFormat="true" ht="27.75" hidden="false" customHeight="true" outlineLevel="0" collapsed="false">
      <c r="A8" s="4" t="s">
        <v>50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31"/>
    </row>
    <row r="9" s="5" customFormat="true" ht="18.75" hidden="false" customHeight="false" outlineLevel="0" collapsed="false">
      <c r="A9" s="31"/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</row>
    <row r="11" s="7" customFormat="true" ht="100.5" hidden="false" customHeight="true" outlineLevel="0" collapsed="false">
      <c r="A11" s="6" t="s">
        <v>5</v>
      </c>
      <c r="B11" s="6" t="s">
        <v>6</v>
      </c>
      <c r="C11" s="6" t="s">
        <v>7</v>
      </c>
      <c r="D11" s="6"/>
      <c r="E11" s="6" t="s">
        <v>8</v>
      </c>
      <c r="F11" s="6" t="s">
        <v>51</v>
      </c>
      <c r="G11" s="6" t="s">
        <v>43</v>
      </c>
      <c r="H11" s="6" t="s">
        <v>11</v>
      </c>
      <c r="I11" s="6" t="s">
        <v>12</v>
      </c>
      <c r="J11" s="6" t="s">
        <v>44</v>
      </c>
      <c r="K11" s="6" t="s">
        <v>14</v>
      </c>
      <c r="L11" s="6" t="s">
        <v>15</v>
      </c>
      <c r="M11" s="6" t="s">
        <v>14</v>
      </c>
    </row>
    <row r="12" s="9" customFormat="true" ht="12.75" hidden="false" customHeight="true" outlineLevel="0" collapsed="false">
      <c r="A12" s="6"/>
      <c r="B12" s="6"/>
      <c r="C12" s="6" t="s">
        <v>45</v>
      </c>
      <c r="D12" s="6" t="s">
        <v>17</v>
      </c>
      <c r="E12" s="6"/>
      <c r="F12" s="8" t="s">
        <v>18</v>
      </c>
      <c r="G12" s="8"/>
      <c r="H12" s="8"/>
      <c r="I12" s="8"/>
      <c r="J12" s="8"/>
      <c r="K12" s="8"/>
      <c r="L12" s="8"/>
      <c r="M12" s="8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10" t="n">
        <v>1100</v>
      </c>
      <c r="G13" s="10" t="n">
        <v>1200</v>
      </c>
      <c r="H13" s="10" t="n">
        <v>2100</v>
      </c>
      <c r="I13" s="10" t="n">
        <v>2200</v>
      </c>
      <c r="J13" s="10" t="n">
        <v>2300</v>
      </c>
      <c r="K13" s="10" t="n">
        <v>2400</v>
      </c>
      <c r="L13" s="10" t="n">
        <v>5233</v>
      </c>
      <c r="M13" s="10" t="n">
        <v>2400</v>
      </c>
    </row>
    <row r="14" s="2" customFormat="true" ht="12.75" hidden="false" customHeight="false" outlineLevel="0" collapsed="false">
      <c r="A14" s="13" t="n">
        <v>1</v>
      </c>
      <c r="B14" s="13" t="n">
        <v>2</v>
      </c>
      <c r="C14" s="13" t="n">
        <v>3</v>
      </c>
      <c r="D14" s="13" t="n">
        <v>4</v>
      </c>
      <c r="E14" s="13" t="n">
        <v>5</v>
      </c>
      <c r="F14" s="13" t="n">
        <v>6</v>
      </c>
      <c r="G14" s="13" t="n">
        <v>7</v>
      </c>
      <c r="H14" s="13" t="n">
        <v>8</v>
      </c>
      <c r="I14" s="13" t="n">
        <v>9</v>
      </c>
      <c r="J14" s="13" t="n">
        <v>10</v>
      </c>
      <c r="K14" s="13" t="n">
        <v>11</v>
      </c>
      <c r="L14" s="13" t="n">
        <v>12</v>
      </c>
      <c r="M14" s="13" t="n">
        <v>9</v>
      </c>
    </row>
    <row r="15" s="2" customFormat="true" ht="12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</row>
    <row r="16" customFormat="false" ht="53.1" hidden="false" customHeight="true" outlineLevel="0" collapsed="false">
      <c r="A16" s="34" t="s">
        <v>52</v>
      </c>
      <c r="B16" s="35" t="n">
        <v>453</v>
      </c>
      <c r="C16" s="36" t="n">
        <f aca="false">ROUND(E16/B16,2)</f>
        <v>845.69</v>
      </c>
      <c r="D16" s="36" t="n">
        <f aca="false">ROUND(C16/12,2)</f>
        <v>70.47</v>
      </c>
      <c r="E16" s="36" t="n">
        <f aca="false">F16+G16+H16+I16+L16+M16+J16+K16</f>
        <v>383097.91</v>
      </c>
      <c r="F16" s="36" t="n">
        <f aca="false">208358.49-3161.7</f>
        <v>205196.79</v>
      </c>
      <c r="G16" s="36" t="n">
        <f aca="false">57209.5-761.65</f>
        <v>56447.85</v>
      </c>
      <c r="H16" s="36" t="n">
        <f aca="false">1046.36-26.1</f>
        <v>1020.26</v>
      </c>
      <c r="I16" s="36" t="n">
        <f aca="false">88257.35-600.09</f>
        <v>87657.26</v>
      </c>
      <c r="J16" s="36" t="n">
        <f aca="false">29381.47-699.21</f>
        <v>28682.26</v>
      </c>
      <c r="K16" s="36" t="n">
        <v>1133.49</v>
      </c>
      <c r="L16" s="36" t="n">
        <v>2960</v>
      </c>
      <c r="M16" s="18"/>
    </row>
    <row r="17" customFormat="false" ht="12.75" hidden="true" customHeight="false" outlineLevel="0" collapsed="false">
      <c r="A17" s="18"/>
      <c r="B17" s="18"/>
      <c r="C17" s="13"/>
      <c r="D17" s="13"/>
      <c r="E17" s="18"/>
      <c r="F17" s="18"/>
      <c r="G17" s="18"/>
      <c r="H17" s="18"/>
      <c r="I17" s="18"/>
      <c r="J17" s="18"/>
      <c r="K17" s="18"/>
      <c r="L17" s="18"/>
      <c r="M17" s="18"/>
    </row>
    <row r="19" customFormat="false" ht="27.6" hidden="false" customHeight="tru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</row>
    <row r="22" s="25" customFormat="true" ht="15" hidden="false" customHeight="false" outlineLevel="0" collapsed="false">
      <c r="A22" s="26" t="s">
        <v>53</v>
      </c>
      <c r="B22" s="26"/>
      <c r="C22" s="26"/>
      <c r="D22" s="26"/>
      <c r="E22" s="27"/>
    </row>
    <row r="23" customFormat="false" ht="12.75" hidden="false" customHeight="false" outlineLevel="0" collapsed="false">
      <c r="A23" s="33" t="s">
        <v>37</v>
      </c>
      <c r="B23" s="33"/>
      <c r="C23" s="33"/>
      <c r="D23" s="33"/>
      <c r="E23" s="33"/>
    </row>
    <row r="26" customFormat="false" ht="12.75" hidden="false" customHeight="false" outlineLevel="0" collapsed="false">
      <c r="A26" s="1" t="s">
        <v>38</v>
      </c>
    </row>
    <row r="27" customFormat="false" ht="12.75" hidden="false" customHeight="false" outlineLevel="0" collapsed="false">
      <c r="A27" s="1" t="s">
        <v>39</v>
      </c>
    </row>
  </sheetData>
  <mergeCells count="11">
    <mergeCell ref="A7:M7"/>
    <mergeCell ref="A8:M8"/>
    <mergeCell ref="A11:A13"/>
    <mergeCell ref="B11:B13"/>
    <mergeCell ref="C11:D11"/>
    <mergeCell ref="E11:E13"/>
    <mergeCell ref="C12:C13"/>
    <mergeCell ref="D12:D13"/>
    <mergeCell ref="F12:M12"/>
    <mergeCell ref="A19:M19"/>
    <mergeCell ref="A23:E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06:37:44Z</dcterms:created>
  <dc:creator>Dina</dc:creator>
  <dc:description/>
  <dc:language>en-US</dc:language>
  <cp:lastModifiedBy>Simona Rimcane</cp:lastModifiedBy>
  <cp:lastPrinted>2020-02-13T12:58:11Z</cp:lastPrinted>
  <dcterms:modified xsi:type="dcterms:W3CDTF">2020-02-13T12:59:38Z</dcterms:modified>
  <cp:revision>0</cp:revision>
  <dc:subject/>
  <dc:title/>
</cp:coreProperties>
</file>