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PII bez edinasanas" sheetId="1" state="visible" r:id="rId2"/>
    <sheet name="Sheet1" sheetId="2" state="visible" r:id="rId3"/>
  </sheets>
  <definedNames>
    <definedName function="false" hidden="false" localSheetId="0" name="_xlnm.Print_Titles" vbProcedure="false">'PII bez edinasanas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1.pielikums</t>
  </si>
  <si>
    <t xml:space="preserve">Daugavpils pilsētas domes</t>
  </si>
  <si>
    <t xml:space="preserve">2020.gada</t>
  </si>
  <si>
    <t xml:space="preserve">13.februāra</t>
  </si>
  <si>
    <t xml:space="preserve">lēmumam</t>
  </si>
  <si>
    <t xml:space="preserve">Nr.50</t>
  </si>
  <si>
    <t xml:space="preserve">Daugavpils pilsētas pirmsskolas izglītības iestāžu izglītojamo izmaksas 2020.gadā (dienas grupās un grupās ar diennakts darba režīmu)</t>
  </si>
  <si>
    <t xml:space="preserve">Izglītības iestāde</t>
  </si>
  <si>
    <t xml:space="preserve">Izglītojamo skaits</t>
  </si>
  <si>
    <t xml:space="preserve">Izmaksas mēnesī par vienu izglītojamo (EUR)</t>
  </si>
  <si>
    <t xml:space="preserve">Izmaksas budžeta gadā par vienu izglītojamo (EUR)</t>
  </si>
  <si>
    <t xml:space="preserve">Izmaksas kopā (EUR)</t>
  </si>
  <si>
    <t xml:space="preserve">Atalgojums</t>
  </si>
  <si>
    <t xml:space="preserve">Darba devēja valsts sociālās apdrošināšanas obligātās iemaksas</t>
  </si>
  <si>
    <t xml:space="preserve">Koman-dējumi un dienesta braucieni (izņemot EKK 2120)</t>
  </si>
  <si>
    <t xml:space="preserve">Pakalpojumi (izņemot EKK 2262; 2270)</t>
  </si>
  <si>
    <t xml:space="preserve">Krājumi, materiāli, energore-sursi,  biroja preces un inventārs, kurus neuzskaita kodā 5000 (izņemot EKK 2322; 2363; 2390)</t>
  </si>
  <si>
    <t xml:space="preserve">bibliotēku krājumi</t>
  </si>
  <si>
    <t xml:space="preserve">kopā</t>
  </si>
  <si>
    <t xml:space="preserve">dienas grupās</t>
  </si>
  <si>
    <t xml:space="preserve">grupās ar diennakts darba rezīmu</t>
  </si>
  <si>
    <t xml:space="preserve">grupās ar dien-nakts darba režīmu</t>
  </si>
  <si>
    <t xml:space="preserve">papildus izmaksas grupās ar diennakts darba režīmu</t>
  </si>
  <si>
    <t xml:space="preserve">grupās ar diennakts darba režīmu</t>
  </si>
  <si>
    <t xml:space="preserve">pavisam</t>
  </si>
  <si>
    <t xml:space="preserve">dienas grupās  (izņemot EKK 1148;1170) </t>
  </si>
  <si>
    <t xml:space="preserve">dienas grupās  </t>
  </si>
  <si>
    <t xml:space="preserve">KK</t>
  </si>
  <si>
    <t xml:space="preserve">Daugavpils pilsētas 1.pirmsskolas izglītības iestāde</t>
  </si>
  <si>
    <t xml:space="preserve">Daugavpils pilsētas 3.pirmsskolas izglītības iestāde</t>
  </si>
  <si>
    <t xml:space="preserve">Daugavpils pilsētas 4. speciālā pirmsskolas izglītības iestāde</t>
  </si>
  <si>
    <t xml:space="preserve">Daugavpils pilsētas 5.pirmsskolas izglītības iestāde</t>
  </si>
  <si>
    <t xml:space="preserve">Daugavpils 6.vidusskola pirmsskolas programmas</t>
  </si>
  <si>
    <t xml:space="preserve">Daugavpils pilsētas 7.pirmsskolas izglītības iestāde</t>
  </si>
  <si>
    <t xml:space="preserve">Daugavpils pilsētas 8.pirmsskolas izglītības iestāde</t>
  </si>
  <si>
    <t xml:space="preserve">Daugavpils pilsētas 9. speciālā pirmsskolas izglītības iestāde</t>
  </si>
  <si>
    <t xml:space="preserve">Daugavpils pilsētas 10.pirmsskolas izglītības iestāde</t>
  </si>
  <si>
    <t xml:space="preserve">Daugavpils pilsētas 11.pirmsskolas izglītības iestāde</t>
  </si>
  <si>
    <t xml:space="preserve">Daugavpils pilsētas 12.pirmsskolas izglītības iestāde</t>
  </si>
  <si>
    <t xml:space="preserve">Daugavpils pilsētas 13.pirmsskolas izglītības iestāde</t>
  </si>
  <si>
    <t xml:space="preserve">Daugavpils pilsētas 14.pirmsskolas izglītības iestāde</t>
  </si>
  <si>
    <t xml:space="preserve">Daugavpils pilsētas 15. speciālā pirmsskolas izglītības iestāde</t>
  </si>
  <si>
    <t xml:space="preserve">Daugavpils pilsētas 17.pirmsskolas izglītības iestāde</t>
  </si>
  <si>
    <t xml:space="preserve">Daugavpils pilsētas 18.pirmsskolas izglītības iestāde</t>
  </si>
  <si>
    <t xml:space="preserve">Daugavpils pilsētas 20.pirmsskolas izglītības iestāde</t>
  </si>
  <si>
    <t xml:space="preserve">Daugavpils pilsētas 21.pirmsskolas izglītības iestāde</t>
  </si>
  <si>
    <t xml:space="preserve">Daugavpils pilsētas 22.pirmsskolas izglītības iestāde</t>
  </si>
  <si>
    <t xml:space="preserve">Daugavpils pilsētas 23.pirmsskolas izglītības iestāde</t>
  </si>
  <si>
    <t xml:space="preserve">Daugavpils pilsētas 24.pirmsskolas izglītības iestāde</t>
  </si>
  <si>
    <t xml:space="preserve">Daugavpils pilsētas 26.pirmsskolas izglītības iestāde</t>
  </si>
  <si>
    <t xml:space="preserve">Daugavpils pilsētas 27.pirmsskolas izglītības iestāde</t>
  </si>
  <si>
    <t xml:space="preserve">Daugavpils pilsētas 28.pirmsskolas izglītības iestāde</t>
  </si>
  <si>
    <t xml:space="preserve">Daugavpils pilsētas 29.poļu pirmsskolas izglītības iestāde</t>
  </si>
  <si>
    <t xml:space="preserve">Daugavpils pilsētas 30.pirmsskolas izglītības iestāde</t>
  </si>
  <si>
    <t xml:space="preserve">Daugavpils pilsētas 32.pirmsskolas izglītības iestāde</t>
  </si>
  <si>
    <t xml:space="preserve">Daugavpils Ruģeļu pirmsskolas izglītības iestāde</t>
  </si>
  <si>
    <t xml:space="preserve">Domes priekšsēdētājs  _______________________________________ A. Elksniņš</t>
  </si>
  <si>
    <t xml:space="preserve">(paraksts)</t>
  </si>
  <si>
    <t xml:space="preserve">O. Girvica</t>
  </si>
  <si>
    <t xml:space="preserve">6 54 07 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0" ySplit="300" topLeftCell="A1" activePane="bottomLeft" state="split"/>
      <selection pane="topLeft" activeCell="A4" activeCellId="0" sqref="A4"/>
      <selection pane="bottomLeft" activeCell="R4" activeCellId="0" sqref="R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9.28"/>
    <col collapsed="false" customWidth="true" hidden="false" outlineLevel="0" max="6" min="6" style="1" width="6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10.85"/>
    <col collapsed="false" customWidth="true" hidden="false" outlineLevel="0" max="11" min="11" style="1" width="9.41"/>
    <col collapsed="false" customWidth="true" hidden="false" outlineLevel="0" max="12" min="12" style="1" width="9.85"/>
    <col collapsed="false" customWidth="true" hidden="false" outlineLevel="0" max="13" min="13" style="1" width="10.71"/>
    <col collapsed="false" customWidth="true" hidden="false" outlineLevel="0" max="14" min="14" style="1" width="10.13"/>
    <col collapsed="false" customWidth="true" hidden="false" outlineLevel="0" max="15" min="15" style="1" width="9.85"/>
    <col collapsed="false" customWidth="true" hidden="false" outlineLevel="0" max="16" min="16" style="1" width="8.85"/>
    <col collapsed="false" customWidth="true" hidden="false" outlineLevel="0" max="17" min="17" style="1" width="6.85"/>
    <col collapsed="false" customWidth="true" hidden="false" outlineLevel="0" max="18" min="18" style="1" width="9.14"/>
    <col collapsed="false" customWidth="true" hidden="false" outlineLevel="0" max="19" min="19" style="1" width="8.85"/>
    <col collapsed="false" customWidth="true" hidden="false" outlineLevel="0" max="20" min="20" style="1" width="7.85"/>
    <col collapsed="false" customWidth="false" hidden="false" outlineLevel="0" max="257" min="21" style="1" width="8.7"/>
  </cols>
  <sheetData>
    <row r="1" customFormat="false" ht="12.75" hidden="false" customHeight="false" outlineLevel="0" collapsed="false">
      <c r="O1" s="2"/>
      <c r="P1" s="2"/>
      <c r="Q1" s="2"/>
      <c r="R1" s="3" t="s">
        <v>0</v>
      </c>
      <c r="S1" s="3"/>
      <c r="T1" s="3"/>
    </row>
    <row r="2" customFormat="false" ht="12.75" hidden="false" customHeight="false" outlineLevel="0" collapsed="false">
      <c r="O2" s="2"/>
      <c r="P2" s="2"/>
      <c r="Q2" s="2"/>
      <c r="R2" s="3" t="s">
        <v>1</v>
      </c>
      <c r="S2" s="3"/>
      <c r="T2" s="3"/>
    </row>
    <row r="3" customFormat="false" ht="12.75" hidden="false" customHeight="false" outlineLevel="0" collapsed="false">
      <c r="O3" s="4"/>
      <c r="P3" s="4"/>
      <c r="Q3" s="5"/>
      <c r="R3" s="6" t="s">
        <v>2</v>
      </c>
      <c r="S3" s="7" t="s">
        <v>3</v>
      </c>
      <c r="T3" s="7"/>
    </row>
    <row r="4" customFormat="false" ht="12.75" hidden="false" customHeight="false" outlineLevel="0" collapsed="false">
      <c r="O4" s="2"/>
      <c r="P4" s="2"/>
      <c r="Q4" s="2"/>
      <c r="R4" s="8" t="s">
        <v>4</v>
      </c>
      <c r="S4" s="8" t="s">
        <v>5</v>
      </c>
      <c r="T4" s="9"/>
    </row>
    <row r="5" customFormat="false" ht="12.75" hidden="false" customHeight="false" outlineLevel="0" collapsed="false">
      <c r="O5" s="2"/>
      <c r="P5" s="2"/>
      <c r="Q5" s="2"/>
      <c r="R5" s="2"/>
      <c r="S5" s="10"/>
      <c r="T5" s="2"/>
    </row>
    <row r="6" customFormat="false" ht="18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51" hidden="false" customHeight="true" outlineLevel="0" collapsed="false">
      <c r="A7" s="12" t="s">
        <v>7</v>
      </c>
      <c r="B7" s="13" t="s">
        <v>8</v>
      </c>
      <c r="C7" s="13"/>
      <c r="D7" s="13"/>
      <c r="E7" s="13" t="s">
        <v>9</v>
      </c>
      <c r="F7" s="13"/>
      <c r="G7" s="13" t="s">
        <v>10</v>
      </c>
      <c r="H7" s="13"/>
      <c r="I7" s="13"/>
      <c r="J7" s="13" t="s">
        <v>11</v>
      </c>
      <c r="K7" s="13"/>
      <c r="L7" s="13"/>
      <c r="M7" s="13" t="s">
        <v>12</v>
      </c>
      <c r="N7" s="13"/>
      <c r="O7" s="13" t="s">
        <v>13</v>
      </c>
      <c r="P7" s="13"/>
      <c r="Q7" s="14" t="s">
        <v>14</v>
      </c>
      <c r="R7" s="14" t="s">
        <v>15</v>
      </c>
      <c r="S7" s="14" t="s">
        <v>16</v>
      </c>
      <c r="T7" s="15" t="s">
        <v>17</v>
      </c>
    </row>
    <row r="8" s="16" customFormat="true" ht="93.75" hidden="false" customHeight="true" outlineLevel="0" collapsed="false">
      <c r="A8" s="12"/>
      <c r="B8" s="17" t="s">
        <v>18</v>
      </c>
      <c r="C8" s="17" t="s">
        <v>19</v>
      </c>
      <c r="D8" s="17" t="s">
        <v>20</v>
      </c>
      <c r="E8" s="17" t="s">
        <v>19</v>
      </c>
      <c r="F8" s="17" t="s">
        <v>21</v>
      </c>
      <c r="G8" s="17" t="s">
        <v>19</v>
      </c>
      <c r="H8" s="17" t="s">
        <v>22</v>
      </c>
      <c r="I8" s="17" t="s">
        <v>23</v>
      </c>
      <c r="J8" s="17" t="s">
        <v>19</v>
      </c>
      <c r="K8" s="17" t="s">
        <v>22</v>
      </c>
      <c r="L8" s="17" t="s">
        <v>24</v>
      </c>
      <c r="M8" s="18" t="s">
        <v>25</v>
      </c>
      <c r="N8" s="18" t="s">
        <v>22</v>
      </c>
      <c r="O8" s="18" t="s">
        <v>26</v>
      </c>
      <c r="P8" s="18" t="s">
        <v>22</v>
      </c>
      <c r="Q8" s="14"/>
      <c r="R8" s="14"/>
      <c r="S8" s="14"/>
      <c r="T8" s="15"/>
    </row>
    <row r="9" s="16" customFormat="true" ht="22.5" hidden="false" customHeight="true" outlineLevel="0" collapsed="false">
      <c r="A9" s="12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 t="s">
        <v>27</v>
      </c>
      <c r="N9" s="17"/>
      <c r="O9" s="17"/>
      <c r="P9" s="17"/>
      <c r="Q9" s="17"/>
      <c r="R9" s="17"/>
      <c r="S9" s="17"/>
      <c r="T9" s="19"/>
    </row>
    <row r="10" s="16" customFormat="true" ht="26.25" hidden="false" customHeight="true" outlineLevel="0" collapsed="false">
      <c r="A10" s="1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 t="n">
        <v>1100</v>
      </c>
      <c r="N10" s="17"/>
      <c r="O10" s="17" t="n">
        <v>1200</v>
      </c>
      <c r="P10" s="17"/>
      <c r="Q10" s="17" t="n">
        <v>2100</v>
      </c>
      <c r="R10" s="17" t="n">
        <v>2200</v>
      </c>
      <c r="S10" s="17" t="n">
        <v>2300</v>
      </c>
      <c r="T10" s="19" t="n">
        <v>5233</v>
      </c>
    </row>
    <row r="11" s="21" customFormat="true" ht="12" hidden="false" customHeight="false" outlineLevel="0" collapsed="false">
      <c r="A11" s="20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  <c r="S11" s="17" t="n">
        <v>19</v>
      </c>
      <c r="T11" s="19" t="n">
        <v>20</v>
      </c>
    </row>
    <row r="12" s="16" customFormat="true" ht="38.25" hidden="false" customHeight="false" outlineLevel="0" collapsed="false">
      <c r="A12" s="22" t="s">
        <v>28</v>
      </c>
      <c r="B12" s="23" t="n">
        <v>257</v>
      </c>
      <c r="C12" s="23" t="n">
        <f aca="false">B12-D12</f>
        <v>257</v>
      </c>
      <c r="D12" s="23"/>
      <c r="E12" s="24" t="n">
        <f aca="false">ROUND(G12/12,2)</f>
        <v>171.88</v>
      </c>
      <c r="F12" s="23"/>
      <c r="G12" s="24" t="n">
        <f aca="false">ROUND(J12/B12,2)</f>
        <v>2062.61</v>
      </c>
      <c r="H12" s="23"/>
      <c r="I12" s="23"/>
      <c r="J12" s="24" t="n">
        <f aca="false">M12+O12+Q12+R12+S12+T12</f>
        <v>530090.99</v>
      </c>
      <c r="K12" s="23"/>
      <c r="L12" s="24" t="n">
        <f aca="false">SUM(J12:K12)</f>
        <v>530090.99</v>
      </c>
      <c r="M12" s="24" t="n">
        <f aca="false">363589.37-9773.7+6629.14</f>
        <v>360444.81</v>
      </c>
      <c r="N12" s="23"/>
      <c r="O12" s="23" t="n">
        <f aca="false">104161.13-2354.48+1706.01</f>
        <v>103512.66</v>
      </c>
      <c r="P12" s="23"/>
      <c r="Q12" s="24" t="n">
        <v>0</v>
      </c>
      <c r="R12" s="24" t="n">
        <v>43352.75</v>
      </c>
      <c r="S12" s="24" t="n">
        <v>22780.77</v>
      </c>
      <c r="T12" s="25" t="n">
        <v>0</v>
      </c>
    </row>
    <row r="13" s="16" customFormat="true" ht="38.25" hidden="false" customHeight="false" outlineLevel="0" collapsed="false">
      <c r="A13" s="22" t="s">
        <v>29</v>
      </c>
      <c r="B13" s="23" t="n">
        <v>241</v>
      </c>
      <c r="C13" s="23" t="n">
        <f aca="false">B13-D13</f>
        <v>241</v>
      </c>
      <c r="D13" s="23"/>
      <c r="E13" s="23" t="n">
        <f aca="false">ROUND(G13/12,2)</f>
        <v>186.75</v>
      </c>
      <c r="F13" s="23"/>
      <c r="G13" s="24" t="n">
        <f aca="false">ROUND(J13/B13,2)</f>
        <v>2240.98</v>
      </c>
      <c r="H13" s="23"/>
      <c r="I13" s="23"/>
      <c r="J13" s="24" t="n">
        <f aca="false">M13+O13+Q13+R13+S13+T13</f>
        <v>540075.25</v>
      </c>
      <c r="K13" s="23"/>
      <c r="L13" s="26" t="n">
        <f aca="false">SUM(J13:K13)</f>
        <v>540075.25</v>
      </c>
      <c r="M13" s="24" t="n">
        <f aca="false">353621.21-9928.39+15576.08</f>
        <v>359268.9</v>
      </c>
      <c r="N13" s="23"/>
      <c r="O13" s="23" t="n">
        <f aca="false">97636.05-2391.8+3851.14</f>
        <v>99095.39</v>
      </c>
      <c r="P13" s="23"/>
      <c r="Q13" s="26" t="n">
        <v>466.2</v>
      </c>
      <c r="R13" s="26" t="n">
        <v>60211.69</v>
      </c>
      <c r="S13" s="23" t="n">
        <f aca="false">21075.99-18.92-24</f>
        <v>21033.07</v>
      </c>
      <c r="T13" s="27" t="n">
        <v>0</v>
      </c>
    </row>
    <row r="14" s="28" customFormat="true" ht="38.25" hidden="false" customHeight="false" outlineLevel="0" collapsed="false">
      <c r="A14" s="22" t="s">
        <v>30</v>
      </c>
      <c r="B14" s="23" t="n">
        <v>96</v>
      </c>
      <c r="C14" s="23" t="n">
        <f aca="false">B14-D14</f>
        <v>81</v>
      </c>
      <c r="D14" s="23" t="n">
        <v>15</v>
      </c>
      <c r="E14" s="23" t="n">
        <f aca="false">ROUND(G14/12,2)</f>
        <v>176.59</v>
      </c>
      <c r="F14" s="23" t="n">
        <f aca="false">ROUND(I14/12,2)</f>
        <v>266.33</v>
      </c>
      <c r="G14" s="24" t="n">
        <f aca="false">ROUND(J14/B14,2)</f>
        <v>2119.09</v>
      </c>
      <c r="H14" s="23" t="n">
        <f aca="false">ROUND(K14/D14,2)</f>
        <v>1076.82</v>
      </c>
      <c r="I14" s="23" t="n">
        <f aca="false">SUM(G14:H14)</f>
        <v>3195.91</v>
      </c>
      <c r="J14" s="24" t="n">
        <f aca="false">M14+O14+Q14+R14+S14+T14</f>
        <v>203432.47</v>
      </c>
      <c r="K14" s="26" t="n">
        <f aca="false">N14+P14</f>
        <v>16152.25</v>
      </c>
      <c r="L14" s="26" t="n">
        <f aca="false">SUM(J14:K14)</f>
        <v>219584.72</v>
      </c>
      <c r="M14" s="24" t="n">
        <f aca="false">151045.36-2380-N14</f>
        <v>135648.8</v>
      </c>
      <c r="N14" s="26" t="n">
        <f aca="false">13229.31-212.75</f>
        <v>13016.56</v>
      </c>
      <c r="O14" s="26" t="n">
        <f aca="false">42065.81-573.34-P14</f>
        <v>38356.78</v>
      </c>
      <c r="P14" s="26" t="n">
        <f aca="false">3186.94-51.25</f>
        <v>3135.69</v>
      </c>
      <c r="Q14" s="26" t="n">
        <v>0</v>
      </c>
      <c r="R14" s="23" t="n">
        <v>21050.37</v>
      </c>
      <c r="S14" s="23" t="n">
        <f aca="false">37579.8-29203.28</f>
        <v>8376.52</v>
      </c>
      <c r="T14" s="27" t="n">
        <v>0</v>
      </c>
    </row>
    <row r="15" s="16" customFormat="true" ht="38.25" hidden="false" customHeight="false" outlineLevel="0" collapsed="false">
      <c r="A15" s="22" t="s">
        <v>31</v>
      </c>
      <c r="B15" s="23" t="n">
        <v>236</v>
      </c>
      <c r="C15" s="23" t="n">
        <f aca="false">B15-D15</f>
        <v>236</v>
      </c>
      <c r="D15" s="23"/>
      <c r="E15" s="23" t="n">
        <f aca="false">ROUND(G15/12,2)</f>
        <v>189.89</v>
      </c>
      <c r="F15" s="23"/>
      <c r="G15" s="24" t="n">
        <f aca="false">ROUND(J15/B15,2)</f>
        <v>2278.65</v>
      </c>
      <c r="H15" s="23"/>
      <c r="I15" s="23"/>
      <c r="J15" s="24" t="n">
        <f aca="false">M15+O15+Q15+R15+S15+T15</f>
        <v>537761.33</v>
      </c>
      <c r="K15" s="23"/>
      <c r="L15" s="26" t="n">
        <f aca="false">SUM(J15:K15)</f>
        <v>537761.33</v>
      </c>
      <c r="M15" s="24" t="n">
        <f aca="false">356225.06-10592.65+19418.25</f>
        <v>365050.66</v>
      </c>
      <c r="N15" s="23"/>
      <c r="O15" s="23" t="n">
        <f aca="false">104416.43-2551.77+4923.92</f>
        <v>106788.58</v>
      </c>
      <c r="P15" s="23"/>
      <c r="Q15" s="26" t="n">
        <v>450.6</v>
      </c>
      <c r="R15" s="23" t="n">
        <v>43327.72</v>
      </c>
      <c r="S15" s="23" t="n">
        <f aca="false">22170.8-27.03</f>
        <v>22143.77</v>
      </c>
      <c r="T15" s="27" t="n">
        <v>0</v>
      </c>
    </row>
    <row r="16" s="16" customFormat="true" ht="44.25" hidden="false" customHeight="true" outlineLevel="0" collapsed="false">
      <c r="A16" s="22" t="s">
        <v>32</v>
      </c>
      <c r="B16" s="23" t="n">
        <v>62</v>
      </c>
      <c r="C16" s="23" t="n">
        <f aca="false">B16-D16</f>
        <v>62</v>
      </c>
      <c r="D16" s="23"/>
      <c r="E16" s="23" t="n">
        <f aca="false">ROUND(G16/12,2)</f>
        <v>126.67</v>
      </c>
      <c r="F16" s="23"/>
      <c r="G16" s="24" t="n">
        <f aca="false">ROUND(J16/B16,2)</f>
        <v>1520.04</v>
      </c>
      <c r="H16" s="23"/>
      <c r="I16" s="23"/>
      <c r="J16" s="24" t="n">
        <f aca="false">M16+O16+Q16+R16+S16+T16</f>
        <v>94242.55</v>
      </c>
      <c r="K16" s="23"/>
      <c r="L16" s="26" t="n">
        <f aca="false">SUM(J16:K16)</f>
        <v>94242.55</v>
      </c>
      <c r="M16" s="24" t="n">
        <f aca="false">69859.14-2250.18+2717.57</f>
        <v>70326.53</v>
      </c>
      <c r="N16" s="23"/>
      <c r="O16" s="23" t="n">
        <f aca="false">19003.29-542.07+665.59</f>
        <v>19126.81</v>
      </c>
      <c r="P16" s="23"/>
      <c r="Q16" s="26" t="n">
        <v>0</v>
      </c>
      <c r="R16" s="23" t="n">
        <v>1128.62</v>
      </c>
      <c r="S16" s="23" t="n">
        <v>3660.59</v>
      </c>
      <c r="T16" s="27" t="n">
        <v>0</v>
      </c>
    </row>
    <row r="17" s="16" customFormat="true" ht="38.25" hidden="false" customHeight="false" outlineLevel="0" collapsed="false">
      <c r="A17" s="22" t="s">
        <v>33</v>
      </c>
      <c r="B17" s="23" t="n">
        <v>260</v>
      </c>
      <c r="C17" s="23" t="n">
        <f aca="false">B17-D17</f>
        <v>260</v>
      </c>
      <c r="D17" s="23"/>
      <c r="E17" s="23" t="n">
        <f aca="false">ROUND(G17/12,2)</f>
        <v>171.29</v>
      </c>
      <c r="F17" s="23"/>
      <c r="G17" s="24" t="n">
        <f aca="false">ROUND(J17/B17,2)</f>
        <v>2055.47</v>
      </c>
      <c r="H17" s="23"/>
      <c r="I17" s="23"/>
      <c r="J17" s="24" t="n">
        <f aca="false">M17+O17+Q17+R17+S17+T17</f>
        <v>534421.59</v>
      </c>
      <c r="K17" s="23"/>
      <c r="L17" s="26" t="n">
        <f aca="false">SUM(J17:K17)</f>
        <v>534421.59</v>
      </c>
      <c r="M17" s="24" t="n">
        <f aca="false">347066.22-9599.73+14820.43</f>
        <v>352286.92</v>
      </c>
      <c r="N17" s="23"/>
      <c r="O17" s="23" t="n">
        <f aca="false">92027.62-2312.57+2976.91</f>
        <v>92691.96</v>
      </c>
      <c r="P17" s="23"/>
      <c r="Q17" s="26" t="n">
        <v>420</v>
      </c>
      <c r="R17" s="26" t="n">
        <f aca="false">52442.5+12142.3</f>
        <v>64584.8</v>
      </c>
      <c r="S17" s="23" t="n">
        <f aca="false">24469.4-31.49</f>
        <v>24437.91</v>
      </c>
      <c r="T17" s="27" t="n">
        <v>0</v>
      </c>
    </row>
    <row r="18" s="29" customFormat="true" ht="38.25" hidden="false" customHeight="false" outlineLevel="0" collapsed="false">
      <c r="A18" s="22" t="s">
        <v>34</v>
      </c>
      <c r="B18" s="23" t="n">
        <v>76</v>
      </c>
      <c r="C18" s="23" t="n">
        <f aca="false">B18-D18</f>
        <v>76</v>
      </c>
      <c r="D18" s="23"/>
      <c r="E18" s="23" t="n">
        <f aca="false">ROUND(G18/12,2)</f>
        <v>266.73</v>
      </c>
      <c r="F18" s="23"/>
      <c r="G18" s="24" t="n">
        <f aca="false">ROUND(J18/B18,2)</f>
        <v>3200.74</v>
      </c>
      <c r="H18" s="23"/>
      <c r="I18" s="23"/>
      <c r="J18" s="24" t="n">
        <f aca="false">M18+O18+Q18+R18+S18+T18</f>
        <v>243256.28</v>
      </c>
      <c r="K18" s="23"/>
      <c r="L18" s="26" t="n">
        <f aca="false">SUM(J18:K18)</f>
        <v>243256.28</v>
      </c>
      <c r="M18" s="24" t="n">
        <f aca="false">180632.01-4386.85+1144.56</f>
        <v>177389.72</v>
      </c>
      <c r="N18" s="23"/>
      <c r="O18" s="24" t="n">
        <f aca="false">47134.12-1056.79+277.57</f>
        <v>46354.9</v>
      </c>
      <c r="P18" s="23"/>
      <c r="Q18" s="26" t="n">
        <v>300</v>
      </c>
      <c r="R18" s="24" t="n">
        <v>7538.05</v>
      </c>
      <c r="S18" s="24" t="n">
        <v>11673.61</v>
      </c>
      <c r="T18" s="25" t="n">
        <v>0</v>
      </c>
    </row>
    <row r="19" s="28" customFormat="true" ht="38.25" hidden="false" customHeight="false" outlineLevel="0" collapsed="false">
      <c r="A19" s="22" t="s">
        <v>35</v>
      </c>
      <c r="B19" s="23" t="n">
        <v>58</v>
      </c>
      <c r="C19" s="23" t="n">
        <f aca="false">B19-D19</f>
        <v>58</v>
      </c>
      <c r="D19" s="23"/>
      <c r="E19" s="23" t="n">
        <f aca="false">ROUND(G19/12,2)</f>
        <v>280.87</v>
      </c>
      <c r="F19" s="23"/>
      <c r="G19" s="24" t="n">
        <f aca="false">ROUND(J19/B19,2)</f>
        <v>3370.49</v>
      </c>
      <c r="H19" s="23"/>
      <c r="I19" s="23"/>
      <c r="J19" s="24" t="n">
        <f aca="false">M19+O19+Q19+R19+S19+T19</f>
        <v>195488.15</v>
      </c>
      <c r="K19" s="26"/>
      <c r="L19" s="26" t="n">
        <f aca="false">SUM(J19:K19)</f>
        <v>195488.15</v>
      </c>
      <c r="M19" s="24" t="n">
        <f aca="false">132975.91-1873</f>
        <v>131102.91</v>
      </c>
      <c r="N19" s="26"/>
      <c r="O19" s="24" t="n">
        <f aca="false">40691.33-451.21</f>
        <v>40240.12</v>
      </c>
      <c r="P19" s="26"/>
      <c r="Q19" s="26" t="n">
        <v>21.5</v>
      </c>
      <c r="R19" s="24" t="n">
        <v>18465.15</v>
      </c>
      <c r="S19" s="24" t="n">
        <f aca="false">23442.89-17784.42</f>
        <v>5658.47</v>
      </c>
      <c r="T19" s="25" t="n">
        <v>0</v>
      </c>
    </row>
    <row r="20" s="16" customFormat="true" ht="38.25" hidden="false" customHeight="false" outlineLevel="0" collapsed="false">
      <c r="A20" s="22" t="s">
        <v>36</v>
      </c>
      <c r="B20" s="23" t="n">
        <v>125</v>
      </c>
      <c r="C20" s="23" t="n">
        <f aca="false">B20-D20</f>
        <v>125</v>
      </c>
      <c r="D20" s="23"/>
      <c r="E20" s="23" t="n">
        <f aca="false">ROUND(G20/12,2)</f>
        <v>202.58</v>
      </c>
      <c r="F20" s="23"/>
      <c r="G20" s="24" t="n">
        <f aca="false">ROUND(J20/B20,2)</f>
        <v>2430.98</v>
      </c>
      <c r="H20" s="23"/>
      <c r="I20" s="23"/>
      <c r="J20" s="24" t="n">
        <f aca="false">M20+O20+Q20+R20+S20+T20</f>
        <v>303871.91</v>
      </c>
      <c r="K20" s="23"/>
      <c r="L20" s="26" t="n">
        <f aca="false">SUM(J20:K20)</f>
        <v>303871.91</v>
      </c>
      <c r="M20" s="24" t="n">
        <f aca="false">210318.41-5379.02+4542.11</f>
        <v>209481.5</v>
      </c>
      <c r="N20" s="23"/>
      <c r="O20" s="24" t="n">
        <f aca="false">58321.18-1295.81+1059.93</f>
        <v>58085.3</v>
      </c>
      <c r="P20" s="23"/>
      <c r="Q20" s="26" t="n">
        <v>343.9</v>
      </c>
      <c r="R20" s="24" t="n">
        <f aca="false">24197.66+1043.44</f>
        <v>25241.1</v>
      </c>
      <c r="S20" s="24" t="n">
        <v>10720.11</v>
      </c>
      <c r="T20" s="25" t="n">
        <v>0</v>
      </c>
    </row>
    <row r="21" s="16" customFormat="true" ht="38.25" hidden="false" customHeight="false" outlineLevel="0" collapsed="false">
      <c r="A21" s="22" t="s">
        <v>37</v>
      </c>
      <c r="B21" s="23" t="n">
        <v>100</v>
      </c>
      <c r="C21" s="23" t="n">
        <f aca="false">B21-D21</f>
        <v>100</v>
      </c>
      <c r="D21" s="23"/>
      <c r="E21" s="23" t="n">
        <f aca="false">ROUND(G21/12,2)</f>
        <v>233.84</v>
      </c>
      <c r="F21" s="23"/>
      <c r="G21" s="24" t="n">
        <f aca="false">ROUND(J21/B21,2)</f>
        <v>2806.1</v>
      </c>
      <c r="H21" s="23"/>
      <c r="I21" s="23"/>
      <c r="J21" s="24" t="n">
        <f aca="false">M21+O21+Q21+R21+S21+T21</f>
        <v>280609.57</v>
      </c>
      <c r="K21" s="23"/>
      <c r="L21" s="26" t="n">
        <f aca="false">SUM(J21:K21)</f>
        <v>280609.57</v>
      </c>
      <c r="M21" s="24" t="n">
        <f aca="false">197343.1-4897.38+3386.69</f>
        <v>195832.41</v>
      </c>
      <c r="N21" s="23"/>
      <c r="O21" s="24" t="n">
        <f aca="false">52981.22-1179.78+813.43</f>
        <v>52614.87</v>
      </c>
      <c r="P21" s="23"/>
      <c r="Q21" s="26" t="n">
        <v>420</v>
      </c>
      <c r="R21" s="24" t="n">
        <v>23795.16</v>
      </c>
      <c r="S21" s="24" t="n">
        <v>7947.13</v>
      </c>
      <c r="T21" s="25" t="n">
        <v>0</v>
      </c>
    </row>
    <row r="22" s="16" customFormat="true" ht="38.25" hidden="false" customHeight="false" outlineLevel="0" collapsed="false">
      <c r="A22" s="22" t="s">
        <v>38</v>
      </c>
      <c r="B22" s="23" t="n">
        <v>108</v>
      </c>
      <c r="C22" s="23" t="n">
        <f aca="false">B22-D22</f>
        <v>108</v>
      </c>
      <c r="D22" s="23"/>
      <c r="E22" s="23" t="n">
        <f aca="false">ROUND(G22/12,2)</f>
        <v>221.81</v>
      </c>
      <c r="F22" s="23"/>
      <c r="G22" s="24" t="n">
        <f aca="false">ROUND(J22/B22,2)</f>
        <v>2661.74</v>
      </c>
      <c r="H22" s="23"/>
      <c r="I22" s="23"/>
      <c r="J22" s="24" t="n">
        <f aca="false">M22+O22+Q22+R22+S22+T22</f>
        <v>287467.79</v>
      </c>
      <c r="K22" s="23"/>
      <c r="L22" s="26" t="n">
        <f aca="false">SUM(J22:K22)</f>
        <v>287467.79</v>
      </c>
      <c r="M22" s="24" t="n">
        <f aca="false">192582.45-5679.34+3719.85</f>
        <v>190622.96</v>
      </c>
      <c r="N22" s="23"/>
      <c r="O22" s="24" t="n">
        <f aca="false">51182.84-1368.15+901.8</f>
        <v>50716.49</v>
      </c>
      <c r="P22" s="23"/>
      <c r="Q22" s="26" t="n">
        <v>0</v>
      </c>
      <c r="R22" s="24" t="n">
        <v>37405.42</v>
      </c>
      <c r="S22" s="24" t="n">
        <v>8722.92</v>
      </c>
      <c r="T22" s="25" t="n">
        <v>0</v>
      </c>
    </row>
    <row r="23" s="16" customFormat="true" ht="38.25" hidden="false" customHeight="false" outlineLevel="0" collapsed="false">
      <c r="A23" s="22" t="s">
        <v>39</v>
      </c>
      <c r="B23" s="23" t="n">
        <v>109</v>
      </c>
      <c r="C23" s="23" t="n">
        <f aca="false">B23-D23</f>
        <v>109</v>
      </c>
      <c r="D23" s="23"/>
      <c r="E23" s="23" t="n">
        <f aca="false">ROUND(G23/12,2)</f>
        <v>192</v>
      </c>
      <c r="F23" s="23"/>
      <c r="G23" s="24" t="n">
        <f aca="false">ROUND(J23/B23,2)</f>
        <v>2303.95</v>
      </c>
      <c r="H23" s="23"/>
      <c r="I23" s="23"/>
      <c r="J23" s="24" t="n">
        <f aca="false">M23+O23+Q23+R23+S23+T23</f>
        <v>251130.36</v>
      </c>
      <c r="K23" s="23"/>
      <c r="L23" s="26" t="n">
        <f aca="false">SUM(J23:K23)</f>
        <v>251130.36</v>
      </c>
      <c r="M23" s="24" t="n">
        <f aca="false">162352.65-4562.78+5775.65</f>
        <v>163565.52</v>
      </c>
      <c r="N23" s="24"/>
      <c r="O23" s="24" t="n">
        <f aca="false">45362.2-1099.17+1396.26</f>
        <v>45659.29</v>
      </c>
      <c r="P23" s="24"/>
      <c r="Q23" s="24" t="n">
        <v>300</v>
      </c>
      <c r="R23" s="24" t="n">
        <v>34057.75</v>
      </c>
      <c r="S23" s="24" t="n">
        <v>7547.8</v>
      </c>
      <c r="T23" s="25" t="n">
        <v>0</v>
      </c>
    </row>
    <row r="24" s="16" customFormat="true" ht="38.25" hidden="false" customHeight="false" outlineLevel="0" collapsed="false">
      <c r="A24" s="22" t="s">
        <v>40</v>
      </c>
      <c r="B24" s="23" t="n">
        <v>257</v>
      </c>
      <c r="C24" s="23" t="n">
        <f aca="false">B24-D24</f>
        <v>257</v>
      </c>
      <c r="D24" s="23"/>
      <c r="E24" s="23" t="n">
        <f aca="false">ROUND(G24/12,2)</f>
        <v>180.13</v>
      </c>
      <c r="F24" s="23"/>
      <c r="G24" s="24" t="n">
        <f aca="false">ROUND(J24/B24,2)</f>
        <v>2161.53</v>
      </c>
      <c r="H24" s="23"/>
      <c r="I24" s="23"/>
      <c r="J24" s="24" t="n">
        <f aca="false">M24+O24+Q24+R24+S24+T24</f>
        <v>555512.86</v>
      </c>
      <c r="K24" s="23"/>
      <c r="L24" s="26" t="n">
        <f aca="false">SUM(J24:K24)</f>
        <v>555512.86</v>
      </c>
      <c r="M24" s="24" t="n">
        <f aca="false">359636.99-10194.3+15161.7</f>
        <v>364604.39</v>
      </c>
      <c r="N24" s="24"/>
      <c r="O24" s="24" t="n">
        <f aca="false">97099.52-2455.81+3907.37</f>
        <v>98551.08</v>
      </c>
      <c r="P24" s="24"/>
      <c r="Q24" s="24" t="n">
        <v>0</v>
      </c>
      <c r="R24" s="24" t="n">
        <f aca="false">64518.43+4394.25</f>
        <v>68912.68</v>
      </c>
      <c r="S24" s="24" t="n">
        <f aca="false">23544.47-41.6-58.16</f>
        <v>23444.71</v>
      </c>
      <c r="T24" s="25" t="n">
        <v>0</v>
      </c>
    </row>
    <row r="25" s="28" customFormat="true" ht="38.25" hidden="false" customHeight="false" outlineLevel="0" collapsed="false">
      <c r="A25" s="22" t="s">
        <v>41</v>
      </c>
      <c r="B25" s="23" t="n">
        <v>56</v>
      </c>
      <c r="C25" s="23" t="n">
        <f aca="false">B25-D25</f>
        <v>56</v>
      </c>
      <c r="D25" s="23"/>
      <c r="E25" s="23" t="n">
        <f aca="false">ROUND(G25/12,2)</f>
        <v>224.13</v>
      </c>
      <c r="F25" s="23"/>
      <c r="G25" s="24" t="n">
        <f aca="false">ROUND(J25/B25,2)</f>
        <v>2689.58</v>
      </c>
      <c r="H25" s="23"/>
      <c r="I25" s="23"/>
      <c r="J25" s="24" t="n">
        <f aca="false">M25+O25+Q25+R25+S25+T25</f>
        <v>150616.37</v>
      </c>
      <c r="K25" s="23"/>
      <c r="L25" s="26" t="n">
        <f aca="false">SUM(J25:K25)</f>
        <v>150616.37</v>
      </c>
      <c r="M25" s="24" t="n">
        <f aca="false">102087.12-1570</f>
        <v>100517.12</v>
      </c>
      <c r="N25" s="24"/>
      <c r="O25" s="24" t="n">
        <f aca="false">29538.6-378.21</f>
        <v>29160.39</v>
      </c>
      <c r="P25" s="24"/>
      <c r="Q25" s="24" t="n">
        <v>321.5</v>
      </c>
      <c r="R25" s="24" t="n">
        <v>15290.56</v>
      </c>
      <c r="S25" s="24" t="n">
        <f aca="false">24886.29-19559.49</f>
        <v>5326.8</v>
      </c>
      <c r="T25" s="25" t="n">
        <v>0</v>
      </c>
    </row>
    <row r="26" s="16" customFormat="true" ht="38.25" hidden="false" customHeight="false" outlineLevel="0" collapsed="false">
      <c r="A26" s="22" t="s">
        <v>42</v>
      </c>
      <c r="B26" s="23" t="n">
        <v>110</v>
      </c>
      <c r="C26" s="23" t="n">
        <f aca="false">B26-D26</f>
        <v>110</v>
      </c>
      <c r="D26" s="23"/>
      <c r="E26" s="23" t="n">
        <f aca="false">ROUND(G26/12,2)</f>
        <v>222.16</v>
      </c>
      <c r="F26" s="23"/>
      <c r="G26" s="24" t="n">
        <f aca="false">ROUND(J26/B26,2)</f>
        <v>2665.87</v>
      </c>
      <c r="H26" s="23"/>
      <c r="I26" s="23"/>
      <c r="J26" s="24" t="n">
        <f aca="false">M26+O26+Q26+R26+S26+T26</f>
        <v>293245.49</v>
      </c>
      <c r="K26" s="23"/>
      <c r="L26" s="26" t="n">
        <f aca="false">SUM(J26:K26)</f>
        <v>293245.49</v>
      </c>
      <c r="M26" s="24" t="n">
        <f aca="false">195314.46-5318.62+1482.93+9364.26</f>
        <v>200843.03</v>
      </c>
      <c r="N26" s="24"/>
      <c r="O26" s="24" t="n">
        <f aca="false">52027.85-1281.26+390.38+2511.61</f>
        <v>53648.58</v>
      </c>
      <c r="P26" s="24"/>
      <c r="Q26" s="24" t="n">
        <v>0</v>
      </c>
      <c r="R26" s="24" t="n">
        <f aca="false">26165+3006.28</f>
        <v>29171.28</v>
      </c>
      <c r="S26" s="24" t="n">
        <v>9582.6</v>
      </c>
      <c r="T26" s="25" t="n">
        <v>0</v>
      </c>
    </row>
    <row r="27" s="28" customFormat="true" ht="38.25" hidden="false" customHeight="false" outlineLevel="0" collapsed="false">
      <c r="A27" s="22" t="s">
        <v>43</v>
      </c>
      <c r="B27" s="23" t="n">
        <v>151</v>
      </c>
      <c r="C27" s="23" t="n">
        <f aca="false">B27-D27</f>
        <v>136</v>
      </c>
      <c r="D27" s="23" t="n">
        <v>15</v>
      </c>
      <c r="E27" s="23" t="n">
        <f aca="false">ROUND(G27/12,2)</f>
        <v>200.21</v>
      </c>
      <c r="F27" s="23" t="n">
        <f aca="false">ROUND(I27/12,2)</f>
        <v>356.23</v>
      </c>
      <c r="G27" s="24" t="n">
        <f aca="false">ROUND(J27/B27,2)</f>
        <v>2402.49</v>
      </c>
      <c r="H27" s="23" t="n">
        <f aca="false">ROUND(K27/D27,2)</f>
        <v>1872.26</v>
      </c>
      <c r="I27" s="23" t="n">
        <f aca="false">SUM(G27:H27)</f>
        <v>4274.75</v>
      </c>
      <c r="J27" s="24" t="n">
        <f aca="false">M27+O27+Q27+R27+S27+T27</f>
        <v>362775.9</v>
      </c>
      <c r="K27" s="24" t="n">
        <f aca="false">N27+P27</f>
        <v>28083.9</v>
      </c>
      <c r="L27" s="26" t="n">
        <f aca="false">SUM(J27:K27)</f>
        <v>390859.8</v>
      </c>
      <c r="M27" s="24" t="n">
        <f aca="false">264411.84-7108.19+6042.59+5078.2-N27</f>
        <v>245792.44</v>
      </c>
      <c r="N27" s="24" t="n">
        <f aca="false">22977-345</f>
        <v>22632</v>
      </c>
      <c r="O27" s="24" t="n">
        <f aca="false">75080.58-1712.36+1516.98+1318.02-P27</f>
        <v>70751.32</v>
      </c>
      <c r="P27" s="24" t="n">
        <f aca="false">5535-83.1</f>
        <v>5451.9</v>
      </c>
      <c r="Q27" s="24" t="n">
        <v>0</v>
      </c>
      <c r="R27" s="24" t="n">
        <v>33800.8</v>
      </c>
      <c r="S27" s="24" t="n">
        <v>12431.34</v>
      </c>
      <c r="T27" s="25" t="n">
        <v>0</v>
      </c>
    </row>
    <row r="28" s="16" customFormat="true" ht="38.25" hidden="false" customHeight="false" outlineLevel="0" collapsed="false">
      <c r="A28" s="22" t="s">
        <v>44</v>
      </c>
      <c r="B28" s="23" t="n">
        <v>233</v>
      </c>
      <c r="C28" s="23" t="n">
        <f aca="false">B28-D28</f>
        <v>233</v>
      </c>
      <c r="D28" s="23"/>
      <c r="E28" s="23" t="n">
        <f aca="false">ROUND(G28/12,2)</f>
        <v>168.07</v>
      </c>
      <c r="F28" s="23"/>
      <c r="G28" s="24" t="n">
        <f aca="false">ROUND(J28/B28,2)</f>
        <v>2016.84</v>
      </c>
      <c r="H28" s="23"/>
      <c r="I28" s="23"/>
      <c r="J28" s="23" t="n">
        <f aca="false">M28+O28+Q28+R28+S28+T28</f>
        <v>469924.09</v>
      </c>
      <c r="K28" s="23"/>
      <c r="L28" s="26" t="n">
        <f aca="false">SUM(J28:K28)</f>
        <v>469924.09</v>
      </c>
      <c r="M28" s="24" t="n">
        <f aca="false">324442.21-8621.8+4777.93+4575.58</f>
        <v>325173.92</v>
      </c>
      <c r="N28" s="24"/>
      <c r="O28" s="24" t="n">
        <f aca="false">87929.21-2076.99+1222.08+1102.25</f>
        <v>88176.55</v>
      </c>
      <c r="P28" s="24"/>
      <c r="Q28" s="24" t="n">
        <v>327</v>
      </c>
      <c r="R28" s="24" t="n">
        <v>38371.73</v>
      </c>
      <c r="S28" s="24" t="n">
        <f aca="false">17909.56-34.67</f>
        <v>17874.89</v>
      </c>
      <c r="T28" s="25" t="n">
        <v>0</v>
      </c>
    </row>
    <row r="29" s="16" customFormat="true" ht="38.25" hidden="false" customHeight="false" outlineLevel="0" collapsed="false">
      <c r="A29" s="22" t="s">
        <v>45</v>
      </c>
      <c r="B29" s="23" t="n">
        <v>225</v>
      </c>
      <c r="C29" s="23" t="n">
        <f aca="false">B29-D29</f>
        <v>225</v>
      </c>
      <c r="D29" s="23"/>
      <c r="E29" s="23" t="n">
        <f aca="false">ROUND(G29/12,2)</f>
        <v>182.43</v>
      </c>
      <c r="F29" s="23"/>
      <c r="G29" s="24" t="n">
        <f aca="false">ROUND(J29/B29,2)</f>
        <v>2189.17</v>
      </c>
      <c r="H29" s="23"/>
      <c r="I29" s="23"/>
      <c r="J29" s="23" t="n">
        <f aca="false">M29+O29+Q29+R29+S29+T29</f>
        <v>492563.42</v>
      </c>
      <c r="K29" s="23"/>
      <c r="L29" s="26" t="n">
        <f aca="false">SUM(J29:K29)</f>
        <v>492563.42</v>
      </c>
      <c r="M29" s="24" t="n">
        <f aca="false">335629.99-9073.37+12984.49</f>
        <v>339541.11</v>
      </c>
      <c r="N29" s="24"/>
      <c r="O29" s="24" t="n">
        <f aca="false">88294.96-2185.77+3212.02</f>
        <v>89321.21</v>
      </c>
      <c r="P29" s="24"/>
      <c r="Q29" s="24" t="n">
        <v>455.75</v>
      </c>
      <c r="R29" s="24" t="n">
        <f aca="false">41744.13+5196.27</f>
        <v>46940.4</v>
      </c>
      <c r="S29" s="24" t="n">
        <v>16304.95</v>
      </c>
      <c r="T29" s="25" t="n">
        <v>0</v>
      </c>
    </row>
    <row r="30" s="28" customFormat="true" ht="38.25" hidden="false" customHeight="false" outlineLevel="0" collapsed="false">
      <c r="A30" s="22" t="s">
        <v>46</v>
      </c>
      <c r="B30" s="23" t="n">
        <v>68</v>
      </c>
      <c r="C30" s="23" t="n">
        <f aca="false">B30-D30</f>
        <v>62</v>
      </c>
      <c r="D30" s="23" t="n">
        <v>6</v>
      </c>
      <c r="E30" s="23" t="n">
        <f aca="false">ROUND(G30/12,2)</f>
        <v>285.22</v>
      </c>
      <c r="F30" s="23" t="n">
        <f aca="false">ROUND(I30/12,2)</f>
        <v>570.5</v>
      </c>
      <c r="G30" s="24" t="n">
        <f aca="false">ROUND(J30/B30,2)</f>
        <v>3422.61</v>
      </c>
      <c r="H30" s="23" t="n">
        <f aca="false">ROUND(K30/D30,2)</f>
        <v>3423.36</v>
      </c>
      <c r="I30" s="23" t="n">
        <f aca="false">SUM(G30:H30)</f>
        <v>6845.97</v>
      </c>
      <c r="J30" s="24" t="n">
        <f aca="false">M30+O30+Q30+R30+S30+T30</f>
        <v>232737.32</v>
      </c>
      <c r="K30" s="23" t="n">
        <f aca="false">N30+P30</f>
        <v>20540.14</v>
      </c>
      <c r="L30" s="26" t="n">
        <f aca="false">SUM(J30:K30)</f>
        <v>253277.46</v>
      </c>
      <c r="M30" s="24" t="n">
        <f aca="false">182056.52-4336.16+1723.36-N30</f>
        <v>162890.72</v>
      </c>
      <c r="N30" s="30" t="n">
        <f aca="false">16805-252</f>
        <v>16553</v>
      </c>
      <c r="O30" s="24" t="n">
        <f aca="false">49657.16-1044.58+439.44-P30</f>
        <v>45064.88</v>
      </c>
      <c r="P30" s="24" t="n">
        <f aca="false">4047.85-60.71</f>
        <v>3987.14</v>
      </c>
      <c r="Q30" s="24" t="n">
        <v>300</v>
      </c>
      <c r="R30" s="24" t="n">
        <v>18298.45</v>
      </c>
      <c r="S30" s="24" t="n">
        <f aca="false">6223.27-40</f>
        <v>6183.27</v>
      </c>
      <c r="T30" s="25" t="n">
        <v>0</v>
      </c>
    </row>
    <row r="31" s="16" customFormat="true" ht="38.25" hidden="false" customHeight="false" outlineLevel="0" collapsed="false">
      <c r="A31" s="22" t="s">
        <v>47</v>
      </c>
      <c r="B31" s="23" t="n">
        <v>253</v>
      </c>
      <c r="C31" s="23" t="n">
        <f aca="false">B31-D31</f>
        <v>253</v>
      </c>
      <c r="D31" s="23"/>
      <c r="E31" s="23" t="n">
        <f aca="false">ROUND(G31/12,2)</f>
        <v>166.12</v>
      </c>
      <c r="F31" s="23"/>
      <c r="G31" s="24" t="n">
        <f aca="false">ROUND(J31/B31,2)</f>
        <v>1993.41</v>
      </c>
      <c r="H31" s="23"/>
      <c r="I31" s="23"/>
      <c r="J31" s="23" t="n">
        <f aca="false">M31+O31+Q31+R31+S31+T31</f>
        <v>504333.5</v>
      </c>
      <c r="K31" s="23"/>
      <c r="L31" s="26" t="n">
        <f aca="false">SUM(J31:K31)</f>
        <v>504333.5</v>
      </c>
      <c r="M31" s="24" t="n">
        <f aca="false">343270.32-9498.55+17247.06</f>
        <v>351018.83</v>
      </c>
      <c r="N31" s="30"/>
      <c r="O31" s="24" t="n">
        <f aca="false">92025.47-2288.14+4666.26</f>
        <v>94403.59</v>
      </c>
      <c r="P31" s="24"/>
      <c r="Q31" s="24" t="n">
        <v>420</v>
      </c>
      <c r="R31" s="24" t="n">
        <v>39817.87</v>
      </c>
      <c r="S31" s="24" t="n">
        <f aca="false">18713.95-40.74</f>
        <v>18673.21</v>
      </c>
      <c r="T31" s="25" t="n">
        <v>0</v>
      </c>
    </row>
    <row r="32" s="16" customFormat="true" ht="38.25" hidden="false" customHeight="false" outlineLevel="0" collapsed="false">
      <c r="A32" s="22" t="s">
        <v>48</v>
      </c>
      <c r="B32" s="23" t="n">
        <v>337</v>
      </c>
      <c r="C32" s="23" t="n">
        <f aca="false">B32-D32</f>
        <v>337</v>
      </c>
      <c r="D32" s="23"/>
      <c r="E32" s="23" t="n">
        <f aca="false">ROUND(G32/12,2)</f>
        <v>162.5</v>
      </c>
      <c r="F32" s="23"/>
      <c r="G32" s="24" t="n">
        <f aca="false">ROUND(J32/B32,2)</f>
        <v>1950</v>
      </c>
      <c r="H32" s="23"/>
      <c r="I32" s="23"/>
      <c r="J32" s="23" t="n">
        <f aca="false">M32+O32+Q32+R32+S32+T32</f>
        <v>657151.35</v>
      </c>
      <c r="K32" s="23"/>
      <c r="L32" s="26" t="n">
        <f aca="false">SUM(J32:K32)</f>
        <v>657151.35</v>
      </c>
      <c r="M32" s="24" t="n">
        <f aca="false">439568.4-11943.85+10912.58</f>
        <v>438537.13</v>
      </c>
      <c r="N32" s="24"/>
      <c r="O32" s="24" t="n">
        <f aca="false">124553.64-2877.27+2760.45</f>
        <v>124436.82</v>
      </c>
      <c r="P32" s="24"/>
      <c r="Q32" s="24" t="n">
        <v>0</v>
      </c>
      <c r="R32" s="24" t="n">
        <f aca="false">65008.49+5777.98</f>
        <v>70786.47</v>
      </c>
      <c r="S32" s="24" t="n">
        <f aca="false">23419.87-28.94</f>
        <v>23390.93</v>
      </c>
      <c r="T32" s="25" t="n">
        <v>0</v>
      </c>
    </row>
    <row r="33" s="28" customFormat="true" ht="38.25" hidden="false" customHeight="false" outlineLevel="0" collapsed="false">
      <c r="A33" s="22" t="s">
        <v>49</v>
      </c>
      <c r="B33" s="23" t="n">
        <v>186</v>
      </c>
      <c r="C33" s="23" t="n">
        <f aca="false">B33-D33</f>
        <v>164</v>
      </c>
      <c r="D33" s="23" t="n">
        <v>22</v>
      </c>
      <c r="E33" s="23" t="n">
        <f aca="false">ROUND(G33/12,2)</f>
        <v>214.5</v>
      </c>
      <c r="F33" s="23" t="n">
        <f aca="false">ROUND(I33/12,2)</f>
        <v>348.33</v>
      </c>
      <c r="G33" s="24" t="n">
        <f aca="false">ROUND(J33/B33,2)</f>
        <v>2573.98</v>
      </c>
      <c r="H33" s="23" t="n">
        <f aca="false">ROUND(K33/D33,2)</f>
        <v>1605.92</v>
      </c>
      <c r="I33" s="23" t="n">
        <f aca="false">SUM(G33:H33)</f>
        <v>4179.9</v>
      </c>
      <c r="J33" s="24" t="n">
        <f aca="false">M33+O33+Q33+R33+S33+T33</f>
        <v>478759.92</v>
      </c>
      <c r="K33" s="23" t="n">
        <f aca="false">N33+P33</f>
        <v>35330.26</v>
      </c>
      <c r="L33" s="26" t="n">
        <f aca="false">SUM(J33:K33)</f>
        <v>514090.18</v>
      </c>
      <c r="M33" s="24" t="n">
        <f aca="false">359874.35-10173.43+8477.32-N33</f>
        <v>329706.76</v>
      </c>
      <c r="N33" s="24" t="n">
        <f aca="false">28951.48-480</f>
        <v>28471.48</v>
      </c>
      <c r="O33" s="24" t="n">
        <f aca="false">99700.68-2450.78+2042.43-P33</f>
        <v>92433.55</v>
      </c>
      <c r="P33" s="24" t="n">
        <f aca="false">6974.41-115.63</f>
        <v>6858.78</v>
      </c>
      <c r="Q33" s="24" t="n">
        <v>426</v>
      </c>
      <c r="R33" s="24" t="n">
        <f aca="false">43055.93-70</f>
        <v>42985.93</v>
      </c>
      <c r="S33" s="24" t="n">
        <v>13207.68</v>
      </c>
      <c r="T33" s="25" t="n">
        <v>0</v>
      </c>
    </row>
    <row r="34" s="16" customFormat="true" ht="38.25" hidden="false" customHeight="false" outlineLevel="0" collapsed="false">
      <c r="A34" s="22" t="s">
        <v>50</v>
      </c>
      <c r="B34" s="23" t="n">
        <v>237</v>
      </c>
      <c r="C34" s="23" t="n">
        <f aca="false">B34-D34</f>
        <v>237</v>
      </c>
      <c r="D34" s="23"/>
      <c r="E34" s="23" t="n">
        <f aca="false">ROUND(G34/12,2)</f>
        <v>185.6</v>
      </c>
      <c r="F34" s="23"/>
      <c r="G34" s="24" t="n">
        <f aca="false">ROUND(J34/B34,2)</f>
        <v>2227.2</v>
      </c>
      <c r="H34" s="23"/>
      <c r="I34" s="23"/>
      <c r="J34" s="23" t="n">
        <f aca="false">M34+O34+Q34+R34+S34+T34</f>
        <v>527845.9</v>
      </c>
      <c r="K34" s="23"/>
      <c r="L34" s="26" t="n">
        <f aca="false">SUM(J34:K34)</f>
        <v>527845.9</v>
      </c>
      <c r="M34" s="24" t="n">
        <f aca="false">355805.39-9828.09+17061.62</f>
        <v>363038.92</v>
      </c>
      <c r="N34" s="24"/>
      <c r="O34" s="24" t="n">
        <f aca="false">98176.19-2367.59+4186.31</f>
        <v>99994.91</v>
      </c>
      <c r="P34" s="24"/>
      <c r="Q34" s="24" t="n">
        <v>300</v>
      </c>
      <c r="R34" s="24" t="n">
        <f aca="false">36431.22</f>
        <v>36431.22</v>
      </c>
      <c r="S34" s="24" t="n">
        <v>28080.85</v>
      </c>
      <c r="T34" s="25" t="n">
        <v>0</v>
      </c>
    </row>
    <row r="35" s="16" customFormat="true" ht="38.25" hidden="false" customHeight="false" outlineLevel="0" collapsed="false">
      <c r="A35" s="22" t="s">
        <v>51</v>
      </c>
      <c r="B35" s="23" t="n">
        <v>112</v>
      </c>
      <c r="C35" s="23" t="n">
        <f aca="false">B35-D35</f>
        <v>112</v>
      </c>
      <c r="D35" s="23"/>
      <c r="E35" s="23" t="n">
        <f aca="false">ROUND(G35/12,2)</f>
        <v>220.33</v>
      </c>
      <c r="F35" s="23"/>
      <c r="G35" s="24" t="n">
        <f aca="false">ROUND(J35/B35,2)</f>
        <v>2643.96</v>
      </c>
      <c r="H35" s="23"/>
      <c r="I35" s="23"/>
      <c r="J35" s="23" t="n">
        <f aca="false">M35+O35+Q35+R35+S35+T35</f>
        <v>296123.91</v>
      </c>
      <c r="K35" s="23"/>
      <c r="L35" s="26" t="n">
        <f aca="false">SUM(J35:K35)</f>
        <v>296123.91</v>
      </c>
      <c r="M35" s="24" t="n">
        <f aca="false">194194.9-5307.86+8786.46</f>
        <v>197673.5</v>
      </c>
      <c r="N35" s="24"/>
      <c r="O35" s="24" t="n">
        <f aca="false">61634.36-1278.66+2116.65</f>
        <v>62472.35</v>
      </c>
      <c r="P35" s="24"/>
      <c r="Q35" s="24" t="n">
        <v>300</v>
      </c>
      <c r="R35" s="24" t="n">
        <v>24323.46</v>
      </c>
      <c r="S35" s="24" t="n">
        <f aca="false">11354.6</f>
        <v>11354.6</v>
      </c>
      <c r="T35" s="25" t="n">
        <v>0</v>
      </c>
    </row>
    <row r="36" s="16" customFormat="true" ht="38.25" hidden="false" customHeight="false" outlineLevel="0" collapsed="false">
      <c r="A36" s="22" t="s">
        <v>52</v>
      </c>
      <c r="B36" s="23" t="n">
        <v>124</v>
      </c>
      <c r="C36" s="23" t="n">
        <f aca="false">B36-D36</f>
        <v>124</v>
      </c>
      <c r="D36" s="23"/>
      <c r="E36" s="23" t="n">
        <f aca="false">ROUND(G36/12,2)</f>
        <v>209.13</v>
      </c>
      <c r="F36" s="23"/>
      <c r="G36" s="24" t="n">
        <f aca="false">ROUND(J36/B36,2)</f>
        <v>2509.58</v>
      </c>
      <c r="H36" s="23"/>
      <c r="I36" s="23"/>
      <c r="J36" s="23" t="n">
        <f aca="false">M36+O36+Q36+R36+S36+T36</f>
        <v>311187.91</v>
      </c>
      <c r="K36" s="23"/>
      <c r="L36" s="26" t="n">
        <f aca="false">SUM(J36:K36)</f>
        <v>311187.91</v>
      </c>
      <c r="M36" s="24" t="n">
        <f aca="false">213967.61-5311.5+5197.62</f>
        <v>213853.73</v>
      </c>
      <c r="N36" s="24"/>
      <c r="O36" s="24" t="n">
        <f aca="false">56205.04-1279.54+1398.14</f>
        <v>56323.64</v>
      </c>
      <c r="P36" s="24"/>
      <c r="Q36" s="24" t="n">
        <v>15.5</v>
      </c>
      <c r="R36" s="24" t="n">
        <v>31155.85</v>
      </c>
      <c r="S36" s="24" t="n">
        <v>9839.19</v>
      </c>
      <c r="T36" s="25" t="n">
        <v>0</v>
      </c>
    </row>
    <row r="37" s="16" customFormat="true" ht="38.25" hidden="false" customHeight="false" outlineLevel="0" collapsed="false">
      <c r="A37" s="22" t="s">
        <v>53</v>
      </c>
      <c r="B37" s="23" t="n">
        <v>125</v>
      </c>
      <c r="C37" s="23" t="n">
        <f aca="false">B37-D37</f>
        <v>125</v>
      </c>
      <c r="D37" s="23"/>
      <c r="E37" s="23" t="n">
        <f aca="false">ROUND(G37/12,2)</f>
        <v>212.76</v>
      </c>
      <c r="F37" s="23"/>
      <c r="G37" s="24" t="n">
        <f aca="false">ROUND(J37/B37,2)</f>
        <v>2553.11</v>
      </c>
      <c r="H37" s="23"/>
      <c r="I37" s="23"/>
      <c r="J37" s="23" t="n">
        <f aca="false">M37+O37+Q37+R37+S37+T37</f>
        <v>319138.53</v>
      </c>
      <c r="K37" s="23"/>
      <c r="L37" s="26" t="n">
        <f aca="false">SUM(J37:K37)</f>
        <v>319138.53</v>
      </c>
      <c r="M37" s="24" t="n">
        <f aca="false">219681.59-5605.72+4245.65</f>
        <v>218321.52</v>
      </c>
      <c r="N37" s="24"/>
      <c r="O37" s="24" t="n">
        <f aca="false">58563.79-1350.42+1043.33</f>
        <v>58256.7</v>
      </c>
      <c r="P37" s="24"/>
      <c r="Q37" s="24" t="n">
        <v>340.9</v>
      </c>
      <c r="R37" s="24" t="n">
        <f aca="false">30108.09-70+2437.5</f>
        <v>32475.59</v>
      </c>
      <c r="S37" s="24" t="n">
        <v>9743.82</v>
      </c>
      <c r="T37" s="25" t="n">
        <v>0</v>
      </c>
    </row>
    <row r="38" s="29" customFormat="true" ht="38.25" hidden="false" customHeight="false" outlineLevel="0" collapsed="false">
      <c r="A38" s="22" t="s">
        <v>54</v>
      </c>
      <c r="B38" s="23" t="n">
        <v>224</v>
      </c>
      <c r="C38" s="23" t="n">
        <f aca="false">B38-D38</f>
        <v>224</v>
      </c>
      <c r="D38" s="23"/>
      <c r="E38" s="23" t="n">
        <f aca="false">ROUND(G38/12,2)</f>
        <v>181.63</v>
      </c>
      <c r="F38" s="23"/>
      <c r="G38" s="24" t="n">
        <f aca="false">ROUND(J38/B38,2)</f>
        <v>2179.61</v>
      </c>
      <c r="H38" s="23"/>
      <c r="I38" s="23"/>
      <c r="J38" s="24" t="n">
        <f aca="false">M38+O38+Q38+R38+S38+T38</f>
        <v>488231.82</v>
      </c>
      <c r="K38" s="23"/>
      <c r="L38" s="26" t="n">
        <f aca="false">SUM(J38:K38)</f>
        <v>488231.82</v>
      </c>
      <c r="M38" s="24" t="n">
        <f aca="false">313728.28-8430.7+6902.99+25162.31</f>
        <v>337362.88</v>
      </c>
      <c r="N38" s="24"/>
      <c r="O38" s="24" t="n">
        <f aca="false">89818.9-2030.96+1711.31+6622.24</f>
        <v>96121.49</v>
      </c>
      <c r="P38" s="24"/>
      <c r="Q38" s="24" t="n">
        <v>420</v>
      </c>
      <c r="R38" s="24" t="n">
        <v>38300.62</v>
      </c>
      <c r="S38" s="24" t="n">
        <v>16026.83</v>
      </c>
      <c r="T38" s="25" t="n">
        <v>0</v>
      </c>
    </row>
    <row r="39" s="16" customFormat="true" ht="37.5" hidden="false" customHeight="true" outlineLevel="0" collapsed="false">
      <c r="A39" s="31" t="s">
        <v>55</v>
      </c>
      <c r="B39" s="32" t="n">
        <v>220</v>
      </c>
      <c r="C39" s="32" t="n">
        <f aca="false">B39-D39</f>
        <v>220</v>
      </c>
      <c r="D39" s="32"/>
      <c r="E39" s="32" t="n">
        <f aca="false">ROUND(G39/12,2)</f>
        <v>182.89</v>
      </c>
      <c r="F39" s="32"/>
      <c r="G39" s="33" t="n">
        <f aca="false">ROUND(J39/B39,2)</f>
        <v>2194.65</v>
      </c>
      <c r="H39" s="32"/>
      <c r="I39" s="32"/>
      <c r="J39" s="32" t="n">
        <f aca="false">M39+O39+Q39+R39+S39+T39</f>
        <v>482823.67</v>
      </c>
      <c r="K39" s="32"/>
      <c r="L39" s="34" t="n">
        <f aca="false">SUM(J39:K39)</f>
        <v>482823.67</v>
      </c>
      <c r="M39" s="33" t="n">
        <f aca="false">316106.46-9078.95+4576.19</f>
        <v>311603.7</v>
      </c>
      <c r="N39" s="33"/>
      <c r="O39" s="33" t="n">
        <f aca="false">87644.42-2187.12+1387.4</f>
        <v>86844.7</v>
      </c>
      <c r="P39" s="33"/>
      <c r="Q39" s="33" t="n">
        <v>605</v>
      </c>
      <c r="R39" s="33" t="n">
        <v>53289.36</v>
      </c>
      <c r="S39" s="33" t="n">
        <f aca="false">30646.51-165.6</f>
        <v>30480.91</v>
      </c>
      <c r="T39" s="35" t="n">
        <v>0</v>
      </c>
    </row>
    <row r="40" s="40" customFormat="true" ht="0.95" hidden="true" customHeight="true" outlineLevel="0" collapsed="false">
      <c r="A40" s="36"/>
      <c r="B40" s="37" t="n">
        <f aca="false">SUM(B12:B39)</f>
        <v>4646</v>
      </c>
      <c r="C40" s="37" t="n">
        <f aca="false">SUM(C12:C39)</f>
        <v>4588</v>
      </c>
      <c r="D40" s="37" t="n">
        <f aca="false">SUM(D12:D39)</f>
        <v>58</v>
      </c>
      <c r="E40" s="38" t="n">
        <f aca="false">SUM(E12:E39)</f>
        <v>5618.71</v>
      </c>
      <c r="F40" s="38" t="n">
        <f aca="false">SUM(F12:F39)</f>
        <v>1541.39</v>
      </c>
      <c r="G40" s="30" t="n">
        <f aca="false">ROUND(J40/B40,2)</f>
        <v>2286.87</v>
      </c>
      <c r="H40" s="38" t="n">
        <f aca="false">SUM(H12:H39)</f>
        <v>7978.36</v>
      </c>
      <c r="I40" s="38" t="n">
        <f aca="false">SUM(I12:I39)</f>
        <v>18496.53</v>
      </c>
      <c r="J40" s="39" t="n">
        <f aca="false">SUM(J12:J39)</f>
        <v>10624820.2</v>
      </c>
      <c r="K40" s="38" t="n">
        <f aca="false">SUM(K12:K39)</f>
        <v>100106.55</v>
      </c>
      <c r="L40" s="39" t="n">
        <f aca="false">SUM(L12:L39)</f>
        <v>10724926.75</v>
      </c>
      <c r="M40" s="38" t="n">
        <f aca="false">SUM(M12:M39)</f>
        <v>7211501.34</v>
      </c>
      <c r="N40" s="38" t="n">
        <f aca="false">SUM(N12:N39)</f>
        <v>80673.04</v>
      </c>
      <c r="O40" s="38" t="n">
        <f aca="false">SUM(O12:O39)</f>
        <v>1999204.91</v>
      </c>
      <c r="P40" s="38" t="n">
        <f aca="false">SUM(P12:P39)</f>
        <v>19433.51</v>
      </c>
      <c r="Q40" s="38" t="n">
        <f aca="false">SUM(Q12:Q39)</f>
        <v>6953.85</v>
      </c>
      <c r="R40" s="39" t="n">
        <f aca="false">SUM(R12:R39)</f>
        <v>1000510.85</v>
      </c>
      <c r="S40" s="38" t="n">
        <f aca="false">SUM(S12:S39)</f>
        <v>406649.25</v>
      </c>
      <c r="T40" s="38" t="n">
        <f aca="false">SUM(T12:T39)</f>
        <v>0</v>
      </c>
    </row>
    <row r="41" s="16" customFormat="true" ht="12.75" hidden="false" customHeight="false" outlineLevel="0" collapsed="false">
      <c r="N41" s="41"/>
      <c r="P41" s="41"/>
    </row>
    <row r="42" s="16" customFormat="true" ht="12.75" hidden="false" customHeight="false" outlineLevel="0" collapsed="false">
      <c r="N42" s="41"/>
      <c r="P42" s="41"/>
    </row>
    <row r="43" s="16" customFormat="true" ht="12.75" hidden="false" customHeight="false" outlineLevel="0" collapsed="false"/>
    <row r="44" s="44" customFormat="true" ht="15.75" hidden="false" customHeight="true" outlineLevel="0" collapsed="false">
      <c r="A44" s="42" t="s">
        <v>56</v>
      </c>
      <c r="B44" s="42"/>
      <c r="C44" s="42"/>
      <c r="D44" s="42"/>
      <c r="E44" s="42"/>
      <c r="F44" s="42"/>
      <c r="G44" s="42"/>
      <c r="H44" s="42"/>
      <c r="I44" s="42"/>
      <c r="J44" s="42"/>
      <c r="K44" s="43"/>
      <c r="L44" s="43"/>
      <c r="U44" s="45"/>
      <c r="V44" s="45"/>
      <c r="W44" s="45"/>
    </row>
    <row r="45" s="16" customFormat="true" ht="12.75" hidden="false" customHeight="true" outlineLevel="0" collapsed="false">
      <c r="A45" s="46" t="s">
        <v>57</v>
      </c>
      <c r="B45" s="46"/>
      <c r="C45" s="46"/>
      <c r="D45" s="46"/>
      <c r="E45" s="46"/>
      <c r="F45" s="46"/>
      <c r="G45" s="46"/>
      <c r="H45" s="46"/>
      <c r="I45" s="46"/>
      <c r="J45" s="46"/>
    </row>
    <row r="46" s="16" customFormat="true" ht="12.75" hidden="false" customHeight="false" outlineLevel="0" collapsed="false"/>
    <row r="47" s="47" customFormat="true" ht="12.75" hidden="false" customHeight="false" outlineLevel="0" collapsed="false">
      <c r="A47" s="47" t="s">
        <v>58</v>
      </c>
    </row>
    <row r="48" s="47" customFormat="true" ht="12.75" hidden="false" customHeight="false" outlineLevel="0" collapsed="false">
      <c r="A48" s="47" t="s">
        <v>59</v>
      </c>
    </row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/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  <row r="144" s="16" customFormat="true" ht="12.75" hidden="false" customHeight="false" outlineLevel="0" collapsed="false"/>
    <row r="145" s="16" customFormat="true" ht="12.75" hidden="false" customHeight="false" outlineLevel="0" collapsed="false"/>
    <row r="146" s="16" customFormat="true" ht="12.75" hidden="false" customHeight="false" outlineLevel="0" collapsed="false"/>
    <row r="147" s="16" customFormat="true" ht="12.75" hidden="false" customHeight="false" outlineLevel="0" collapsed="false"/>
    <row r="148" s="16" customFormat="true" ht="12.75" hidden="false" customHeight="false" outlineLevel="0" collapsed="false"/>
    <row r="149" s="16" customFormat="true" ht="12.75" hidden="false" customHeight="false" outlineLevel="0" collapsed="false"/>
    <row r="150" s="16" customFormat="true" ht="12.75" hidden="false" customHeight="false" outlineLevel="0" collapsed="false"/>
    <row r="151" s="16" customFormat="true" ht="12.75" hidden="false" customHeight="false" outlineLevel="0" collapsed="false"/>
    <row r="152" s="16" customFormat="true" ht="12.75" hidden="false" customHeight="false" outlineLevel="0" collapsed="false"/>
    <row r="153" s="16" customFormat="true" ht="12.75" hidden="false" customHeight="false" outlineLevel="0" collapsed="false"/>
    <row r="154" s="16" customFormat="true" ht="12.75" hidden="false" customHeight="false" outlineLevel="0" collapsed="false"/>
    <row r="155" s="16" customFormat="true" ht="12.75" hidden="false" customHeight="false" outlineLevel="0" collapsed="false"/>
    <row r="156" s="16" customFormat="true" ht="12.75" hidden="false" customHeight="false" outlineLevel="0" collapsed="false"/>
    <row r="157" s="16" customFormat="true" ht="12.75" hidden="false" customHeight="false" outlineLevel="0" collapsed="false"/>
    <row r="158" s="16" customFormat="true" ht="12.75" hidden="false" customHeight="false" outlineLevel="0" collapsed="false"/>
    <row r="159" s="16" customFormat="true" ht="12.75" hidden="false" customHeight="false" outlineLevel="0" collapsed="false"/>
    <row r="160" s="16" customFormat="true" ht="12.75" hidden="false" customHeight="false" outlineLevel="0" collapsed="false"/>
    <row r="161" s="16" customFormat="true" ht="12.75" hidden="false" customHeight="false" outlineLevel="0" collapsed="false"/>
    <row r="162" s="16" customFormat="true" ht="12.75" hidden="false" customHeight="false" outlineLevel="0" collapsed="false"/>
    <row r="163" s="16" customFormat="true" ht="12.75" hidden="false" customHeight="false" outlineLevel="0" collapsed="false"/>
    <row r="164" s="16" customFormat="true" ht="12.75" hidden="false" customHeight="false" outlineLevel="0" collapsed="false"/>
    <row r="165" s="16" customFormat="true" ht="12.75" hidden="false" customHeight="false" outlineLevel="0" collapsed="false"/>
    <row r="166" s="16" customFormat="true" ht="12.75" hidden="false" customHeight="false" outlineLevel="0" collapsed="false"/>
    <row r="167" s="16" customFormat="true" ht="12.75" hidden="false" customHeight="false" outlineLevel="0" collapsed="false"/>
    <row r="168" s="16" customFormat="true" ht="12.75" hidden="false" customHeight="false" outlineLevel="0" collapsed="false"/>
    <row r="169" s="16" customFormat="true" ht="12.75" hidden="false" customHeight="false" outlineLevel="0" collapsed="false"/>
    <row r="170" s="16" customFormat="true" ht="12.75" hidden="false" customHeight="false" outlineLevel="0" collapsed="false"/>
    <row r="171" s="16" customFormat="true" ht="12.75" hidden="false" customHeight="false" outlineLevel="0" collapsed="false"/>
    <row r="172" s="16" customFormat="true" ht="12.75" hidden="false" customHeight="false" outlineLevel="0" collapsed="false"/>
    <row r="173" s="16" customFormat="true" ht="12.75" hidden="false" customHeight="false" outlineLevel="0" collapsed="false"/>
    <row r="174" s="16" customFormat="true" ht="12.75" hidden="false" customHeight="false" outlineLevel="0" collapsed="false"/>
    <row r="175" s="16" customFormat="true" ht="12.75" hidden="false" customHeight="false" outlineLevel="0" collapsed="false"/>
    <row r="176" s="16" customFormat="true" ht="12.75" hidden="false" customHeight="false" outlineLevel="0" collapsed="false"/>
    <row r="177" s="16" customFormat="true" ht="12.75" hidden="false" customHeight="false" outlineLevel="0" collapsed="false"/>
    <row r="178" s="16" customFormat="true" ht="12.75" hidden="false" customHeight="false" outlineLevel="0" collapsed="false"/>
    <row r="179" s="16" customFormat="true" ht="12.75" hidden="false" customHeight="false" outlineLevel="0" collapsed="false"/>
    <row r="180" s="16" customFormat="true" ht="12.75" hidden="false" customHeight="false" outlineLevel="0" collapsed="false"/>
    <row r="181" s="16" customFormat="true" ht="12.75" hidden="false" customHeight="false" outlineLevel="0" collapsed="false"/>
    <row r="182" s="16" customFormat="true" ht="12.75" hidden="false" customHeight="false" outlineLevel="0" collapsed="false"/>
    <row r="183" s="16" customFormat="true" ht="12.75" hidden="false" customHeight="false" outlineLevel="0" collapsed="false"/>
    <row r="184" s="16" customFormat="true" ht="12.75" hidden="false" customHeight="false" outlineLevel="0" collapsed="false"/>
    <row r="185" s="16" customFormat="true" ht="12.75" hidden="false" customHeight="false" outlineLevel="0" collapsed="false"/>
    <row r="186" s="16" customFormat="true" ht="12.75" hidden="false" customHeight="false" outlineLevel="0" collapsed="false"/>
    <row r="187" s="16" customFormat="true" ht="12.75" hidden="false" customHeight="false" outlineLevel="0" collapsed="false"/>
    <row r="188" s="16" customFormat="true" ht="12.75" hidden="false" customHeight="false" outlineLevel="0" collapsed="false"/>
    <row r="189" s="16" customFormat="true" ht="12.75" hidden="false" customHeight="false" outlineLevel="0" collapsed="false"/>
    <row r="190" s="16" customFormat="true" ht="12.75" hidden="false" customHeight="false" outlineLevel="0" collapsed="false"/>
    <row r="191" s="16" customFormat="true" ht="12.75" hidden="false" customHeight="false" outlineLevel="0" collapsed="false"/>
    <row r="192" s="16" customFormat="true" ht="12.75" hidden="false" customHeight="false" outlineLevel="0" collapsed="false"/>
    <row r="193" s="16" customFormat="true" ht="12.75" hidden="false" customHeight="false" outlineLevel="0" collapsed="false"/>
    <row r="194" s="16" customFormat="true" ht="12.75" hidden="false" customHeight="false" outlineLevel="0" collapsed="false"/>
    <row r="195" s="16" customFormat="true" ht="12.75" hidden="false" customHeight="false" outlineLevel="0" collapsed="false"/>
    <row r="196" s="16" customFormat="true" ht="12.75" hidden="false" customHeight="false" outlineLevel="0" collapsed="false"/>
    <row r="197" s="16" customFormat="true" ht="12.75" hidden="false" customHeight="false" outlineLevel="0" collapsed="false"/>
    <row r="198" s="16" customFormat="true" ht="12.75" hidden="false" customHeight="false" outlineLevel="0" collapsed="false"/>
    <row r="199" s="16" customFormat="true" ht="12.75" hidden="false" customHeight="false" outlineLevel="0" collapsed="false"/>
    <row r="200" s="16" customFormat="true" ht="12.75" hidden="false" customHeight="false" outlineLevel="0" collapsed="false"/>
    <row r="201" s="16" customFormat="true" ht="12.75" hidden="false" customHeight="false" outlineLevel="0" collapsed="false"/>
    <row r="202" s="16" customFormat="true" ht="12.75" hidden="false" customHeight="false" outlineLevel="0" collapsed="false"/>
    <row r="203" s="16" customFormat="true" ht="12.75" hidden="false" customHeight="false" outlineLevel="0" collapsed="false"/>
    <row r="204" s="16" customFormat="true" ht="12.75" hidden="false" customHeight="false" outlineLevel="0" collapsed="false"/>
    <row r="205" s="16" customFormat="true" ht="12.75" hidden="false" customHeight="false" outlineLevel="0" collapsed="false"/>
    <row r="206" s="16" customFormat="true" ht="12.75" hidden="false" customHeight="false" outlineLevel="0" collapsed="false"/>
    <row r="207" s="16" customFormat="true" ht="12.75" hidden="false" customHeight="false" outlineLevel="0" collapsed="false"/>
    <row r="208" s="16" customFormat="true" ht="12.75" hidden="false" customHeight="false" outlineLevel="0" collapsed="false"/>
    <row r="209" s="16" customFormat="true" ht="12.75" hidden="false" customHeight="false" outlineLevel="0" collapsed="false"/>
    <row r="210" s="16" customFormat="true" ht="12.75" hidden="false" customHeight="false" outlineLevel="0" collapsed="false"/>
    <row r="211" s="16" customFormat="true" ht="12.75" hidden="false" customHeight="false" outlineLevel="0" collapsed="false"/>
    <row r="212" s="16" customFormat="true" ht="12.75" hidden="false" customHeight="false" outlineLevel="0" collapsed="false"/>
    <row r="213" s="16" customFormat="true" ht="12.75" hidden="false" customHeight="false" outlineLevel="0" collapsed="false"/>
    <row r="214" s="16" customFormat="true" ht="12.75" hidden="false" customHeight="false" outlineLevel="0" collapsed="false"/>
    <row r="215" s="16" customFormat="true" ht="12.75" hidden="false" customHeight="false" outlineLevel="0" collapsed="false"/>
    <row r="216" s="16" customFormat="true" ht="12.75" hidden="false" customHeight="false" outlineLevel="0" collapsed="false"/>
    <row r="217" s="16" customFormat="true" ht="12.75" hidden="false" customHeight="false" outlineLevel="0" collapsed="false"/>
    <row r="218" s="16" customFormat="true" ht="12.75" hidden="false" customHeight="false" outlineLevel="0" collapsed="false"/>
  </sheetData>
  <mergeCells count="30">
    <mergeCell ref="R1:T1"/>
    <mergeCell ref="R2:T2"/>
    <mergeCell ref="A6:T6"/>
    <mergeCell ref="A7:A10"/>
    <mergeCell ref="B7:D7"/>
    <mergeCell ref="E7:F7"/>
    <mergeCell ref="G7:I7"/>
    <mergeCell ref="J7:L7"/>
    <mergeCell ref="M7:N7"/>
    <mergeCell ref="O7:P7"/>
    <mergeCell ref="Q7:Q8"/>
    <mergeCell ref="R7:R8"/>
    <mergeCell ref="S7:S8"/>
    <mergeCell ref="T7:T8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9:S9"/>
    <mergeCell ref="M10:N10"/>
    <mergeCell ref="O10:P10"/>
    <mergeCell ref="A44:J44"/>
    <mergeCell ref="A45:J4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37:44Z</dcterms:created>
  <dc:creator>Dina</dc:creator>
  <dc:description/>
  <dc:language>en-US</dc:language>
  <cp:lastModifiedBy>Simona Rimcane</cp:lastModifiedBy>
  <cp:lastPrinted>2020-02-13T12:55:47Z</cp:lastPrinted>
  <dcterms:modified xsi:type="dcterms:W3CDTF">2020-02-13T12:56:20Z</dcterms:modified>
  <cp:revision>0</cp:revision>
  <dc:subject/>
  <dc:title/>
</cp:coreProperties>
</file>