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skolas" sheetId="1" state="visible" r:id="rId2"/>
    <sheet name="jauniba" sheetId="2" state="visible" r:id="rId3"/>
    <sheet name="saules" sheetId="3" state="visible" r:id="rId4"/>
  </sheets>
  <definedNames>
    <definedName function="false" hidden="false" localSheetId="1" name="_xlnm.Print_Area" vbProcedure="false">jauniba!$A$1:$N$24</definedName>
    <definedName function="false" hidden="false" localSheetId="2" name="_xlnm.Print_Area" vbProcedure="false">saules!$A$1:$M$26</definedName>
    <definedName function="false" hidden="false" localSheetId="0" name="_xlnm.Print_Area" vbProcedure="false">skolas!$A$3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2.pielikums</t>
  </si>
  <si>
    <t xml:space="preserve">Daugavpils pilsētas Domes</t>
  </si>
  <si>
    <t xml:space="preserve">2019.gada 10.oktobra </t>
  </si>
  <si>
    <t xml:space="preserve">             </t>
  </si>
  <si>
    <t xml:space="preserve">lēmumam Nr.605</t>
  </si>
  <si>
    <t xml:space="preserve">Daugavpils pilsētas pamatizglītības un vispārējās vidējās izglītības iestāžu izglītojamo izmaksas 2019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90)</t>
    </r>
  </si>
  <si>
    <t xml:space="preserve">Izdevumi periodikas iegādei</t>
  </si>
  <si>
    <t xml:space="preserve">Bibliotēku krājumi</t>
  </si>
  <si>
    <t xml:space="preserve">budžeta gadā </t>
  </si>
  <si>
    <t xml:space="preserve">mēnesī</t>
  </si>
  <si>
    <t xml:space="preserve">KK</t>
  </si>
  <si>
    <t xml:space="preserve">Daugavpils 11.pamatskola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Krievu vidusskola-licejs</t>
  </si>
  <si>
    <t xml:space="preserve">Daugavpils 3.vidusskola</t>
  </si>
  <si>
    <t xml:space="preserve">Daugavpils Centra vidusskola</t>
  </si>
  <si>
    <t xml:space="preserve">J.Raiņa Daugavpils 6.vidusskola</t>
  </si>
  <si>
    <t xml:space="preserve">Daugavpils 9.vidusskola</t>
  </si>
  <si>
    <t xml:space="preserve">Daugavpils 10.vidusskola</t>
  </si>
  <si>
    <t xml:space="preserve">Daugavpils 12.vidusskola</t>
  </si>
  <si>
    <t xml:space="preserve">Daugavpils 13.vidusskola</t>
  </si>
  <si>
    <t xml:space="preserve">Daugavpils 15.vidusskola</t>
  </si>
  <si>
    <t xml:space="preserve">Daugavpils 16.vidusskola</t>
  </si>
  <si>
    <t xml:space="preserve">Daugavpils 17.vidusskola</t>
  </si>
  <si>
    <t xml:space="preserve">J.Pilsudska Daugavpils valsts poļu ģimnāzija</t>
  </si>
  <si>
    <t xml:space="preserve">Daugavpils 1.speciālā pamatskola</t>
  </si>
  <si>
    <t xml:space="preserve">Domes priekšsēdētājs ___________________________________ A. Elksniņš</t>
  </si>
  <si>
    <t xml:space="preserve">(paraksts)</t>
  </si>
  <si>
    <t xml:space="preserve">O. Girvica</t>
  </si>
  <si>
    <t xml:space="preserve">6 54 07 420</t>
  </si>
  <si>
    <t xml:space="preserve">3.pielikums</t>
  </si>
  <si>
    <t xml:space="preserve">2019. gada 10.oktobra</t>
  </si>
  <si>
    <t xml:space="preserve">Daugavpils pilsētas interešu izglītības iestādes izglītojamo izmaksas 2019. gadā (Daugavpils pilsētas Bērnu un jauniešu centrs "Jaunība")</t>
  </si>
  <si>
    <t xml:space="preserve">Darba devēja valsts sociālās apdrošināšanas obligātās iemaksas, pabalsti un kompensācijas</t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; 2390)</t>
    </r>
    <r>
      <rPr>
        <sz val="10"/>
        <rFont val="Times New Roman"/>
        <family val="1"/>
        <charset val="186"/>
      </rPr>
      <t xml:space="preserve"> </t>
    </r>
  </si>
  <si>
    <t xml:space="preserve">budžeta gadā</t>
  </si>
  <si>
    <t xml:space="preserve">Daugavpils pilsētas Bērnu un jauniešu centrs "Jaunība"</t>
  </si>
  <si>
    <t xml:space="preserve">Domes priekšsēdētājs______________________________ A. Elksniņš</t>
  </si>
  <si>
    <t xml:space="preserve">4.pielikums</t>
  </si>
  <si>
    <t xml:space="preserve">2019. gada 10.oktobra </t>
  </si>
  <si>
    <t xml:space="preserve">Daugavpils pilsētas profesionālās vidējās izglītības iestādes izglītojamo izmaksas 2019. gadā                                              </t>
  </si>
  <si>
    <t xml:space="preserve"> (Profesionālās izglītības kompetences centrs "Daugavpils Dizaina un mākslas vidusskola "Saules skola"")</t>
  </si>
  <si>
    <r>
      <rPr>
        <sz val="10"/>
        <rFont val="Times New Roman"/>
        <family val="1"/>
        <charset val="186"/>
      </rPr>
      <t xml:space="preserve">Atalgojumi </t>
    </r>
    <r>
      <rPr>
        <sz val="8"/>
        <rFont val="Times New Roman"/>
        <family val="1"/>
        <charset val="186"/>
      </rPr>
      <t xml:space="preserve">(izņemot EKK 1148;1170)</t>
    </r>
  </si>
  <si>
    <t xml:space="preserve">Profesionālās izglītības kompetences centrs "Daugavpils Dizaina un mākslas vidusskola "Saules skola""</t>
  </si>
  <si>
    <r>
      <rPr>
        <sz val="11"/>
        <rFont val="Times New Roman"/>
        <family val="1"/>
        <charset val="186"/>
      </rPr>
      <t xml:space="preserve">Domes priekšsēdētājs      </t>
    </r>
    <r>
      <rPr>
        <i val="true"/>
        <sz val="11"/>
        <rFont val="Times New Roman"/>
        <family val="1"/>
        <charset val="186"/>
      </rPr>
      <t xml:space="preserve">  (personiskais paraksts) </t>
    </r>
    <r>
      <rPr>
        <sz val="11"/>
        <rFont val="Times New Roman"/>
        <family val="1"/>
        <charset val="186"/>
      </rPr>
      <t xml:space="preserve">A. Elksniņ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1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R10" activeCellId="0" sqref="R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4" min="3" style="1" width="8.85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5.13"/>
    <col collapsed="false" customWidth="true" hidden="true" outlineLevel="0" max="11" min="11" style="1" width="9.28"/>
    <col collapsed="false" customWidth="true" hidden="true" outlineLevel="0" max="12" min="12" style="1" width="9.14"/>
    <col collapsed="false" customWidth="true" hidden="false" outlineLevel="0" max="13" min="13" style="1" width="9.14"/>
    <col collapsed="false" customWidth="false" hidden="false" outlineLevel="0" max="257" min="14" style="1" width="8.7"/>
  </cols>
  <sheetData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 t="s">
        <v>0</v>
      </c>
      <c r="K3" s="3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 t="s">
        <v>1</v>
      </c>
      <c r="K4" s="3"/>
      <c r="L4" s="3"/>
      <c r="M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 t="s">
        <v>2</v>
      </c>
      <c r="K5" s="3"/>
      <c r="L5" s="3"/>
      <c r="M5" s="3"/>
    </row>
    <row r="6" customFormat="false" ht="12.75" hidden="false" customHeight="false" outlineLevel="0" collapsed="false">
      <c r="A6" s="1" t="s">
        <v>3</v>
      </c>
      <c r="J6" s="1" t="s">
        <v>4</v>
      </c>
    </row>
    <row r="8" s="5" customFormat="tru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s="7" customFormat="true" ht="76.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/>
      <c r="M10" s="6" t="s">
        <v>16</v>
      </c>
    </row>
    <row r="11" s="9" customFormat="true" ht="12.75" hidden="false" customHeight="true" outlineLevel="0" collapsed="false">
      <c r="A11" s="6"/>
      <c r="B11" s="6"/>
      <c r="C11" s="6" t="s">
        <v>17</v>
      </c>
      <c r="D11" s="6" t="s">
        <v>18</v>
      </c>
      <c r="E11" s="6"/>
      <c r="F11" s="8" t="s">
        <v>19</v>
      </c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10" t="n">
        <v>1100</v>
      </c>
      <c r="G12" s="10" t="n">
        <v>1200</v>
      </c>
      <c r="H12" s="10" t="n">
        <v>2100</v>
      </c>
      <c r="I12" s="10" t="n">
        <v>2200</v>
      </c>
      <c r="J12" s="10" t="n">
        <v>2300</v>
      </c>
      <c r="K12" s="10" t="n">
        <v>2400</v>
      </c>
      <c r="L12" s="10"/>
      <c r="M12" s="10" t="n">
        <v>5233</v>
      </c>
    </row>
    <row r="13" s="12" customFormat="true" ht="1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/>
      <c r="M13" s="11" t="n">
        <v>11</v>
      </c>
    </row>
    <row r="14" s="2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7" customFormat="true" ht="12.75" hidden="false" customHeight="false" outlineLevel="0" collapsed="false">
      <c r="A15" s="14" t="s">
        <v>20</v>
      </c>
      <c r="B15" s="15" t="n">
        <v>231</v>
      </c>
      <c r="C15" s="15" t="n">
        <f aca="false">ROUND(E15/B15,2)</f>
        <v>1230.05</v>
      </c>
      <c r="D15" s="15" t="n">
        <f aca="false">ROUND(C15/12,2)</f>
        <v>102.5</v>
      </c>
      <c r="E15" s="16" t="n">
        <f aca="false">SUM(F15:M15)</f>
        <v>284141.37</v>
      </c>
      <c r="F15" s="16" t="n">
        <f aca="false">163065.45-9096</f>
        <v>153969.45</v>
      </c>
      <c r="G15" s="16" t="n">
        <f aca="false">43995.47-2191.23</f>
        <v>41804.24</v>
      </c>
      <c r="H15" s="16" t="n">
        <v>452.42</v>
      </c>
      <c r="I15" s="16" t="n">
        <f aca="false">53088.82-15</f>
        <v>53073.82</v>
      </c>
      <c r="J15" s="16" t="n">
        <f aca="false">13657.51-70.35+19546.29</f>
        <v>33133.45</v>
      </c>
      <c r="K15" s="16"/>
      <c r="L15" s="16"/>
      <c r="M15" s="16" t="n">
        <v>1707.99</v>
      </c>
    </row>
    <row r="16" customFormat="false" ht="12.75" hidden="false" customHeight="false" outlineLevel="0" collapsed="false">
      <c r="A16" s="18" t="s">
        <v>21</v>
      </c>
      <c r="B16" s="13" t="n">
        <v>508</v>
      </c>
      <c r="C16" s="13" t="n">
        <f aca="false">ROUND(E16/B16,2)</f>
        <v>699.94</v>
      </c>
      <c r="D16" s="13" t="n">
        <f aca="false">ROUND(C16/12,2)</f>
        <v>58.33</v>
      </c>
      <c r="E16" s="19" t="n">
        <f aca="false">SUM(F16:M16)</f>
        <v>355569.23</v>
      </c>
      <c r="F16" s="19" t="n">
        <f aca="false">160317.85-10307.85</f>
        <v>150010</v>
      </c>
      <c r="G16" s="19" t="n">
        <f aca="false">49539-2483.16</f>
        <v>47055.84</v>
      </c>
      <c r="H16" s="19" t="n">
        <v>324.7</v>
      </c>
      <c r="I16" s="19" t="n">
        <f aca="false">78883.24-30</f>
        <v>78853.24</v>
      </c>
      <c r="J16" s="19" t="n">
        <f aca="false">17320.76-62.11+56545.66+2007.14</f>
        <v>75811.45</v>
      </c>
      <c r="K16" s="19"/>
      <c r="L16" s="19"/>
      <c r="M16" s="16" t="n">
        <v>3514</v>
      </c>
    </row>
    <row r="17" s="17" customFormat="true" ht="12.75" hidden="false" customHeight="false" outlineLevel="0" collapsed="false">
      <c r="A17" s="14" t="s">
        <v>22</v>
      </c>
      <c r="B17" s="15" t="n">
        <v>486</v>
      </c>
      <c r="C17" s="15" t="n">
        <f aca="false">ROUND(E17/B17,2)</f>
        <v>576.31</v>
      </c>
      <c r="D17" s="15" t="n">
        <f aca="false">ROUND(C17/12,2)</f>
        <v>48.03</v>
      </c>
      <c r="E17" s="16" t="n">
        <f aca="false">SUM(F17:M17)</f>
        <v>280087.36</v>
      </c>
      <c r="F17" s="16" t="n">
        <f aca="false">133041.53-10070.2+29233.28</f>
        <v>152204.61</v>
      </c>
      <c r="G17" s="16" t="n">
        <f aca="false">40091.79-2425.91+7130.86</f>
        <v>44796.74</v>
      </c>
      <c r="H17" s="16" t="n">
        <v>545.49</v>
      </c>
      <c r="I17" s="16" t="n">
        <f aca="false">56015.01+2532.86</f>
        <v>58547.87</v>
      </c>
      <c r="J17" s="16" t="n">
        <f aca="false">18237.63-9.9+828.08+1795.25</f>
        <v>20851.06</v>
      </c>
      <c r="K17" s="16"/>
      <c r="L17" s="16"/>
      <c r="M17" s="16" t="n">
        <v>3141.59</v>
      </c>
    </row>
    <row r="18" s="17" customFormat="true" ht="12.75" hidden="false" customHeight="false" outlineLevel="0" collapsed="false">
      <c r="A18" s="14" t="s">
        <v>23</v>
      </c>
      <c r="B18" s="15" t="n">
        <v>272</v>
      </c>
      <c r="C18" s="15" t="n">
        <f aca="false">ROUND(E18/B18,2)</f>
        <v>1435.09</v>
      </c>
      <c r="D18" s="15" t="n">
        <f aca="false">ROUND(C18/12,2)</f>
        <v>119.59</v>
      </c>
      <c r="E18" s="16" t="n">
        <f aca="false">SUM(F18:M18)</f>
        <v>390345.41</v>
      </c>
      <c r="F18" s="16" t="n">
        <f aca="false">167882.85-8088.1</f>
        <v>159794.75</v>
      </c>
      <c r="G18" s="16" t="n">
        <f aca="false">46219.01-1948.42</f>
        <v>44270.59</v>
      </c>
      <c r="H18" s="16" t="n">
        <v>473.95</v>
      </c>
      <c r="I18" s="16" t="n">
        <f aca="false">110745.46-312.36</f>
        <v>110433.1</v>
      </c>
      <c r="J18" s="16" t="n">
        <f aca="false">13135.96+58893.07+1216</f>
        <v>73245.03</v>
      </c>
      <c r="K18" s="16"/>
      <c r="L18" s="16"/>
      <c r="M18" s="16" t="n">
        <v>2127.99</v>
      </c>
    </row>
    <row r="19" s="17" customFormat="true" ht="12.75" hidden="false" customHeight="false" outlineLevel="0" collapsed="false">
      <c r="A19" s="14" t="s">
        <v>24</v>
      </c>
      <c r="B19" s="15" t="n">
        <v>742</v>
      </c>
      <c r="C19" s="15" t="n">
        <f aca="false">ROUND(E19/B19,2)</f>
        <v>514.38</v>
      </c>
      <c r="D19" s="15" t="n">
        <f aca="false">ROUND(C19/12,2)</f>
        <v>42.87</v>
      </c>
      <c r="E19" s="16" t="n">
        <f aca="false">SUM(F19:M19)</f>
        <v>381671.13</v>
      </c>
      <c r="F19" s="16" t="n">
        <f aca="false">161328.44-13769.05</f>
        <v>147559.39</v>
      </c>
      <c r="G19" s="16" t="n">
        <f aca="false">46647.35-3316.96</f>
        <v>43330.39</v>
      </c>
      <c r="H19" s="16" t="n">
        <v>394.45</v>
      </c>
      <c r="I19" s="16" t="n">
        <f aca="false">58721.93-25</f>
        <v>58696.93</v>
      </c>
      <c r="J19" s="16" t="n">
        <f aca="false">30978.25-38.91+92896.63+2855.51</f>
        <v>126691.48</v>
      </c>
      <c r="K19" s="16"/>
      <c r="L19" s="16"/>
      <c r="M19" s="16" t="n">
        <v>4998.49</v>
      </c>
    </row>
    <row r="20" s="17" customFormat="true" ht="12.75" hidden="false" customHeight="false" outlineLevel="0" collapsed="false">
      <c r="A20" s="14" t="s">
        <v>25</v>
      </c>
      <c r="B20" s="15" t="n">
        <v>786</v>
      </c>
      <c r="C20" s="15" t="n">
        <f aca="false">ROUND(E20/B20,2)</f>
        <v>547.72</v>
      </c>
      <c r="D20" s="15" t="n">
        <f aca="false">ROUND(C20/12,2)</f>
        <v>45.64</v>
      </c>
      <c r="E20" s="16" t="n">
        <f aca="false">SUM(F20:M20)</f>
        <v>430511.22</v>
      </c>
      <c r="F20" s="16" t="n">
        <f aca="false">179267.11-14709.1</f>
        <v>164558.01</v>
      </c>
      <c r="G20" s="16" t="n">
        <f aca="false">52078.33-3543.42</f>
        <v>48534.91</v>
      </c>
      <c r="H20" s="16" t="n">
        <v>1349.91</v>
      </c>
      <c r="I20" s="16" t="n">
        <v>82549.04</v>
      </c>
      <c r="J20" s="16" t="n">
        <f aca="false">23533.16-1861.82+103072.34+3182.73</f>
        <v>127926.41</v>
      </c>
      <c r="K20" s="16"/>
      <c r="L20" s="16"/>
      <c r="M20" s="16" t="n">
        <v>5592.94</v>
      </c>
    </row>
    <row r="21" s="17" customFormat="true" ht="12.75" hidden="false" customHeight="false" outlineLevel="0" collapsed="false">
      <c r="A21" s="14" t="s">
        <v>26</v>
      </c>
      <c r="B21" s="15" t="n">
        <v>625</v>
      </c>
      <c r="C21" s="15" t="n">
        <f aca="false">ROUND(E21/B21,2)</f>
        <v>562.63</v>
      </c>
      <c r="D21" s="15" t="n">
        <f aca="false">ROUND(C21/12,2)</f>
        <v>46.89</v>
      </c>
      <c r="E21" s="16" t="n">
        <f aca="false">SUM(F21:M21)</f>
        <v>351645.71</v>
      </c>
      <c r="F21" s="16" t="n">
        <f aca="false">177147.65-12656.92</f>
        <v>164490.73</v>
      </c>
      <c r="G21" s="16" t="n">
        <f aca="false">51534.99-3049.05</f>
        <v>48485.94</v>
      </c>
      <c r="H21" s="16" t="n">
        <v>289.4</v>
      </c>
      <c r="I21" s="16" t="n">
        <v>44256.41</v>
      </c>
      <c r="J21" s="16" t="n">
        <f aca="false">25152.56+62205.96+2459.71</f>
        <v>89818.23</v>
      </c>
      <c r="K21" s="16"/>
      <c r="L21" s="16"/>
      <c r="M21" s="16" t="n">
        <v>4305</v>
      </c>
    </row>
    <row r="22" s="17" customFormat="true" ht="12.75" hidden="false" customHeight="false" outlineLevel="0" collapsed="false">
      <c r="A22" s="14" t="s">
        <v>27</v>
      </c>
      <c r="B22" s="15" t="n">
        <v>248</v>
      </c>
      <c r="C22" s="15" t="n">
        <f aca="false">ROUND(E22/B22,2)</f>
        <v>1321.99</v>
      </c>
      <c r="D22" s="15" t="n">
        <f aca="false">ROUND(C22/12,2)</f>
        <v>110.17</v>
      </c>
      <c r="E22" s="16" t="n">
        <f aca="false">SUM(F22:M22)</f>
        <v>327853.08</v>
      </c>
      <c r="F22" s="16" t="n">
        <f aca="false">169892.21-9888.2</f>
        <v>160004.01</v>
      </c>
      <c r="G22" s="16" t="n">
        <f aca="false">48528.26-2382.07</f>
        <v>46146.19</v>
      </c>
      <c r="H22" s="16" t="n">
        <v>289.4</v>
      </c>
      <c r="I22" s="16" t="n">
        <v>70326.31</v>
      </c>
      <c r="J22" s="16" t="n">
        <f aca="false">13826.6-47.95+33854.52+1256.02</f>
        <v>48889.19</v>
      </c>
      <c r="K22" s="16"/>
      <c r="L22" s="16"/>
      <c r="M22" s="16" t="n">
        <v>2197.98</v>
      </c>
    </row>
    <row r="23" s="17" customFormat="true" ht="12.75" hidden="false" customHeight="false" outlineLevel="0" collapsed="false">
      <c r="A23" s="14" t="s">
        <v>28</v>
      </c>
      <c r="B23" s="15" t="n">
        <v>641</v>
      </c>
      <c r="C23" s="15" t="n">
        <f aca="false">ROUND(E23/B23,2)</f>
        <v>572.26</v>
      </c>
      <c r="D23" s="15" t="n">
        <f aca="false">ROUND(C23/12,2)</f>
        <v>47.69</v>
      </c>
      <c r="E23" s="16" t="n">
        <f aca="false">SUM(F23:M23)</f>
        <v>366817.7</v>
      </c>
      <c r="F23" s="16" t="n">
        <f aca="false">175240.96-14136.9+32740.5</f>
        <v>193844.56</v>
      </c>
      <c r="G23" s="16" t="n">
        <f aca="false">50296.65-3405.58+7832.16</f>
        <v>54723.23</v>
      </c>
      <c r="H23" s="16" t="n">
        <f aca="false">659.56-84</f>
        <v>575.56</v>
      </c>
      <c r="I23" s="16" t="n">
        <f aca="false">55534.72-25+11391.05</f>
        <v>66900.77</v>
      </c>
      <c r="J23" s="16" t="n">
        <f aca="false">28162.61+15575.97+2534</f>
        <v>46272.58</v>
      </c>
      <c r="K23" s="16"/>
      <c r="L23" s="16"/>
      <c r="M23" s="16" t="n">
        <v>4501</v>
      </c>
    </row>
    <row r="24" s="17" customFormat="true" ht="12.75" hidden="false" customHeight="false" outlineLevel="0" collapsed="false">
      <c r="A24" s="14" t="s">
        <v>29</v>
      </c>
      <c r="B24" s="15" t="n">
        <v>601</v>
      </c>
      <c r="C24" s="15" t="n">
        <f aca="false">ROUND(E24/B24,2)</f>
        <v>611.15</v>
      </c>
      <c r="D24" s="15" t="n">
        <f aca="false">ROUND(C24/12,2)</f>
        <v>50.93</v>
      </c>
      <c r="E24" s="16" t="n">
        <f aca="false">SUM(F24:M24)</f>
        <v>367299.27</v>
      </c>
      <c r="F24" s="16" t="n">
        <f aca="false">157129.02-12635.1</f>
        <v>144493.92</v>
      </c>
      <c r="G24" s="16" t="n">
        <f aca="false">48551.45-3043.8</f>
        <v>45507.65</v>
      </c>
      <c r="H24" s="16" t="n">
        <v>275.4</v>
      </c>
      <c r="I24" s="16" t="n">
        <v>59834.87</v>
      </c>
      <c r="J24" s="16" t="n">
        <f aca="false">28537.12-58.18-600+81821.51+2723.98</f>
        <v>112424.43</v>
      </c>
      <c r="K24" s="16"/>
      <c r="L24" s="16"/>
      <c r="M24" s="16" t="n">
        <v>4763</v>
      </c>
    </row>
    <row r="25" s="17" customFormat="true" ht="12.75" hidden="false" customHeight="false" outlineLevel="0" collapsed="false">
      <c r="A25" s="14" t="s">
        <v>30</v>
      </c>
      <c r="B25" s="15" t="n">
        <v>612</v>
      </c>
      <c r="C25" s="15" t="n">
        <f aca="false">ROUND(E25/B25,2)</f>
        <v>685.9</v>
      </c>
      <c r="D25" s="15" t="n">
        <f aca="false">ROUND(C25/12,2)</f>
        <v>57.16</v>
      </c>
      <c r="E25" s="16" t="n">
        <f aca="false">SUM(F25:M25)</f>
        <v>419769.11</v>
      </c>
      <c r="F25" s="16" t="n">
        <f aca="false">210565.61-13115.55</f>
        <v>197450.06</v>
      </c>
      <c r="G25" s="16" t="n">
        <f aca="false">63286.31-3159.54</f>
        <v>60126.77</v>
      </c>
      <c r="H25" s="16" t="n">
        <v>629.81</v>
      </c>
      <c r="I25" s="16" t="n">
        <f aca="false">56661.79-157</f>
        <v>56504.79</v>
      </c>
      <c r="J25" s="16" t="n">
        <f aca="false">24053-29.06+74914.71+2275.99</f>
        <v>101214.64</v>
      </c>
      <c r="K25" s="16"/>
      <c r="L25" s="16"/>
      <c r="M25" s="16" t="n">
        <v>3843.04</v>
      </c>
    </row>
    <row r="26" s="17" customFormat="true" ht="12.75" hidden="false" customHeight="false" outlineLevel="0" collapsed="false">
      <c r="A26" s="14" t="s">
        <v>31</v>
      </c>
      <c r="B26" s="15" t="n">
        <v>814</v>
      </c>
      <c r="C26" s="15" t="n">
        <f aca="false">ROUND(E26/B26,2)</f>
        <v>495.42</v>
      </c>
      <c r="D26" s="15" t="n">
        <f aca="false">ROUND(C26/12,2)</f>
        <v>41.29</v>
      </c>
      <c r="E26" s="16" t="n">
        <f aca="false">SUM(F26:M26)</f>
        <v>403269.01</v>
      </c>
      <c r="F26" s="16" t="n">
        <f aca="false">184706.47-16090.05</f>
        <v>168616.42</v>
      </c>
      <c r="G26" s="16" t="n">
        <f aca="false">50909.74-3876.09</f>
        <v>47033.65</v>
      </c>
      <c r="H26" s="16" t="n">
        <v>481.59</v>
      </c>
      <c r="I26" s="16" t="n">
        <f aca="false">62398.85-105</f>
        <v>62293.85</v>
      </c>
      <c r="J26" s="16" t="n">
        <f aca="false">35196.46-35.46+81124.6+3111.04</f>
        <v>119396.64</v>
      </c>
      <c r="K26" s="16"/>
      <c r="L26" s="16"/>
      <c r="M26" s="16" t="n">
        <v>5446.86</v>
      </c>
    </row>
    <row r="27" s="17" customFormat="true" ht="12.75" hidden="false" customHeight="false" outlineLevel="0" collapsed="false">
      <c r="A27" s="14" t="s">
        <v>32</v>
      </c>
      <c r="B27" s="15" t="n">
        <v>583</v>
      </c>
      <c r="C27" s="15" t="n">
        <f aca="false">ROUND(E27/B27,2)</f>
        <v>727.71</v>
      </c>
      <c r="D27" s="15" t="n">
        <f aca="false">ROUND(C27/12,2)</f>
        <v>60.64</v>
      </c>
      <c r="E27" s="16" t="n">
        <f aca="false">SUM(F27:M27)</f>
        <v>424253.75</v>
      </c>
      <c r="F27" s="16" t="n">
        <f aca="false">188851.47-13720.05</f>
        <v>175131.42</v>
      </c>
      <c r="G27" s="16" t="n">
        <f aca="false">56146.1-3299.67</f>
        <v>52846.43</v>
      </c>
      <c r="H27" s="16" t="n">
        <v>225</v>
      </c>
      <c r="I27" s="16" t="n">
        <f aca="false">76298.11</f>
        <v>76298.11</v>
      </c>
      <c r="J27" s="16" t="n">
        <f aca="false">29785.89-56.06+83020.6+2494.37</f>
        <v>115244.8</v>
      </c>
      <c r="K27" s="16"/>
      <c r="L27" s="16"/>
      <c r="M27" s="16" t="n">
        <v>4507.99</v>
      </c>
    </row>
    <row r="28" s="17" customFormat="true" ht="12.75" hidden="false" customHeight="false" outlineLevel="0" collapsed="false">
      <c r="A28" s="14" t="s">
        <v>33</v>
      </c>
      <c r="B28" s="15" t="n">
        <v>693</v>
      </c>
      <c r="C28" s="15" t="n">
        <f aca="false">ROUND(E28/B28,2)</f>
        <v>947.77</v>
      </c>
      <c r="D28" s="15" t="n">
        <f aca="false">ROUND(C28/12,2)</f>
        <v>78.98</v>
      </c>
      <c r="E28" s="16" t="n">
        <f aca="false">SUM(F28:M28)</f>
        <v>656803.3</v>
      </c>
      <c r="F28" s="16" t="n">
        <f aca="false">335364.61-19945.3+40019.95</f>
        <v>355439.26</v>
      </c>
      <c r="G28" s="16" t="n">
        <f aca="false">99082.56-4804.82+9826.72</f>
        <v>104104.46</v>
      </c>
      <c r="H28" s="16" t="n">
        <f aca="false">1022.59-58</f>
        <v>964.59</v>
      </c>
      <c r="I28" s="16" t="n">
        <f aca="false">126773.88-30+9976.06</f>
        <v>136719.94</v>
      </c>
      <c r="J28" s="16" t="n">
        <f aca="false">38534.78-46.82-280+14041.39+2488.71</f>
        <v>54738.06</v>
      </c>
      <c r="K28" s="16"/>
      <c r="L28" s="16"/>
      <c r="M28" s="16" t="n">
        <v>4836.99</v>
      </c>
    </row>
    <row r="29" s="17" customFormat="true" ht="12.75" hidden="false" customHeight="false" outlineLevel="0" collapsed="false">
      <c r="A29" s="14" t="s">
        <v>34</v>
      </c>
      <c r="B29" s="15" t="n">
        <v>676</v>
      </c>
      <c r="C29" s="15" t="n">
        <f aca="false">ROUND(E29/B29,2)</f>
        <v>471.74</v>
      </c>
      <c r="D29" s="15" t="n">
        <f aca="false">ROUND(C29/12,2)</f>
        <v>39.31</v>
      </c>
      <c r="E29" s="16" t="n">
        <f aca="false">SUM(F29:M29)</f>
        <v>318894.75</v>
      </c>
      <c r="F29" s="16" t="n">
        <f aca="false">161709.09-11152</f>
        <v>150557.09</v>
      </c>
      <c r="G29" s="16" t="n">
        <f aca="false">45284.84-2686.52</f>
        <v>42598.32</v>
      </c>
      <c r="H29" s="16" t="n">
        <v>401.59</v>
      </c>
      <c r="I29" s="16" t="n">
        <f aca="false">62109.91</f>
        <v>62109.91</v>
      </c>
      <c r="J29" s="16" t="n">
        <f aca="false">22228.8-857.86+34420.93+2703.98</f>
        <v>58495.85</v>
      </c>
      <c r="K29" s="16"/>
      <c r="L29" s="16"/>
      <c r="M29" s="16" t="n">
        <v>4731.99</v>
      </c>
    </row>
    <row r="30" customFormat="false" ht="12.75" hidden="false" customHeight="false" outlineLevel="0" collapsed="false">
      <c r="A30" s="18" t="s">
        <v>35</v>
      </c>
      <c r="B30" s="15" t="n">
        <v>398</v>
      </c>
      <c r="C30" s="15" t="n">
        <f aca="false">ROUND(E30/B30,2)</f>
        <v>747.54</v>
      </c>
      <c r="D30" s="15" t="n">
        <f aca="false">ROUND(C30/12,2)</f>
        <v>62.3</v>
      </c>
      <c r="E30" s="16" t="n">
        <f aca="false">SUM(F30:M30)</f>
        <v>297519.27</v>
      </c>
      <c r="F30" s="16" t="n">
        <f aca="false">159780.34-9693</f>
        <v>150087.34</v>
      </c>
      <c r="G30" s="16" t="n">
        <f aca="false">45843.99-2335.04</f>
        <v>43508.95</v>
      </c>
      <c r="H30" s="16" t="n">
        <f aca="false">249.1</f>
        <v>249.1</v>
      </c>
      <c r="I30" s="16" t="n">
        <v>47666.5</v>
      </c>
      <c r="J30" s="16" t="n">
        <f aca="false">13443.95+38702.44+1404</f>
        <v>53550.39</v>
      </c>
      <c r="K30" s="16"/>
      <c r="L30" s="16"/>
      <c r="M30" s="16" t="n">
        <v>2456.99</v>
      </c>
    </row>
    <row r="31" s="17" customFormat="true" ht="12.75" hidden="false" customHeight="false" outlineLevel="0" collapsed="false">
      <c r="A31" s="14" t="s">
        <v>36</v>
      </c>
      <c r="B31" s="15" t="n">
        <v>59</v>
      </c>
      <c r="C31" s="15" t="n">
        <f aca="false">ROUND(E31/B31,2)</f>
        <v>2669.92</v>
      </c>
      <c r="D31" s="15" t="n">
        <f aca="false">ROUND(C31/12,2)</f>
        <v>222.49</v>
      </c>
      <c r="E31" s="16" t="n">
        <f aca="false">SUM(F31:M31)</f>
        <v>157525.05</v>
      </c>
      <c r="F31" s="16" t="n">
        <f aca="false">94748.55-5225</f>
        <v>89523.55</v>
      </c>
      <c r="G31" s="16" t="n">
        <f aca="false">25116.29-1258.7</f>
        <v>23857.59</v>
      </c>
      <c r="H31" s="16" t="n">
        <v>221.45</v>
      </c>
      <c r="I31" s="16" t="n">
        <f aca="false">38227.87-191.29</f>
        <v>38036.58</v>
      </c>
      <c r="J31" s="16" t="n">
        <f aca="false">12343.01-7084.85+137.75</f>
        <v>5395.91</v>
      </c>
      <c r="K31" s="16"/>
      <c r="L31" s="16"/>
      <c r="M31" s="16" t="n">
        <v>489.97</v>
      </c>
    </row>
    <row r="32" s="20" customFormat="true" ht="12.75" hidden="true" customHeight="false" outlineLevel="0" collapsed="false">
      <c r="B32" s="21" t="n">
        <f aca="false">SUM(B15:B31)</f>
        <v>8975</v>
      </c>
      <c r="C32" s="21" t="n">
        <f aca="false">SUM(C15:C31)</f>
        <v>14817.52</v>
      </c>
      <c r="D32" s="21" t="n">
        <f aca="false">ROUND(C32/12,2)</f>
        <v>1234.79</v>
      </c>
      <c r="E32" s="22" t="n">
        <f aca="false">SUM(E15:E31)</f>
        <v>6213975.72</v>
      </c>
      <c r="F32" s="22" t="n">
        <f aca="false">SUM(F15:F31)</f>
        <v>2877734.57</v>
      </c>
      <c r="G32" s="22" t="n">
        <f aca="false">SUM(G15:G31)</f>
        <v>838731.89</v>
      </c>
      <c r="H32" s="22" t="n">
        <f aca="false">SUM(H15:H31)</f>
        <v>8143.81</v>
      </c>
      <c r="I32" s="22" t="n">
        <f aca="false">SUM(I15:I31)</f>
        <v>1163102.04</v>
      </c>
      <c r="J32" s="22" t="n">
        <f aca="false">SUM(J15:J31)</f>
        <v>1263099.6</v>
      </c>
      <c r="K32" s="22"/>
      <c r="L32" s="22"/>
      <c r="M32" s="22" t="n">
        <f aca="false">SUM(M15:M31)</f>
        <v>63163.81</v>
      </c>
    </row>
    <row r="33" s="20" customFormat="true" ht="12.75" hidden="false" customHeight="false" outlineLevel="0" collapsed="false">
      <c r="B33" s="21"/>
      <c r="C33" s="21"/>
      <c r="D33" s="21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5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3"/>
      <c r="O34" s="3"/>
    </row>
    <row r="35" s="25" customFormat="true" ht="15" hidden="false" customHeight="false" outlineLevel="0" collapsed="false">
      <c r="A35" s="3"/>
      <c r="B35" s="24"/>
    </row>
    <row r="36" s="25" customFormat="true" ht="15" hidden="false" customHeight="false" outlineLevel="0" collapsed="false">
      <c r="A36" s="26" t="s">
        <v>37</v>
      </c>
      <c r="B36" s="26"/>
      <c r="C36" s="26"/>
      <c r="D36" s="26"/>
      <c r="E36" s="27"/>
    </row>
    <row r="37" s="25" customFormat="true" ht="15" hidden="false" customHeight="false" outlineLevel="0" collapsed="false">
      <c r="A37" s="28" t="s">
        <v>38</v>
      </c>
      <c r="B37" s="28"/>
      <c r="C37" s="28"/>
      <c r="D37" s="28"/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  <c r="F41" s="3"/>
    </row>
  </sheetData>
  <mergeCells count="10">
    <mergeCell ref="A8:M8"/>
    <mergeCell ref="A10:A12"/>
    <mergeCell ref="B10:B12"/>
    <mergeCell ref="C10:D10"/>
    <mergeCell ref="E10:E12"/>
    <mergeCell ref="C11:C12"/>
    <mergeCell ref="D11:D12"/>
    <mergeCell ref="F11:M11"/>
    <mergeCell ref="A34:M34"/>
    <mergeCell ref="A37:D37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28"/>
    <col collapsed="false" customWidth="true" hidden="false" outlineLevel="0" max="4" min="3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5.13"/>
    <col collapsed="false" customWidth="true" hidden="false" outlineLevel="0" max="11" min="11" style="1" width="0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 t="s">
        <v>41</v>
      </c>
      <c r="J1" s="3"/>
      <c r="K1" s="3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 t="s">
        <v>42</v>
      </c>
      <c r="J3" s="3"/>
      <c r="K3" s="3"/>
      <c r="L3" s="3"/>
    </row>
    <row r="4" customFormat="false" ht="12.75" hidden="false" customHeight="false" outlineLevel="0" collapsed="false">
      <c r="I4" s="1" t="s">
        <v>4</v>
      </c>
    </row>
    <row r="6" s="5" customFormat="true" ht="34.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29"/>
    </row>
    <row r="7" s="5" customFormat="true" ht="18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5" customFormat="true" ht="18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10" s="7" customFormat="true" ht="87.9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 t="s">
        <v>9</v>
      </c>
      <c r="F10" s="6" t="s">
        <v>10</v>
      </c>
      <c r="G10" s="6" t="s">
        <v>44</v>
      </c>
      <c r="H10" s="6" t="s">
        <v>12</v>
      </c>
      <c r="I10" s="6" t="s">
        <v>13</v>
      </c>
      <c r="J10" s="6" t="s">
        <v>45</v>
      </c>
      <c r="K10" s="6" t="s">
        <v>15</v>
      </c>
    </row>
    <row r="11" s="9" customFormat="true" ht="12.75" hidden="false" customHeight="true" outlineLevel="0" collapsed="false">
      <c r="A11" s="6"/>
      <c r="B11" s="6"/>
      <c r="C11" s="6" t="s">
        <v>46</v>
      </c>
      <c r="D11" s="6" t="s">
        <v>18</v>
      </c>
      <c r="E11" s="6"/>
      <c r="F11" s="8" t="s">
        <v>19</v>
      </c>
      <c r="G11" s="8"/>
      <c r="H11" s="8"/>
      <c r="I11" s="8"/>
      <c r="J11" s="8"/>
      <c r="K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10" t="n">
        <v>1100</v>
      </c>
      <c r="G12" s="10" t="n">
        <v>1200</v>
      </c>
      <c r="H12" s="10" t="n">
        <v>2100</v>
      </c>
      <c r="I12" s="10" t="n">
        <v>2200</v>
      </c>
      <c r="J12" s="10" t="n">
        <v>2300</v>
      </c>
      <c r="K12" s="10" t="n">
        <v>2400</v>
      </c>
    </row>
    <row r="13" s="2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9</v>
      </c>
    </row>
    <row r="14" s="2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5.5" hidden="false" customHeight="false" outlineLevel="0" collapsed="false">
      <c r="A15" s="31" t="s">
        <v>47</v>
      </c>
      <c r="B15" s="15" t="n">
        <v>2644</v>
      </c>
      <c r="C15" s="15" t="n">
        <f aca="false">ROUND(E15/B15,2)</f>
        <v>204.96</v>
      </c>
      <c r="D15" s="15" t="n">
        <f aca="false">ROUND(C15/12,2)</f>
        <v>17.08</v>
      </c>
      <c r="E15" s="19" t="n">
        <f aca="false">F15+G15+H15+I15+J15+K15</f>
        <v>541901.3</v>
      </c>
      <c r="F15" s="19" t="n">
        <f aca="false">286875.9-14524.46</f>
        <v>272351.44</v>
      </c>
      <c r="G15" s="19" t="n">
        <f aca="false">80496.43-3498.94</f>
        <v>76997.49</v>
      </c>
      <c r="H15" s="19" t="n">
        <f aca="false">15922.62-14250.53</f>
        <v>1672.09</v>
      </c>
      <c r="I15" s="19" t="n">
        <f aca="false">106627.34-10688.5</f>
        <v>95938.84</v>
      </c>
      <c r="J15" s="19" t="n">
        <f aca="false">100066.33-5124.89</f>
        <v>94941.44</v>
      </c>
      <c r="K15" s="18"/>
    </row>
    <row r="16" customFormat="false" ht="12.75" hidden="true" customHeight="false" outlineLevel="0" collapsed="false">
      <c r="A16" s="18"/>
      <c r="B16" s="18"/>
      <c r="C16" s="13"/>
      <c r="D16" s="13"/>
      <c r="E16" s="18"/>
      <c r="F16" s="18"/>
      <c r="G16" s="18"/>
      <c r="H16" s="18"/>
      <c r="I16" s="18"/>
      <c r="J16" s="18"/>
      <c r="K16" s="18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21" s="25" customFormat="true" ht="15" hidden="false" customHeight="false" outlineLevel="0" collapsed="false">
      <c r="A21" s="26" t="s">
        <v>48</v>
      </c>
      <c r="B21" s="26"/>
      <c r="C21" s="26"/>
      <c r="D21" s="26"/>
      <c r="E21" s="27"/>
    </row>
    <row r="22" customFormat="false" ht="12.75" hidden="false" customHeight="false" outlineLevel="0" collapsed="false">
      <c r="A22" s="32" t="s">
        <v>38</v>
      </c>
      <c r="B22" s="32"/>
      <c r="C22" s="32"/>
      <c r="D22" s="32"/>
      <c r="E22" s="32"/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40</v>
      </c>
    </row>
  </sheetData>
  <mergeCells count="10">
    <mergeCell ref="A6:K6"/>
    <mergeCell ref="A10:A12"/>
    <mergeCell ref="B10:B12"/>
    <mergeCell ref="C10:D10"/>
    <mergeCell ref="E10:E12"/>
    <mergeCell ref="C11:C12"/>
    <mergeCell ref="D11:D12"/>
    <mergeCell ref="F11:K11"/>
    <mergeCell ref="A18:M18"/>
    <mergeCell ref="A22:E2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4" min="3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3.56"/>
    <col collapsed="false" customWidth="true" hidden="true" outlineLevel="0" max="13" min="13" style="1" width="9.28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 t="s">
        <v>49</v>
      </c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 t="s">
        <v>50</v>
      </c>
      <c r="L3" s="3"/>
      <c r="M3" s="3"/>
      <c r="N3" s="3"/>
    </row>
    <row r="4" customFormat="false" ht="12.75" hidden="false" customHeight="false" outlineLevel="0" collapsed="false">
      <c r="K4" s="1" t="s">
        <v>4</v>
      </c>
    </row>
    <row r="6" s="5" customFormat="true" ht="34.5" hidden="false" customHeight="tru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9"/>
    </row>
    <row r="7" s="5" customFormat="true" ht="27.75" hidden="false" customHeight="true" outlineLevel="0" collapsed="false">
      <c r="A7" s="4" t="s">
        <v>5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0"/>
    </row>
    <row r="8" s="5" customFormat="true" ht="18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10" s="7" customFormat="true" ht="100.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 t="s">
        <v>9</v>
      </c>
      <c r="F10" s="6" t="s">
        <v>53</v>
      </c>
      <c r="G10" s="6" t="s">
        <v>44</v>
      </c>
      <c r="H10" s="6" t="s">
        <v>12</v>
      </c>
      <c r="I10" s="6" t="s">
        <v>13</v>
      </c>
      <c r="J10" s="6" t="s">
        <v>45</v>
      </c>
      <c r="K10" s="6" t="s">
        <v>15</v>
      </c>
      <c r="L10" s="6" t="s">
        <v>16</v>
      </c>
      <c r="M10" s="6" t="s">
        <v>15</v>
      </c>
    </row>
    <row r="11" s="9" customFormat="true" ht="12.75" hidden="false" customHeight="true" outlineLevel="0" collapsed="false">
      <c r="A11" s="6"/>
      <c r="B11" s="6"/>
      <c r="C11" s="6" t="s">
        <v>46</v>
      </c>
      <c r="D11" s="6" t="s">
        <v>18</v>
      </c>
      <c r="E11" s="6"/>
      <c r="F11" s="8" t="s">
        <v>19</v>
      </c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10" t="n">
        <v>1100</v>
      </c>
      <c r="G12" s="10" t="n">
        <v>1200</v>
      </c>
      <c r="H12" s="10" t="n">
        <v>2100</v>
      </c>
      <c r="I12" s="10" t="n">
        <v>2200</v>
      </c>
      <c r="J12" s="10" t="n">
        <v>2300</v>
      </c>
      <c r="K12" s="10" t="n">
        <v>2400</v>
      </c>
      <c r="L12" s="10" t="n">
        <v>5233</v>
      </c>
      <c r="M12" s="10" t="n">
        <v>2400</v>
      </c>
    </row>
    <row r="13" s="2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9</v>
      </c>
    </row>
    <row r="14" s="2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53.1" hidden="false" customHeight="true" outlineLevel="0" collapsed="false">
      <c r="A15" s="33" t="s">
        <v>54</v>
      </c>
      <c r="B15" s="34" t="n">
        <v>487</v>
      </c>
      <c r="C15" s="35" t="n">
        <f aca="false">ROUND(E15/B15,2)</f>
        <v>763.45</v>
      </c>
      <c r="D15" s="35" t="n">
        <f aca="false">ROUND(C15/12,2)</f>
        <v>63.62</v>
      </c>
      <c r="E15" s="35" t="n">
        <f aca="false">F15+G15+H15+I15+L15+M15+J15+K15</f>
        <v>371798.86</v>
      </c>
      <c r="F15" s="35" t="n">
        <f aca="false">215711.5-18699.7</f>
        <v>197011.8</v>
      </c>
      <c r="G15" s="35" t="n">
        <f aca="false">60333.23-4504.76</f>
        <v>55828.47</v>
      </c>
      <c r="H15" s="35" t="n">
        <f aca="false">1165.5-551</f>
        <v>614.5</v>
      </c>
      <c r="I15" s="35" t="n">
        <f aca="false">78324.12-519.4</f>
        <v>77804.72</v>
      </c>
      <c r="J15" s="35" t="n">
        <f aca="false">37297.76-960.81</f>
        <v>36336.95</v>
      </c>
      <c r="K15" s="35" t="n">
        <f aca="false">1508.07</f>
        <v>1508.07</v>
      </c>
      <c r="L15" s="35" t="n">
        <f aca="false">2694.35</f>
        <v>2694.35</v>
      </c>
      <c r="M15" s="18"/>
    </row>
    <row r="16" customFormat="false" ht="12.75" hidden="true" customHeight="false" outlineLevel="0" collapsed="false">
      <c r="A16" s="18"/>
      <c r="B16" s="18"/>
      <c r="C16" s="13"/>
      <c r="D16" s="13"/>
      <c r="E16" s="18"/>
      <c r="F16" s="18"/>
      <c r="G16" s="18"/>
      <c r="H16" s="18"/>
      <c r="I16" s="18"/>
      <c r="J16" s="18"/>
      <c r="K16" s="18"/>
      <c r="L16" s="18"/>
      <c r="M16" s="18"/>
    </row>
    <row r="18" customFormat="false" ht="27.6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21" s="25" customFormat="true" ht="15" hidden="false" customHeight="false" outlineLevel="0" collapsed="false">
      <c r="A21" s="26" t="s">
        <v>55</v>
      </c>
      <c r="B21" s="26"/>
      <c r="C21" s="26"/>
      <c r="D21" s="26"/>
      <c r="E21" s="27"/>
    </row>
    <row r="22" customFormat="false" ht="12.75" hidden="false" customHeight="false" outlineLevel="0" collapsed="false">
      <c r="A22" s="32" t="s">
        <v>38</v>
      </c>
      <c r="B22" s="32"/>
      <c r="C22" s="32"/>
      <c r="D22" s="32"/>
      <c r="E22" s="32"/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40</v>
      </c>
    </row>
  </sheetData>
  <mergeCells count="11">
    <mergeCell ref="A6:M6"/>
    <mergeCell ref="A7:M7"/>
    <mergeCell ref="A10:A12"/>
    <mergeCell ref="B10:B12"/>
    <mergeCell ref="C10:D10"/>
    <mergeCell ref="E10:E12"/>
    <mergeCell ref="C11:C12"/>
    <mergeCell ref="D11:D12"/>
    <mergeCell ref="F11:M11"/>
    <mergeCell ref="A18:M18"/>
    <mergeCell ref="A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Ina Skipare</cp:lastModifiedBy>
  <cp:lastPrinted>2019-09-30T13:52:07Z</cp:lastPrinted>
  <dcterms:modified xsi:type="dcterms:W3CDTF">2019-10-15T11:29:40Z</dcterms:modified>
  <cp:revision>0</cp:revision>
  <dc:subject/>
  <dc:title/>
</cp:coreProperties>
</file>