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ii" sheetId="1" state="visible" r:id="rId2"/>
    <sheet name="Sheet1" sheetId="2" state="visible" r:id="rId3"/>
  </sheets>
  <definedNames>
    <definedName function="false" hidden="false" localSheetId="0" name="_xlnm.Print_Titles" vbProcedure="false">pii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1.pielikums</t>
  </si>
  <si>
    <t xml:space="preserve">Daugavpils pilsētas domes</t>
  </si>
  <si>
    <t xml:space="preserve">2019.gada</t>
  </si>
  <si>
    <t xml:space="preserve">10.oktobra  </t>
  </si>
  <si>
    <t xml:space="preserve">lēmumam </t>
  </si>
  <si>
    <t xml:space="preserve">Nr.605</t>
  </si>
  <si>
    <t xml:space="preserve">Daugavpils pilsētas pirmsskolas izglītības iestāžu izglītojamo izmaksas 2019.gadā (dienas grupās un grupās ar diennakts darba režīmu)</t>
  </si>
  <si>
    <t xml:space="preserve">Izglītības iestāde</t>
  </si>
  <si>
    <t xml:space="preserve">Izglītojamo skaits</t>
  </si>
  <si>
    <t xml:space="preserve">Izmaksas mēnesī par vienu izglītojamo (EUR)</t>
  </si>
  <si>
    <t xml:space="preserve">Izmaksas budžeta gadā par vienu izglītojamo (EUR)</t>
  </si>
  <si>
    <t xml:space="preserve">Izmaksas kopā (EUR)</t>
  </si>
  <si>
    <t xml:space="preserve">Atalgojums</t>
  </si>
  <si>
    <t xml:space="preserve">Darba devēja valsts sociālās apdrošināšanas obligātās iemaksas</t>
  </si>
  <si>
    <t xml:space="preserve">Koman-dējumi un dienesta braucieni (izņemot EKK 2120)</t>
  </si>
  <si>
    <t xml:space="preserve">Pakalpojumi (izņemot EKK 2262; 2270)</t>
  </si>
  <si>
    <t xml:space="preserve">Krājumi, materiāli, energore-sursi,  biroja preces un inventārs, kurus neuzskaita kodā 5000 (izņemot EKK 2322; 2363; 2390)</t>
  </si>
  <si>
    <t xml:space="preserve">bibliotēku krājumi</t>
  </si>
  <si>
    <t xml:space="preserve">kopā</t>
  </si>
  <si>
    <t xml:space="preserve">dienas grupās</t>
  </si>
  <si>
    <t xml:space="preserve">grupās ar diennakts darba rezīmu</t>
  </si>
  <si>
    <t xml:space="preserve">grupās ar dien-nakts darba režīmu</t>
  </si>
  <si>
    <t xml:space="preserve">papildus izmaksas grupās ar diennakts darba režīmu</t>
  </si>
  <si>
    <t xml:space="preserve">grupās ar diennakts darba režīmu</t>
  </si>
  <si>
    <t xml:space="preserve">pavisam</t>
  </si>
  <si>
    <t xml:space="preserve">dienas grupās  (izņemot EKK 1148;1170) </t>
  </si>
  <si>
    <t xml:space="preserve">dienas grupās  </t>
  </si>
  <si>
    <t xml:space="preserve">KK</t>
  </si>
  <si>
    <t xml:space="preserve">Daugavpils pilsētas 1.pirmsskolas izglītības iestāde</t>
  </si>
  <si>
    <t xml:space="preserve">Daugavpils pilsētas 3.pirmsskolas izglītības iestāde</t>
  </si>
  <si>
    <t xml:space="preserve">Daugavpils pilsētas 4. speciālā pirmsskolas izglītības iestāde</t>
  </si>
  <si>
    <t xml:space="preserve">Daugavpils pilsētas 5.pirmsskolas izglītības iestāde</t>
  </si>
  <si>
    <t xml:space="preserve">Daugavpils 6.vidusskola pirmsskolas programmas</t>
  </si>
  <si>
    <t xml:space="preserve">Daugavpils pilsētas 7.pirmsskolas izglītības iestāde</t>
  </si>
  <si>
    <t xml:space="preserve">Daugavpils pilsētas 8.pirmsskolas izglītības iestāde</t>
  </si>
  <si>
    <t xml:space="preserve">Daugavpils pilsētas 9. speciālā pirmsskolas izglītības iestāde</t>
  </si>
  <si>
    <t xml:space="preserve">Daugavpils pilsētas 10.pirmsskolas izglītības iestāde</t>
  </si>
  <si>
    <t xml:space="preserve">Daugavpils pilsētas 11.pirmsskolas izglītības iestāde</t>
  </si>
  <si>
    <t xml:space="preserve">Daugavpils pilsētas 12.pirmsskolas izglītības iestāde</t>
  </si>
  <si>
    <t xml:space="preserve">Daugavpils pilsētas 13.pirmsskolas izglītības iestāde</t>
  </si>
  <si>
    <t xml:space="preserve">Daugavpils pilsētas 14.pirmsskolas izglītības iestāde</t>
  </si>
  <si>
    <t xml:space="preserve">Daugavpils pilsētas 15. speciālā pirmsskolas izglītības iestāde</t>
  </si>
  <si>
    <t xml:space="preserve">Daugavpils pilsētas 17.pirmsskolas izglītības iestāde</t>
  </si>
  <si>
    <t xml:space="preserve">Daugavpils pilsētas 18.pirmsskolas izglītības iestāde</t>
  </si>
  <si>
    <t xml:space="preserve">Daugavpils pilsētas 20.pirmsskolas izglītības iestāde</t>
  </si>
  <si>
    <t xml:space="preserve">Daugavpils pilsētas 21.pirmsskolas izglītības iestāde</t>
  </si>
  <si>
    <t xml:space="preserve">Daugavpils pilsētas 22.pirmsskolas izglītības iestāde</t>
  </si>
  <si>
    <t xml:space="preserve">Daugavpils pilsētas 23.pirmsskolas izglītības iestāde</t>
  </si>
  <si>
    <t xml:space="preserve">Daugavpils pilsētas 24.pirmsskolas izglītības iestāde</t>
  </si>
  <si>
    <t xml:space="preserve">Daugavpils pilsētas 26.pirmsskolas izglītības iestāde</t>
  </si>
  <si>
    <t xml:space="preserve">Daugavpils pilsētas 27.pirmsskolas izglītības iestāde</t>
  </si>
  <si>
    <t xml:space="preserve">Daugavpils pilsētas 28.pirmsskolas izglītības iestāde</t>
  </si>
  <si>
    <t xml:space="preserve">Daugavpils pilsētas 29.poļu pirmsskolas izglītības iestāde</t>
  </si>
  <si>
    <t xml:space="preserve">Daugavpils pilsētas 30.pirmsskolas izglītības iestāde</t>
  </si>
  <si>
    <t xml:space="preserve">Daugavpils pilsētas 32.pirmsskolas izglītības iestāde</t>
  </si>
  <si>
    <t xml:space="preserve">Daugavpils pilsētas Ruģeļu pirmsskolas izglītības iestāde</t>
  </si>
  <si>
    <r>
      <rPr>
        <sz val="12"/>
        <rFont val="Times New Roman"/>
        <family val="1"/>
        <charset val="186"/>
      </rPr>
      <t xml:space="preserve">Domes priekšsēdētājs  ___</t>
    </r>
    <r>
      <rPr>
        <i val="true"/>
        <sz val="12"/>
        <rFont val="Times New Roman"/>
        <family val="1"/>
        <charset val="186"/>
      </rPr>
      <t xml:space="preserve">_(personiskais paraksts</t>
    </r>
    <r>
      <rPr>
        <sz val="12"/>
        <rFont val="Times New Roman"/>
        <family val="1"/>
        <charset val="186"/>
      </rPr>
      <t xml:space="preserve">)_________________________ A. Elksniņš</t>
    </r>
  </si>
  <si>
    <t xml:space="preserve">(paraksts)</t>
  </si>
  <si>
    <t xml:space="preserve">O. Girvica</t>
  </si>
  <si>
    <t xml:space="preserve">6 54 07 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300" topLeftCell="A37" activePane="bottomLeft" state="split"/>
      <selection pane="topLeft" activeCell="A4" activeCellId="0" sqref="A4"/>
      <selection pane="bottomLeft" activeCell="A43" activeCellId="0" sqref="A43:J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10.85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8.85"/>
    <col collapsed="false" customWidth="true" hidden="false" outlineLevel="0" max="17" min="17" style="1" width="6.85"/>
    <col collapsed="false" customWidth="true" hidden="false" outlineLevel="0" max="18" min="18" style="1" width="9.14"/>
    <col collapsed="false" customWidth="true" hidden="false" outlineLevel="0" max="19" min="19" style="1" width="8.85"/>
    <col collapsed="false" customWidth="true" hidden="false" outlineLevel="0" max="20" min="20" style="1" width="7.85"/>
    <col collapsed="false" customWidth="false" hidden="false" outlineLevel="0" max="257" min="21" style="1" width="8.7"/>
  </cols>
  <sheetData>
    <row r="1" customFormat="false" ht="12.75" hidden="false" customHeight="false" outlineLevel="0" collapsed="false">
      <c r="O1" s="2"/>
      <c r="P1" s="2"/>
      <c r="Q1" s="2"/>
      <c r="R1" s="3" t="s">
        <v>0</v>
      </c>
      <c r="S1" s="3"/>
      <c r="T1" s="3"/>
    </row>
    <row r="2" customFormat="false" ht="12.75" hidden="false" customHeight="false" outlineLevel="0" collapsed="false">
      <c r="O2" s="2"/>
      <c r="P2" s="2"/>
      <c r="Q2" s="2"/>
      <c r="R2" s="3" t="s">
        <v>1</v>
      </c>
      <c r="S2" s="3"/>
      <c r="T2" s="3"/>
    </row>
    <row r="3" customFormat="false" ht="12.75" hidden="false" customHeight="false" outlineLevel="0" collapsed="false">
      <c r="O3" s="4"/>
      <c r="P3" s="4"/>
      <c r="Q3" s="4"/>
      <c r="R3" s="4" t="s">
        <v>2</v>
      </c>
      <c r="S3" s="4" t="s">
        <v>3</v>
      </c>
      <c r="T3" s="5"/>
    </row>
    <row r="4" customFormat="false" ht="12.75" hidden="false" customHeight="false" outlineLevel="0" collapsed="false">
      <c r="O4" s="2"/>
      <c r="P4" s="2"/>
      <c r="Q4" s="2"/>
      <c r="R4" s="6" t="s">
        <v>4</v>
      </c>
      <c r="S4" s="6" t="s">
        <v>5</v>
      </c>
      <c r="T4" s="2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2" customFormat="true" ht="51" hidden="false" customHeight="true" outlineLevel="0" collapsed="false">
      <c r="A6" s="8" t="s">
        <v>7</v>
      </c>
      <c r="B6" s="9" t="s">
        <v>8</v>
      </c>
      <c r="C6" s="9"/>
      <c r="D6" s="9"/>
      <c r="E6" s="9" t="s">
        <v>9</v>
      </c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 t="s">
        <v>13</v>
      </c>
      <c r="P6" s="9"/>
      <c r="Q6" s="10" t="s">
        <v>14</v>
      </c>
      <c r="R6" s="10" t="s">
        <v>15</v>
      </c>
      <c r="S6" s="10" t="s">
        <v>16</v>
      </c>
      <c r="T6" s="11" t="s">
        <v>17</v>
      </c>
    </row>
    <row r="7" s="12" customFormat="true" ht="93.75" hidden="false" customHeight="true" outlineLevel="0" collapsed="false">
      <c r="A7" s="8"/>
      <c r="B7" s="13" t="s">
        <v>18</v>
      </c>
      <c r="C7" s="13" t="s">
        <v>19</v>
      </c>
      <c r="D7" s="13" t="s">
        <v>20</v>
      </c>
      <c r="E7" s="13" t="s">
        <v>19</v>
      </c>
      <c r="F7" s="13" t="s">
        <v>21</v>
      </c>
      <c r="G7" s="13" t="s">
        <v>19</v>
      </c>
      <c r="H7" s="13" t="s">
        <v>22</v>
      </c>
      <c r="I7" s="13" t="s">
        <v>23</v>
      </c>
      <c r="J7" s="13" t="s">
        <v>19</v>
      </c>
      <c r="K7" s="13" t="s">
        <v>22</v>
      </c>
      <c r="L7" s="13" t="s">
        <v>24</v>
      </c>
      <c r="M7" s="14" t="s">
        <v>25</v>
      </c>
      <c r="N7" s="14" t="s">
        <v>22</v>
      </c>
      <c r="O7" s="14" t="s">
        <v>26</v>
      </c>
      <c r="P7" s="14" t="s">
        <v>22</v>
      </c>
      <c r="Q7" s="10"/>
      <c r="R7" s="10"/>
      <c r="S7" s="10"/>
      <c r="T7" s="11"/>
    </row>
    <row r="8" s="12" customFormat="true" ht="22.5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s">
        <v>27</v>
      </c>
      <c r="N8" s="13"/>
      <c r="O8" s="13"/>
      <c r="P8" s="13"/>
      <c r="Q8" s="13"/>
      <c r="R8" s="13"/>
      <c r="S8" s="13"/>
      <c r="T8" s="15"/>
    </row>
    <row r="9" s="12" customFormat="true" ht="26.25" hidden="false" customHeight="true" outlineLevel="0" collapsed="false">
      <c r="A9" s="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n">
        <v>1100</v>
      </c>
      <c r="N9" s="13"/>
      <c r="O9" s="13" t="n">
        <v>1200</v>
      </c>
      <c r="P9" s="13"/>
      <c r="Q9" s="13" t="n">
        <v>2100</v>
      </c>
      <c r="R9" s="13" t="n">
        <v>2200</v>
      </c>
      <c r="S9" s="13" t="n">
        <v>2300</v>
      </c>
      <c r="T9" s="15" t="n">
        <v>5233</v>
      </c>
    </row>
    <row r="10" s="17" customFormat="true" ht="12" hidden="false" customHeight="false" outlineLevel="0" collapsed="false">
      <c r="A10" s="16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5" t="n">
        <v>20</v>
      </c>
    </row>
    <row r="11" s="12" customFormat="true" ht="38.25" hidden="false" customHeight="false" outlineLevel="0" collapsed="false">
      <c r="A11" s="18" t="s">
        <v>28</v>
      </c>
      <c r="B11" s="19" t="n">
        <v>260</v>
      </c>
      <c r="C11" s="19" t="n">
        <f aca="false">B11-D11</f>
        <v>260</v>
      </c>
      <c r="D11" s="19"/>
      <c r="E11" s="20" t="n">
        <f aca="false">ROUND(G11/12,2)</f>
        <v>156.91</v>
      </c>
      <c r="F11" s="19"/>
      <c r="G11" s="20" t="n">
        <f aca="false">ROUND(J11/B11,2)</f>
        <v>1882.93</v>
      </c>
      <c r="H11" s="19"/>
      <c r="I11" s="19"/>
      <c r="J11" s="20" t="n">
        <f aca="false">M11+O11+Q11+R11+S11+T11</f>
        <v>489563.01</v>
      </c>
      <c r="K11" s="19"/>
      <c r="L11" s="20" t="n">
        <f aca="false">SUM(J11:K11)</f>
        <v>489563.01</v>
      </c>
      <c r="M11" s="20" t="n">
        <f aca="false">342093.81-14817.7+6400.95</f>
        <v>333677.06</v>
      </c>
      <c r="N11" s="19"/>
      <c r="O11" s="19" t="n">
        <f aca="false">92531.33-3569.58+1555.65</f>
        <v>90517.4</v>
      </c>
      <c r="P11" s="19"/>
      <c r="Q11" s="20" t="n">
        <v>0</v>
      </c>
      <c r="R11" s="20" t="n">
        <v>48325.65</v>
      </c>
      <c r="S11" s="20" t="n">
        <v>17042.9</v>
      </c>
      <c r="T11" s="21" t="n">
        <v>0</v>
      </c>
    </row>
    <row r="12" s="12" customFormat="true" ht="38.25" hidden="false" customHeight="false" outlineLevel="0" collapsed="false">
      <c r="A12" s="18" t="s">
        <v>29</v>
      </c>
      <c r="B12" s="19" t="n">
        <v>238</v>
      </c>
      <c r="C12" s="19" t="n">
        <f aca="false">B12-D12</f>
        <v>238</v>
      </c>
      <c r="D12" s="19"/>
      <c r="E12" s="19" t="n">
        <f aca="false">ROUND(G12/12,2)</f>
        <v>171.33</v>
      </c>
      <c r="F12" s="19"/>
      <c r="G12" s="20" t="n">
        <f aca="false">ROUND(J12/B12,2)</f>
        <v>2055.97</v>
      </c>
      <c r="H12" s="19"/>
      <c r="I12" s="19"/>
      <c r="J12" s="20" t="n">
        <f aca="false">M12+O12+Q12+R12+S12+T12</f>
        <v>489321.61</v>
      </c>
      <c r="K12" s="19"/>
      <c r="L12" s="22" t="n">
        <f aca="false">SUM(J12:K12)</f>
        <v>489321.61</v>
      </c>
      <c r="M12" s="20" t="n">
        <f aca="false">332318.74-15174.15+13454.17</f>
        <v>330598.76</v>
      </c>
      <c r="N12" s="19"/>
      <c r="O12" s="19" t="n">
        <f aca="false">94803.86-3655.45+3368.41</f>
        <v>94516.82</v>
      </c>
      <c r="P12" s="19"/>
      <c r="Q12" s="22" t="n">
        <v>379.04</v>
      </c>
      <c r="R12" s="22" t="n">
        <v>42896.51</v>
      </c>
      <c r="S12" s="19" t="n">
        <f aca="false">20968.99-14.51-24</f>
        <v>20930.48</v>
      </c>
      <c r="T12" s="23" t="n">
        <v>0</v>
      </c>
    </row>
    <row r="13" s="12" customFormat="true" ht="38.25" hidden="false" customHeight="false" outlineLevel="0" collapsed="false">
      <c r="A13" s="18" t="s">
        <v>30</v>
      </c>
      <c r="B13" s="19" t="n">
        <v>97</v>
      </c>
      <c r="C13" s="19" t="n">
        <f aca="false">B13-D13</f>
        <v>82</v>
      </c>
      <c r="D13" s="19" t="n">
        <v>15</v>
      </c>
      <c r="E13" s="19" t="n">
        <f aca="false">ROUND(G13/12,2)</f>
        <v>177.37</v>
      </c>
      <c r="F13" s="19" t="n">
        <f aca="false">ROUND(I13/12,2)</f>
        <v>255.84</v>
      </c>
      <c r="G13" s="20" t="n">
        <f aca="false">ROUND(J13/B13,2)</f>
        <v>2128.44</v>
      </c>
      <c r="H13" s="19" t="n">
        <f aca="false">ROUND(K13/D13,2)</f>
        <v>941.67</v>
      </c>
      <c r="I13" s="19" t="n">
        <f aca="false">SUM(G13:H13)</f>
        <v>3070.11</v>
      </c>
      <c r="J13" s="20" t="n">
        <f aca="false">M13+O13+Q13+R13+S13+T13</f>
        <v>206458.42</v>
      </c>
      <c r="K13" s="22" t="n">
        <f aca="false">N13+P13</f>
        <v>14125.05</v>
      </c>
      <c r="L13" s="22" t="n">
        <f aca="false">SUM(J13:K13)</f>
        <v>220583.47</v>
      </c>
      <c r="M13" s="20" t="n">
        <f aca="false">149462.64-7231.87-N13</f>
        <v>130847.87</v>
      </c>
      <c r="N13" s="22" t="n">
        <f aca="false">11952.9-570</f>
        <v>11382.9</v>
      </c>
      <c r="O13" s="22" t="n">
        <f aca="false">41138.68-1742.16-P13</f>
        <v>36654.37</v>
      </c>
      <c r="P13" s="22" t="n">
        <f aca="false">2879.46-137.31</f>
        <v>2742.15</v>
      </c>
      <c r="Q13" s="22" t="n">
        <v>20.8</v>
      </c>
      <c r="R13" s="19" t="n">
        <v>32781.81</v>
      </c>
      <c r="S13" s="19" t="n">
        <f aca="false">32282.55-26128.98</f>
        <v>6153.57</v>
      </c>
      <c r="T13" s="23" t="n">
        <v>0</v>
      </c>
    </row>
    <row r="14" s="12" customFormat="true" ht="38.25" hidden="false" customHeight="false" outlineLevel="0" collapsed="false">
      <c r="A14" s="18" t="s">
        <v>31</v>
      </c>
      <c r="B14" s="19" t="n">
        <v>241</v>
      </c>
      <c r="C14" s="19" t="n">
        <f aca="false">B14-D14</f>
        <v>241</v>
      </c>
      <c r="D14" s="19"/>
      <c r="E14" s="19" t="n">
        <f aca="false">ROUND(G14/12,2)</f>
        <v>183.13</v>
      </c>
      <c r="F14" s="19"/>
      <c r="G14" s="20" t="n">
        <f aca="false">ROUND(J14/B14,2)</f>
        <v>2197.58</v>
      </c>
      <c r="H14" s="19"/>
      <c r="I14" s="19"/>
      <c r="J14" s="20" t="n">
        <f aca="false">M14+O14+Q14+R14+S14+T14</f>
        <v>529615.96</v>
      </c>
      <c r="K14" s="19"/>
      <c r="L14" s="22" t="n">
        <f aca="false">SUM(J14:K14)</f>
        <v>529615.96</v>
      </c>
      <c r="M14" s="20" t="n">
        <f aca="false">351528.61-14695.48+11383.41</f>
        <v>348216.54</v>
      </c>
      <c r="N14" s="19"/>
      <c r="O14" s="19" t="n">
        <f aca="false">98019.65-3540.14+3053.16</f>
        <v>97532.67</v>
      </c>
      <c r="P14" s="19"/>
      <c r="Q14" s="19" t="n">
        <v>472.04</v>
      </c>
      <c r="R14" s="19" t="n">
        <v>52049.93</v>
      </c>
      <c r="S14" s="19" t="n">
        <f aca="false">31366.27-21.49</f>
        <v>31344.78</v>
      </c>
      <c r="T14" s="23" t="n">
        <v>0</v>
      </c>
    </row>
    <row r="15" s="12" customFormat="true" ht="44.25" hidden="false" customHeight="true" outlineLevel="0" collapsed="false">
      <c r="A15" s="18" t="s">
        <v>32</v>
      </c>
      <c r="B15" s="19" t="n">
        <v>57</v>
      </c>
      <c r="C15" s="19" t="n">
        <f aca="false">B15-D15</f>
        <v>57</v>
      </c>
      <c r="D15" s="19"/>
      <c r="E15" s="19" t="n">
        <f aca="false">ROUND(G15/12,2)</f>
        <v>136.54</v>
      </c>
      <c r="F15" s="19"/>
      <c r="G15" s="20" t="n">
        <f aca="false">ROUND(J15/B15,2)</f>
        <v>1638.46</v>
      </c>
      <c r="H15" s="19"/>
      <c r="I15" s="19"/>
      <c r="J15" s="20" t="n">
        <f aca="false">M15+O15+Q15+R15+S15+T15</f>
        <v>93392.072</v>
      </c>
      <c r="K15" s="19"/>
      <c r="L15" s="22" t="n">
        <f aca="false">SUM(J15:K15)</f>
        <v>93392.072</v>
      </c>
      <c r="M15" s="20" t="n">
        <f aca="false">69077.92-3369.778+3827.23</f>
        <v>69535.372</v>
      </c>
      <c r="N15" s="19"/>
      <c r="O15" s="19" t="n">
        <f aca="false">19079.56-811.78+897.23</f>
        <v>19165.01</v>
      </c>
      <c r="P15" s="19"/>
      <c r="Q15" s="22" t="n">
        <v>0</v>
      </c>
      <c r="R15" s="19" t="n">
        <v>869.14</v>
      </c>
      <c r="S15" s="19" t="n">
        <v>3822.55</v>
      </c>
      <c r="T15" s="23" t="n">
        <v>0</v>
      </c>
    </row>
    <row r="16" s="12" customFormat="true" ht="38.25" hidden="false" customHeight="false" outlineLevel="0" collapsed="false">
      <c r="A16" s="18" t="s">
        <v>33</v>
      </c>
      <c r="B16" s="19" t="n">
        <v>259</v>
      </c>
      <c r="C16" s="19" t="n">
        <f aca="false">B16-D16</f>
        <v>259</v>
      </c>
      <c r="D16" s="19"/>
      <c r="E16" s="19" t="n">
        <f aca="false">ROUND(G16/12,2)</f>
        <v>160.57</v>
      </c>
      <c r="F16" s="19"/>
      <c r="G16" s="20" t="n">
        <f aca="false">ROUND(J16/B16,2)</f>
        <v>1926.81</v>
      </c>
      <c r="H16" s="19"/>
      <c r="I16" s="19"/>
      <c r="J16" s="20" t="n">
        <f aca="false">M16+O16+Q16+R16+S16+T16</f>
        <v>499044.89</v>
      </c>
      <c r="K16" s="19"/>
      <c r="L16" s="22" t="n">
        <f aca="false">SUM(J16:K16)</f>
        <v>499044.89</v>
      </c>
      <c r="M16" s="20" t="n">
        <f aca="false">333327.64-14678.11+10174.74</f>
        <v>328824.27</v>
      </c>
      <c r="N16" s="19"/>
      <c r="O16" s="19" t="n">
        <f aca="false">91301.62-3535.96+2658.2</f>
        <v>90423.86</v>
      </c>
      <c r="P16" s="19"/>
      <c r="Q16" s="19" t="n">
        <v>396.84</v>
      </c>
      <c r="R16" s="19" t="n">
        <v>58030.19</v>
      </c>
      <c r="S16" s="19" t="n">
        <v>21369.73</v>
      </c>
      <c r="T16" s="23" t="n">
        <v>0</v>
      </c>
    </row>
    <row r="17" s="24" customFormat="true" ht="38.25" hidden="false" customHeight="false" outlineLevel="0" collapsed="false">
      <c r="A17" s="18" t="s">
        <v>34</v>
      </c>
      <c r="B17" s="19" t="n">
        <v>79</v>
      </c>
      <c r="C17" s="19" t="n">
        <f aca="false">B17-D17</f>
        <v>79</v>
      </c>
      <c r="D17" s="19"/>
      <c r="E17" s="19" t="n">
        <f aca="false">ROUND(G17/12,2)</f>
        <v>261.44</v>
      </c>
      <c r="F17" s="19"/>
      <c r="G17" s="20" t="n">
        <f aca="false">ROUND(J17/B17,2)</f>
        <v>3137.31</v>
      </c>
      <c r="H17" s="19"/>
      <c r="I17" s="19"/>
      <c r="J17" s="20" t="n">
        <f aca="false">M17+O17+Q17+R17+S17+T17</f>
        <v>247847.85</v>
      </c>
      <c r="K17" s="19"/>
      <c r="L17" s="22" t="n">
        <f aca="false">SUM(J17:K17)</f>
        <v>247847.85</v>
      </c>
      <c r="M17" s="20" t="n">
        <f aca="false">177325.25-7059.86+748.51</f>
        <v>171013.9</v>
      </c>
      <c r="N17" s="19"/>
      <c r="O17" s="20" t="n">
        <f aca="false">47131.67-1700.72+182.58</f>
        <v>45613.53</v>
      </c>
      <c r="P17" s="19"/>
      <c r="Q17" s="22" t="n">
        <v>270.72</v>
      </c>
      <c r="R17" s="20" t="n">
        <v>16819.06</v>
      </c>
      <c r="S17" s="20" t="n">
        <v>14130.64</v>
      </c>
      <c r="T17" s="21" t="n">
        <v>0</v>
      </c>
    </row>
    <row r="18" s="24" customFormat="true" ht="38.25" hidden="false" customHeight="false" outlineLevel="0" collapsed="false">
      <c r="A18" s="18" t="s">
        <v>35</v>
      </c>
      <c r="B18" s="19" t="n">
        <v>58</v>
      </c>
      <c r="C18" s="19" t="n">
        <f aca="false">B18-D18</f>
        <v>58</v>
      </c>
      <c r="D18" s="19"/>
      <c r="E18" s="19" t="n">
        <f aca="false">ROUND(G18/12,2)</f>
        <v>265.68</v>
      </c>
      <c r="F18" s="19"/>
      <c r="G18" s="20" t="n">
        <f aca="false">ROUND(J18/B18,2)</f>
        <v>3188.21</v>
      </c>
      <c r="H18" s="19"/>
      <c r="I18" s="19"/>
      <c r="J18" s="20" t="n">
        <f aca="false">M18+O18+Q18+R18+S18+T18</f>
        <v>184915.98</v>
      </c>
      <c r="K18" s="22"/>
      <c r="L18" s="22" t="n">
        <f aca="false">SUM(J18:K18)</f>
        <v>184915.98</v>
      </c>
      <c r="M18" s="20" t="n">
        <f aca="false">130596.99-6233.85-N18</f>
        <v>124363.14</v>
      </c>
      <c r="N18" s="22"/>
      <c r="O18" s="20" t="n">
        <f aca="false">38248.85-1501.73-P18</f>
        <v>36747.12</v>
      </c>
      <c r="P18" s="22"/>
      <c r="Q18" s="22" t="n">
        <v>51.04</v>
      </c>
      <c r="R18" s="20" t="n">
        <v>17547.19</v>
      </c>
      <c r="S18" s="20" t="n">
        <f aca="false">20806.15-14598.66</f>
        <v>6207.49</v>
      </c>
      <c r="T18" s="21" t="n">
        <v>0</v>
      </c>
    </row>
    <row r="19" s="12" customFormat="true" ht="38.25" hidden="false" customHeight="false" outlineLevel="0" collapsed="false">
      <c r="A19" s="18" t="s">
        <v>36</v>
      </c>
      <c r="B19" s="19" t="n">
        <v>123</v>
      </c>
      <c r="C19" s="19" t="n">
        <f aca="false">B19-D19</f>
        <v>123</v>
      </c>
      <c r="D19" s="19"/>
      <c r="E19" s="19" t="n">
        <f aca="false">ROUND(G19/12,2)</f>
        <v>193.75</v>
      </c>
      <c r="F19" s="19"/>
      <c r="G19" s="20" t="n">
        <f aca="false">ROUND(J19/B19,2)</f>
        <v>2325.01</v>
      </c>
      <c r="H19" s="19"/>
      <c r="I19" s="19"/>
      <c r="J19" s="20" t="n">
        <f aca="false">M19+O19+Q19+R19+S19+T19</f>
        <v>285976.69</v>
      </c>
      <c r="K19" s="19"/>
      <c r="L19" s="22" t="n">
        <f aca="false">SUM(J19:K19)</f>
        <v>285976.69</v>
      </c>
      <c r="M19" s="20" t="n">
        <f aca="false">206219.99-8550.89+2481.75</f>
        <v>200150.85</v>
      </c>
      <c r="N19" s="19"/>
      <c r="O19" s="20" t="n">
        <f aca="false">55637.89-2059.91+759.21</f>
        <v>54337.19</v>
      </c>
      <c r="P19" s="19"/>
      <c r="Q19" s="22" t="n">
        <v>270.72</v>
      </c>
      <c r="R19" s="20" t="n">
        <v>20306.88</v>
      </c>
      <c r="S19" s="20" t="n">
        <v>10911.05</v>
      </c>
      <c r="T19" s="21" t="n">
        <v>0</v>
      </c>
    </row>
    <row r="20" s="12" customFormat="true" ht="38.25" hidden="false" customHeight="false" outlineLevel="0" collapsed="false">
      <c r="A20" s="18" t="s">
        <v>37</v>
      </c>
      <c r="B20" s="19" t="n">
        <v>101</v>
      </c>
      <c r="C20" s="19" t="n">
        <f aca="false">B20-D20</f>
        <v>101</v>
      </c>
      <c r="D20" s="19"/>
      <c r="E20" s="19" t="n">
        <f aca="false">ROUND(G20/12,2)</f>
        <v>238.86</v>
      </c>
      <c r="F20" s="19"/>
      <c r="G20" s="20" t="n">
        <f aca="false">ROUND(J20/B20,2)</f>
        <v>2866.34</v>
      </c>
      <c r="H20" s="19"/>
      <c r="I20" s="19"/>
      <c r="J20" s="20" t="n">
        <f aca="false">M20+O20+Q20+R20+S20+T20</f>
        <v>289500.31</v>
      </c>
      <c r="K20" s="19"/>
      <c r="L20" s="22" t="n">
        <f aca="false">SUM(J20:K20)</f>
        <v>289500.31</v>
      </c>
      <c r="M20" s="20" t="n">
        <f aca="false">191744.46-7663.49+1008.12</f>
        <v>185089.09</v>
      </c>
      <c r="N20" s="19"/>
      <c r="O20" s="20" t="n">
        <f aca="false">50630.44-1846.13+244</f>
        <v>49028.31</v>
      </c>
      <c r="P20" s="19"/>
      <c r="Q20" s="22" t="n">
        <v>379.04</v>
      </c>
      <c r="R20" s="20" t="n">
        <v>40749</v>
      </c>
      <c r="S20" s="20" t="n">
        <v>14254.87</v>
      </c>
      <c r="T20" s="21" t="n">
        <v>0</v>
      </c>
    </row>
    <row r="21" s="12" customFormat="true" ht="38.25" hidden="false" customHeight="false" outlineLevel="0" collapsed="false">
      <c r="A21" s="18" t="s">
        <v>38</v>
      </c>
      <c r="B21" s="19" t="n">
        <v>107</v>
      </c>
      <c r="C21" s="19" t="n">
        <f aca="false">B21-D21</f>
        <v>107</v>
      </c>
      <c r="D21" s="19"/>
      <c r="E21" s="19" t="n">
        <f aca="false">ROUND(G21/12,2)</f>
        <v>212.58</v>
      </c>
      <c r="F21" s="19"/>
      <c r="G21" s="20" t="n">
        <f aca="false">ROUND(J21/B21,2)</f>
        <v>2551</v>
      </c>
      <c r="H21" s="19"/>
      <c r="I21" s="19"/>
      <c r="J21" s="20" t="n">
        <f aca="false">M21+O21+Q21+R21+S21+T21</f>
        <v>272956.71</v>
      </c>
      <c r="K21" s="19"/>
      <c r="L21" s="22" t="n">
        <f aca="false">SUM(J21:K21)</f>
        <v>272956.71</v>
      </c>
      <c r="M21" s="20" t="n">
        <f aca="false">178890.59-7625.78+4165.24</f>
        <v>175430.05</v>
      </c>
      <c r="N21" s="19"/>
      <c r="O21" s="20" t="n">
        <f aca="false">48904.24-1837.05+1066.01</f>
        <v>48133.2</v>
      </c>
      <c r="P21" s="19"/>
      <c r="Q21" s="22" t="n">
        <v>30</v>
      </c>
      <c r="R21" s="20" t="n">
        <v>33604.83</v>
      </c>
      <c r="S21" s="20" t="n">
        <v>15758.63</v>
      </c>
      <c r="T21" s="21" t="n">
        <v>0</v>
      </c>
    </row>
    <row r="22" s="12" customFormat="true" ht="38.25" hidden="false" customHeight="false" outlineLevel="0" collapsed="false">
      <c r="A22" s="18" t="s">
        <v>39</v>
      </c>
      <c r="B22" s="19" t="n">
        <v>107</v>
      </c>
      <c r="C22" s="19" t="n">
        <f aca="false">B22-D22</f>
        <v>107</v>
      </c>
      <c r="D22" s="19"/>
      <c r="E22" s="19" t="n">
        <f aca="false">ROUND(G22/12,2)</f>
        <v>186.53</v>
      </c>
      <c r="F22" s="19"/>
      <c r="G22" s="20" t="n">
        <f aca="false">ROUND(J22/B22,2)</f>
        <v>2238.3</v>
      </c>
      <c r="H22" s="19"/>
      <c r="I22" s="19"/>
      <c r="J22" s="20" t="n">
        <f aca="false">M22+O22+Q22+R22+S22+T22</f>
        <v>239497.59</v>
      </c>
      <c r="K22" s="19"/>
      <c r="L22" s="22" t="n">
        <f aca="false">SUM(J22:K22)</f>
        <v>239497.59</v>
      </c>
      <c r="M22" s="20" t="n">
        <f aca="false">156873.36-6693.39+6392.37</f>
        <v>156572.34</v>
      </c>
      <c r="N22" s="20"/>
      <c r="O22" s="20" t="n">
        <f aca="false">43822.25-1612.44+1610.61</f>
        <v>43820.42</v>
      </c>
      <c r="P22" s="20"/>
      <c r="Q22" s="20" t="n">
        <v>330.32</v>
      </c>
      <c r="R22" s="20" t="n">
        <v>29591.91</v>
      </c>
      <c r="S22" s="20" t="n">
        <v>9182.6</v>
      </c>
      <c r="T22" s="21" t="n">
        <v>0</v>
      </c>
    </row>
    <row r="23" s="12" customFormat="true" ht="38.25" hidden="false" customHeight="false" outlineLevel="0" collapsed="false">
      <c r="A23" s="18" t="s">
        <v>40</v>
      </c>
      <c r="B23" s="19" t="n">
        <v>254</v>
      </c>
      <c r="C23" s="19" t="n">
        <f aca="false">B23-D23</f>
        <v>254</v>
      </c>
      <c r="D23" s="19"/>
      <c r="E23" s="19" t="n">
        <f aca="false">ROUND(G23/12,2)</f>
        <v>174.45</v>
      </c>
      <c r="F23" s="19"/>
      <c r="G23" s="20" t="n">
        <f aca="false">ROUND(J23/B23,2)</f>
        <v>2093.38</v>
      </c>
      <c r="H23" s="19"/>
      <c r="I23" s="19"/>
      <c r="J23" s="20" t="n">
        <f aca="false">M23+O23+Q23+R23+S23+T23</f>
        <v>531717.89</v>
      </c>
      <c r="K23" s="19"/>
      <c r="L23" s="22" t="n">
        <f aca="false">SUM(J23:K23)</f>
        <v>531717.89</v>
      </c>
      <c r="M23" s="20" t="n">
        <f aca="false">353486.95-15927.97+11182</f>
        <v>348740.98</v>
      </c>
      <c r="N23" s="20"/>
      <c r="O23" s="20" t="n">
        <f aca="false">96755.41-3837.05+2721.24</f>
        <v>95639.6</v>
      </c>
      <c r="P23" s="20"/>
      <c r="Q23" s="20" t="n">
        <v>0</v>
      </c>
      <c r="R23" s="20" t="n">
        <v>62540.62</v>
      </c>
      <c r="S23" s="20" t="n">
        <f aca="false">24927.3-34.65-95.96</f>
        <v>24796.69</v>
      </c>
      <c r="T23" s="21" t="n">
        <v>0</v>
      </c>
    </row>
    <row r="24" s="12" customFormat="true" ht="38.25" hidden="false" customHeight="false" outlineLevel="0" collapsed="false">
      <c r="A24" s="18" t="s">
        <v>41</v>
      </c>
      <c r="B24" s="19" t="n">
        <v>59</v>
      </c>
      <c r="C24" s="19" t="n">
        <f aca="false">B24-D24</f>
        <v>59</v>
      </c>
      <c r="D24" s="19"/>
      <c r="E24" s="19" t="n">
        <f aca="false">ROUND(G24/12,2)</f>
        <v>209.9</v>
      </c>
      <c r="F24" s="19"/>
      <c r="G24" s="20" t="n">
        <f aca="false">ROUND(J24/B24,2)</f>
        <v>2518.77</v>
      </c>
      <c r="H24" s="19"/>
      <c r="I24" s="19"/>
      <c r="J24" s="20" t="n">
        <f aca="false">M24+O24+Q24+R24+S24+T24</f>
        <v>148607.42</v>
      </c>
      <c r="K24" s="19"/>
      <c r="L24" s="22" t="n">
        <f aca="false">SUM(J24:K24)</f>
        <v>148607.42</v>
      </c>
      <c r="M24" s="20" t="n">
        <f aca="false">102987.57-5266.62</f>
        <v>97720.95</v>
      </c>
      <c r="N24" s="20"/>
      <c r="O24" s="20" t="n">
        <f aca="false">30280.3-1268.73</f>
        <v>29011.57</v>
      </c>
      <c r="P24" s="20"/>
      <c r="Q24" s="20" t="n">
        <v>270.72</v>
      </c>
      <c r="R24" s="20" t="n">
        <v>15926.15</v>
      </c>
      <c r="S24" s="20" t="n">
        <f aca="false">22250.52-16572.49</f>
        <v>5678.03</v>
      </c>
      <c r="T24" s="21" t="n">
        <v>0</v>
      </c>
    </row>
    <row r="25" s="12" customFormat="true" ht="38.25" hidden="false" customHeight="false" outlineLevel="0" collapsed="false">
      <c r="A25" s="18" t="s">
        <v>42</v>
      </c>
      <c r="B25" s="19" t="n">
        <v>110</v>
      </c>
      <c r="C25" s="19" t="n">
        <f aca="false">B25-D25</f>
        <v>110</v>
      </c>
      <c r="D25" s="19"/>
      <c r="E25" s="19" t="n">
        <f aca="false">ROUND(G25/12,2)</f>
        <v>207.31</v>
      </c>
      <c r="F25" s="19"/>
      <c r="G25" s="20" t="n">
        <f aca="false">ROUND(J25/B25,2)</f>
        <v>2487.67</v>
      </c>
      <c r="H25" s="19"/>
      <c r="I25" s="19"/>
      <c r="J25" s="20" t="n">
        <f aca="false">M25+O25+Q25+R25+S25+T25</f>
        <v>273643.35</v>
      </c>
      <c r="K25" s="19"/>
      <c r="L25" s="22" t="n">
        <f aca="false">SUM(J25:K25)</f>
        <v>273643.35</v>
      </c>
      <c r="M25" s="20" t="n">
        <f aca="false">182355.67-7964.8+2078.41+7169.93</f>
        <v>183639.21</v>
      </c>
      <c r="N25" s="20"/>
      <c r="O25" s="20" t="n">
        <f aca="false">49775.52-1918.72+507.53+1705.44</f>
        <v>50069.77</v>
      </c>
      <c r="P25" s="20"/>
      <c r="Q25" s="20" t="n">
        <v>0</v>
      </c>
      <c r="R25" s="20" t="n">
        <v>26257.44</v>
      </c>
      <c r="S25" s="20" t="n">
        <v>13676.93</v>
      </c>
      <c r="T25" s="21" t="n">
        <v>0</v>
      </c>
    </row>
    <row r="26" s="24" customFormat="true" ht="38.25" hidden="false" customHeight="false" outlineLevel="0" collapsed="false">
      <c r="A26" s="18" t="s">
        <v>43</v>
      </c>
      <c r="B26" s="19" t="n">
        <v>154</v>
      </c>
      <c r="C26" s="19" t="n">
        <f aca="false">B26-D26</f>
        <v>139</v>
      </c>
      <c r="D26" s="19" t="n">
        <v>15</v>
      </c>
      <c r="E26" s="19" t="n">
        <f aca="false">ROUND(G26/12,2)</f>
        <v>186.15</v>
      </c>
      <c r="F26" s="19" t="n">
        <f aca="false">ROUND(I26/12,2)</f>
        <v>326.13</v>
      </c>
      <c r="G26" s="20" t="n">
        <f aca="false">ROUND(J26/B26,2)</f>
        <v>2233.84</v>
      </c>
      <c r="H26" s="19" t="n">
        <f aca="false">ROUND(K26/D26,2)</f>
        <v>1679.77</v>
      </c>
      <c r="I26" s="19" t="n">
        <f aca="false">SUM(G26:H26)</f>
        <v>3913.61</v>
      </c>
      <c r="J26" s="20" t="n">
        <f aca="false">M26+O26+Q26+R26+S26+T26</f>
        <v>344011.07</v>
      </c>
      <c r="K26" s="20" t="n">
        <f aca="false">N26+P26</f>
        <v>25196.57</v>
      </c>
      <c r="L26" s="22" t="n">
        <f aca="false">SUM(J26:K26)</f>
        <v>369207.64</v>
      </c>
      <c r="M26" s="20" t="n">
        <f aca="false">251355.85-10893.9+2435.77+11349.69-N26</f>
        <v>233942.33</v>
      </c>
      <c r="N26" s="20" t="n">
        <f aca="false">20995.08-690</f>
        <v>20305.08</v>
      </c>
      <c r="O26" s="20" t="n">
        <f aca="false">68862.72-2624.34+641.6+3214.17-P26</f>
        <v>65202.66</v>
      </c>
      <c r="P26" s="20" t="n">
        <f aca="false">5057.71-166.22</f>
        <v>4891.49</v>
      </c>
      <c r="Q26" s="20" t="n">
        <v>0</v>
      </c>
      <c r="R26" s="20" t="n">
        <v>31705.87</v>
      </c>
      <c r="S26" s="20" t="n">
        <v>13160.21</v>
      </c>
      <c r="T26" s="21" t="n">
        <v>0</v>
      </c>
    </row>
    <row r="27" s="12" customFormat="true" ht="38.25" hidden="false" customHeight="false" outlineLevel="0" collapsed="false">
      <c r="A27" s="18" t="s">
        <v>44</v>
      </c>
      <c r="B27" s="19" t="n">
        <v>233</v>
      </c>
      <c r="C27" s="19" t="n">
        <f aca="false">B27-D27</f>
        <v>233</v>
      </c>
      <c r="D27" s="19"/>
      <c r="E27" s="19" t="n">
        <f aca="false">ROUND(G27/12,2)</f>
        <v>158.22</v>
      </c>
      <c r="F27" s="19"/>
      <c r="G27" s="20" t="n">
        <f aca="false">ROUND(J27/B27,2)</f>
        <v>1898.67</v>
      </c>
      <c r="H27" s="19"/>
      <c r="I27" s="19"/>
      <c r="J27" s="19" t="n">
        <f aca="false">M27+O27+Q27+R27+S27+T27</f>
        <v>442389.31</v>
      </c>
      <c r="K27" s="19"/>
      <c r="L27" s="22" t="n">
        <f aca="false">SUM(J27:K27)</f>
        <v>442389.31</v>
      </c>
      <c r="M27" s="20" t="n">
        <f aca="false">298509.45-13514.21+7895.92+3667.33</f>
        <v>296558.49</v>
      </c>
      <c r="N27" s="20"/>
      <c r="O27" s="20" t="n">
        <f aca="false">79440.04-3255.57+1911.13+938.06</f>
        <v>79033.66</v>
      </c>
      <c r="P27" s="20"/>
      <c r="Q27" s="20" t="n">
        <v>304.02</v>
      </c>
      <c r="R27" s="20" t="n">
        <v>43010.54</v>
      </c>
      <c r="S27" s="20" t="n">
        <f aca="false">23513.75-31.15</f>
        <v>23482.6</v>
      </c>
      <c r="T27" s="21" t="n">
        <v>0</v>
      </c>
    </row>
    <row r="28" s="12" customFormat="true" ht="38.25" hidden="false" customHeight="false" outlineLevel="0" collapsed="false">
      <c r="A28" s="18" t="s">
        <v>45</v>
      </c>
      <c r="B28" s="19" t="n">
        <v>228</v>
      </c>
      <c r="C28" s="19" t="n">
        <f aca="false">B28-D28</f>
        <v>228</v>
      </c>
      <c r="D28" s="19"/>
      <c r="E28" s="19" t="n">
        <f aca="false">ROUND(G28/12,2)</f>
        <v>172.18</v>
      </c>
      <c r="F28" s="19"/>
      <c r="G28" s="20" t="n">
        <f aca="false">ROUND(J28/B28,2)</f>
        <v>2066.11</v>
      </c>
      <c r="H28" s="19"/>
      <c r="I28" s="19"/>
      <c r="J28" s="19" t="n">
        <f aca="false">M28+O28+Q28+R28+S28+T28</f>
        <v>471072.67</v>
      </c>
      <c r="K28" s="19"/>
      <c r="L28" s="22" t="n">
        <f aca="false">SUM(J28:K28)</f>
        <v>471072.67</v>
      </c>
      <c r="M28" s="20" t="n">
        <f aca="false">327153.66-14657.21+10767.67</f>
        <v>323264.12</v>
      </c>
      <c r="N28" s="20"/>
      <c r="O28" s="20" t="n">
        <f aca="false">88426.5-3530.92+2652.47</f>
        <v>87548.05</v>
      </c>
      <c r="P28" s="20"/>
      <c r="Q28" s="20" t="n">
        <v>379.04</v>
      </c>
      <c r="R28" s="20" t="n">
        <v>36510.57</v>
      </c>
      <c r="S28" s="20" t="n">
        <v>23370.89</v>
      </c>
      <c r="T28" s="21" t="n">
        <v>0</v>
      </c>
    </row>
    <row r="29" s="24" customFormat="true" ht="38.25" hidden="false" customHeight="false" outlineLevel="0" collapsed="false">
      <c r="A29" s="18" t="s">
        <v>46</v>
      </c>
      <c r="B29" s="19" t="n">
        <v>63</v>
      </c>
      <c r="C29" s="19" t="n">
        <f aca="false">B29-D29</f>
        <v>57</v>
      </c>
      <c r="D29" s="19" t="n">
        <v>6</v>
      </c>
      <c r="E29" s="19" t="n">
        <f aca="false">ROUND(G29/12,2)</f>
        <v>298.85</v>
      </c>
      <c r="F29" s="19" t="n">
        <f aca="false">ROUND(I29/12,2)</f>
        <v>584.52</v>
      </c>
      <c r="G29" s="20" t="n">
        <f aca="false">ROUND(J29/B29,2)</f>
        <v>3586.21</v>
      </c>
      <c r="H29" s="19" t="n">
        <f aca="false">ROUND(K29/D29,2)</f>
        <v>3428.08</v>
      </c>
      <c r="I29" s="19" t="n">
        <f aca="false">SUM(G29:H29)</f>
        <v>7014.29</v>
      </c>
      <c r="J29" s="20" t="n">
        <f aca="false">M29+O29+Q29+R29+S29+T29</f>
        <v>225931.18</v>
      </c>
      <c r="K29" s="19" t="n">
        <f aca="false">N29+P29</f>
        <v>20568.48</v>
      </c>
      <c r="L29" s="22" t="n">
        <f aca="false">SUM(J29:K29)</f>
        <v>246499.66</v>
      </c>
      <c r="M29" s="20" t="n">
        <f aca="false">176823.24-6487.32+785.81-N29</f>
        <v>154546.26</v>
      </c>
      <c r="N29" s="25" t="n">
        <f aca="false">17139.47-564</f>
        <v>16575.47</v>
      </c>
      <c r="O29" s="20" t="n">
        <f aca="false">50433.92-1562.8+248.89-P29</f>
        <v>45127</v>
      </c>
      <c r="P29" s="20" t="n">
        <f aca="false">4128.89-135.88</f>
        <v>3993.01</v>
      </c>
      <c r="Q29" s="20" t="n">
        <v>270.72</v>
      </c>
      <c r="R29" s="20" t="n">
        <v>17451.83</v>
      </c>
      <c r="S29" s="20" t="n">
        <f aca="false">8574.89-39.52</f>
        <v>8535.37</v>
      </c>
      <c r="T29" s="21" t="n">
        <v>0</v>
      </c>
    </row>
    <row r="30" s="12" customFormat="true" ht="38.25" hidden="false" customHeight="false" outlineLevel="0" collapsed="false">
      <c r="A30" s="18" t="s">
        <v>47</v>
      </c>
      <c r="B30" s="19" t="n">
        <v>254</v>
      </c>
      <c r="C30" s="19" t="n">
        <f aca="false">B30-D30</f>
        <v>254</v>
      </c>
      <c r="D30" s="19"/>
      <c r="E30" s="19" t="n">
        <f aca="false">ROUND(G30/12,2)</f>
        <v>156.94</v>
      </c>
      <c r="F30" s="19"/>
      <c r="G30" s="20" t="n">
        <f aca="false">ROUND(J30/B30,2)</f>
        <v>1883.23</v>
      </c>
      <c r="H30" s="19"/>
      <c r="I30" s="19"/>
      <c r="J30" s="19" t="n">
        <f aca="false">M30+O30+Q30+R30+S30+T30</f>
        <v>478340.79</v>
      </c>
      <c r="K30" s="19"/>
      <c r="L30" s="22" t="n">
        <f aca="false">SUM(J30:K30)</f>
        <v>478340.79</v>
      </c>
      <c r="M30" s="20" t="n">
        <f aca="false">326926.76-14842.53+19810.62</f>
        <v>331894.85</v>
      </c>
      <c r="N30" s="25"/>
      <c r="O30" s="20" t="n">
        <f aca="false">90342.67-3575.57+4949.97</f>
        <v>91717.07</v>
      </c>
      <c r="P30" s="20"/>
      <c r="Q30" s="20" t="n">
        <v>379.04</v>
      </c>
      <c r="R30" s="20" t="n">
        <v>35704.27</v>
      </c>
      <c r="S30" s="20" t="n">
        <f aca="false">18668.54-22.98</f>
        <v>18645.56</v>
      </c>
      <c r="T30" s="21" t="n">
        <v>0</v>
      </c>
    </row>
    <row r="31" s="12" customFormat="true" ht="38.25" hidden="false" customHeight="false" outlineLevel="0" collapsed="false">
      <c r="A31" s="18" t="s">
        <v>48</v>
      </c>
      <c r="B31" s="19" t="n">
        <v>338</v>
      </c>
      <c r="C31" s="19" t="n">
        <f aca="false">B31-D31</f>
        <v>338</v>
      </c>
      <c r="D31" s="19"/>
      <c r="E31" s="19" t="n">
        <f aca="false">ROUND(G31/12,2)</f>
        <v>149.88</v>
      </c>
      <c r="F31" s="19"/>
      <c r="G31" s="20" t="n">
        <f aca="false">ROUND(J31/B31,2)</f>
        <v>1798.51</v>
      </c>
      <c r="H31" s="19"/>
      <c r="I31" s="19"/>
      <c r="J31" s="19" t="n">
        <f aca="false">M31+O31+Q31+R31+S31+T31</f>
        <v>607896.88</v>
      </c>
      <c r="K31" s="19"/>
      <c r="L31" s="22" t="n">
        <f aca="false">SUM(J31:K31)</f>
        <v>607896.88</v>
      </c>
      <c r="M31" s="20" t="n">
        <f aca="false">410462.02-17303.5+12480.93</f>
        <v>405639.45</v>
      </c>
      <c r="N31" s="20"/>
      <c r="O31" s="20" t="n">
        <f aca="false">114437.05-4168.41</f>
        <v>110268.64</v>
      </c>
      <c r="P31" s="20"/>
      <c r="Q31" s="20" t="n">
        <v>23.25</v>
      </c>
      <c r="R31" s="20" t="n">
        <v>66796.15</v>
      </c>
      <c r="S31" s="20" t="n">
        <v>25169.39</v>
      </c>
      <c r="T31" s="21" t="n">
        <v>0</v>
      </c>
    </row>
    <row r="32" s="24" customFormat="true" ht="38.25" hidden="false" customHeight="false" outlineLevel="0" collapsed="false">
      <c r="A32" s="18" t="s">
        <v>49</v>
      </c>
      <c r="B32" s="19" t="n">
        <v>184</v>
      </c>
      <c r="C32" s="19" t="n">
        <f aca="false">B32-D32</f>
        <v>162</v>
      </c>
      <c r="D32" s="19" t="n">
        <v>22</v>
      </c>
      <c r="E32" s="19" t="n">
        <f aca="false">ROUND(G32/12,2)</f>
        <v>232.03</v>
      </c>
      <c r="F32" s="19" t="n">
        <f aca="false">ROUND(I32/12,2)</f>
        <v>360.78</v>
      </c>
      <c r="G32" s="20" t="n">
        <f aca="false">ROUND(J32/B32,2)</f>
        <v>2784.33</v>
      </c>
      <c r="H32" s="19" t="n">
        <f aca="false">ROUND(K32/D32,2)</f>
        <v>1545.06</v>
      </c>
      <c r="I32" s="19" t="n">
        <f aca="false">SUM(G32:H32)</f>
        <v>4329.39</v>
      </c>
      <c r="J32" s="20" t="n">
        <f aca="false">M32+O32+Q32+R32+S32+T32</f>
        <v>512316.14</v>
      </c>
      <c r="K32" s="19" t="n">
        <f aca="false">N32+P32</f>
        <v>33991.34</v>
      </c>
      <c r="L32" s="22" t="n">
        <f aca="false">SUM(J32:K32)</f>
        <v>546307.48</v>
      </c>
      <c r="M32" s="20" t="n">
        <f aca="false">364161.59-14834.87+11236.96-N32</f>
        <v>335112.52</v>
      </c>
      <c r="N32" s="20" t="n">
        <f aca="false">26691.16-1240</f>
        <v>25451.16</v>
      </c>
      <c r="O32" s="20" t="n">
        <f aca="false">104072.36-3573.72+2888.15-P32</f>
        <v>94846.61</v>
      </c>
      <c r="P32" s="20" t="n">
        <f aca="false">8838.9-298.72</f>
        <v>8540.18</v>
      </c>
      <c r="Q32" s="20" t="n">
        <v>431.04</v>
      </c>
      <c r="R32" s="20" t="n">
        <f aca="false">60535.82-70</f>
        <v>60465.82</v>
      </c>
      <c r="S32" s="20" t="n">
        <v>21460.15</v>
      </c>
      <c r="T32" s="21" t="n">
        <v>0</v>
      </c>
    </row>
    <row r="33" s="12" customFormat="true" ht="38.25" hidden="false" customHeight="false" outlineLevel="0" collapsed="false">
      <c r="A33" s="18" t="s">
        <v>50</v>
      </c>
      <c r="B33" s="19" t="n">
        <v>234</v>
      </c>
      <c r="C33" s="19" t="n">
        <f aca="false">B33-D33</f>
        <v>234</v>
      </c>
      <c r="D33" s="19"/>
      <c r="E33" s="19" t="n">
        <f aca="false">ROUND(G33/12,2)</f>
        <v>175.46</v>
      </c>
      <c r="F33" s="19"/>
      <c r="G33" s="20" t="n">
        <f aca="false">ROUND(J33/B33,2)</f>
        <v>2105.55</v>
      </c>
      <c r="H33" s="19"/>
      <c r="I33" s="19"/>
      <c r="J33" s="19" t="n">
        <f aca="false">M33+O33+Q33+R33+S33+T33</f>
        <v>492698.41</v>
      </c>
      <c r="K33" s="19"/>
      <c r="L33" s="22" t="n">
        <f aca="false">SUM(J33:K33)</f>
        <v>492698.41</v>
      </c>
      <c r="M33" s="20" t="n">
        <f aca="false">340464.84-15153.52+12910.16</f>
        <v>338221.48</v>
      </c>
      <c r="N33" s="20"/>
      <c r="O33" s="20" t="n">
        <f aca="false">95551.73-3650.48+3128.04</f>
        <v>95029.29</v>
      </c>
      <c r="P33" s="20"/>
      <c r="Q33" s="20" t="n">
        <v>289.22</v>
      </c>
      <c r="R33" s="20" t="n">
        <v>34306.93</v>
      </c>
      <c r="S33" s="20" t="n">
        <v>24851.49</v>
      </c>
      <c r="T33" s="21" t="n">
        <v>0</v>
      </c>
    </row>
    <row r="34" s="12" customFormat="true" ht="38.25" hidden="false" customHeight="false" outlineLevel="0" collapsed="false">
      <c r="A34" s="18" t="s">
        <v>51</v>
      </c>
      <c r="B34" s="19" t="n">
        <v>114</v>
      </c>
      <c r="C34" s="19" t="n">
        <f aca="false">B34-D34</f>
        <v>114</v>
      </c>
      <c r="D34" s="19"/>
      <c r="E34" s="19" t="n">
        <f aca="false">ROUND(G34/12,2)</f>
        <v>219.96</v>
      </c>
      <c r="F34" s="19"/>
      <c r="G34" s="20" t="n">
        <f aca="false">ROUND(J34/B34,2)</f>
        <v>2639.57</v>
      </c>
      <c r="H34" s="19"/>
      <c r="I34" s="19"/>
      <c r="J34" s="19" t="n">
        <f aca="false">M34+O34+Q34+R34+S34+T34</f>
        <v>300910.61</v>
      </c>
      <c r="K34" s="19"/>
      <c r="L34" s="22" t="n">
        <f aca="false">SUM(J34:K34)</f>
        <v>300910.61</v>
      </c>
      <c r="M34" s="20" t="n">
        <f aca="false">204597.63-8356.75+5119.2</f>
        <v>201360.08</v>
      </c>
      <c r="N34" s="20"/>
      <c r="O34" s="20" t="n">
        <f aca="false">57843.39-2013.14+1243.61</f>
        <v>57073.86</v>
      </c>
      <c r="P34" s="20"/>
      <c r="Q34" s="20" t="n">
        <v>270.72</v>
      </c>
      <c r="R34" s="20" t="n">
        <v>32224.59</v>
      </c>
      <c r="S34" s="20" t="n">
        <f aca="false">9999.09-17.73</f>
        <v>9981.36</v>
      </c>
      <c r="T34" s="21" t="n">
        <v>0</v>
      </c>
    </row>
    <row r="35" s="12" customFormat="true" ht="38.25" hidden="false" customHeight="false" outlineLevel="0" collapsed="false">
      <c r="A35" s="18" t="s">
        <v>52</v>
      </c>
      <c r="B35" s="19" t="n">
        <v>122</v>
      </c>
      <c r="C35" s="19" t="n">
        <f aca="false">B35-D35</f>
        <v>122</v>
      </c>
      <c r="D35" s="19"/>
      <c r="E35" s="19" t="n">
        <f aca="false">ROUND(G35/12,2)</f>
        <v>203.25</v>
      </c>
      <c r="F35" s="19"/>
      <c r="G35" s="20" t="n">
        <f aca="false">ROUND(J35/B35,2)</f>
        <v>2438.98</v>
      </c>
      <c r="H35" s="19"/>
      <c r="I35" s="19"/>
      <c r="J35" s="19" t="n">
        <f aca="false">M35+O35+Q35+R35+S35+T35</f>
        <v>297555.51</v>
      </c>
      <c r="K35" s="19"/>
      <c r="L35" s="22" t="n">
        <f aca="false">SUM(J35:K35)</f>
        <v>297555.51</v>
      </c>
      <c r="M35" s="20" t="n">
        <f aca="false">206074.32-8619.41+5447.78</f>
        <v>202902.69</v>
      </c>
      <c r="N35" s="20"/>
      <c r="O35" s="20" t="n">
        <f aca="false">57529.5-2076.42+1315.44</f>
        <v>56768.52</v>
      </c>
      <c r="P35" s="20"/>
      <c r="Q35" s="20" t="n">
        <v>0</v>
      </c>
      <c r="R35" s="20" t="n">
        <v>29046.52</v>
      </c>
      <c r="S35" s="20" t="n">
        <v>8837.78</v>
      </c>
      <c r="T35" s="21" t="n">
        <v>0</v>
      </c>
    </row>
    <row r="36" s="12" customFormat="true" ht="38.25" hidden="false" customHeight="false" outlineLevel="0" collapsed="false">
      <c r="A36" s="18" t="s">
        <v>53</v>
      </c>
      <c r="B36" s="19" t="n">
        <v>125</v>
      </c>
      <c r="C36" s="19" t="n">
        <f aca="false">B36-D36</f>
        <v>125</v>
      </c>
      <c r="D36" s="19"/>
      <c r="E36" s="19" t="n">
        <f aca="false">ROUND(G36/12,2)</f>
        <v>191.74</v>
      </c>
      <c r="F36" s="19"/>
      <c r="G36" s="20" t="n">
        <f aca="false">ROUND(J36/B36,2)</f>
        <v>2300.93</v>
      </c>
      <c r="H36" s="19"/>
      <c r="I36" s="19"/>
      <c r="J36" s="19" t="n">
        <f aca="false">M36+O36+Q36+R36+S36+T36</f>
        <v>287616.21</v>
      </c>
      <c r="K36" s="19"/>
      <c r="L36" s="22" t="n">
        <f aca="false">SUM(J36:K36)</f>
        <v>287616.21</v>
      </c>
      <c r="M36" s="20" t="n">
        <f aca="false">205287.27-8584.05+4510.27</f>
        <v>201213.49</v>
      </c>
      <c r="N36" s="20"/>
      <c r="O36" s="20" t="n">
        <f aca="false">57648.37-2067.9+1098.97</f>
        <v>56679.44</v>
      </c>
      <c r="P36" s="20"/>
      <c r="Q36" s="20" t="n">
        <v>270.72</v>
      </c>
      <c r="R36" s="20" t="n">
        <f aca="false">25789.08-70</f>
        <v>25719.08</v>
      </c>
      <c r="S36" s="20" t="n">
        <v>3733.48</v>
      </c>
      <c r="T36" s="21" t="n">
        <v>0</v>
      </c>
    </row>
    <row r="37" s="24" customFormat="true" ht="38.25" hidden="false" customHeight="false" outlineLevel="0" collapsed="false">
      <c r="A37" s="18" t="s">
        <v>54</v>
      </c>
      <c r="B37" s="19" t="n">
        <v>223</v>
      </c>
      <c r="C37" s="19" t="n">
        <f aca="false">B37-D37</f>
        <v>223</v>
      </c>
      <c r="D37" s="19"/>
      <c r="E37" s="19" t="n">
        <f aca="false">ROUND(G37/12,2)</f>
        <v>174.01</v>
      </c>
      <c r="F37" s="19"/>
      <c r="G37" s="20" t="n">
        <f aca="false">ROUND(J37/B37,2)</f>
        <v>2088.1</v>
      </c>
      <c r="H37" s="19"/>
      <c r="I37" s="19"/>
      <c r="J37" s="20" t="n">
        <f aca="false">M37+O37+Q37+R37+S37+T37</f>
        <v>465645.34</v>
      </c>
      <c r="K37" s="19"/>
      <c r="L37" s="22" t="n">
        <f aca="false">SUM(J37:K37)</f>
        <v>465645.34</v>
      </c>
      <c r="M37" s="20" t="n">
        <f aca="false">292532.55-15174.35+4534.69+25632.65</f>
        <v>307525.54</v>
      </c>
      <c r="N37" s="20"/>
      <c r="O37" s="20" t="n">
        <f aca="false">85469.58-3655.5+1139.06+6485.73</f>
        <v>89438.87</v>
      </c>
      <c r="P37" s="20"/>
      <c r="Q37" s="20" t="n">
        <v>379.04</v>
      </c>
      <c r="R37" s="20" t="n">
        <v>47124.91</v>
      </c>
      <c r="S37" s="20" t="n">
        <v>21176.98</v>
      </c>
      <c r="T37" s="21" t="n">
        <v>0</v>
      </c>
    </row>
    <row r="38" s="12" customFormat="true" ht="37.5" hidden="false" customHeight="true" outlineLevel="0" collapsed="false">
      <c r="A38" s="26" t="s">
        <v>55</v>
      </c>
      <c r="B38" s="27" t="n">
        <v>218</v>
      </c>
      <c r="C38" s="27" t="n">
        <f aca="false">B38-D38</f>
        <v>218</v>
      </c>
      <c r="D38" s="27"/>
      <c r="E38" s="27" t="n">
        <f aca="false">ROUND(G38/12,2)</f>
        <v>167.81</v>
      </c>
      <c r="F38" s="27"/>
      <c r="G38" s="28" t="n">
        <f aca="false">ROUND(J38/B38,2)</f>
        <v>2013.73</v>
      </c>
      <c r="H38" s="27"/>
      <c r="I38" s="27"/>
      <c r="J38" s="27" t="n">
        <f aca="false">M38+O38+Q38+R38+S38+T38</f>
        <v>438993.16</v>
      </c>
      <c r="K38" s="27"/>
      <c r="L38" s="29" t="n">
        <f aca="false">SUM(J38:K38)</f>
        <v>438993.16</v>
      </c>
      <c r="M38" s="28" t="n">
        <f aca="false">296364.37-11742.9+2927.18</f>
        <v>287548.65</v>
      </c>
      <c r="N38" s="28"/>
      <c r="O38" s="28" t="n">
        <f aca="false">80318.24-2828.86+743.26</f>
        <v>78232.64</v>
      </c>
      <c r="P38" s="28"/>
      <c r="Q38" s="28" t="n">
        <v>486.7</v>
      </c>
      <c r="R38" s="28" t="n">
        <v>51920.08</v>
      </c>
      <c r="S38" s="28" t="n">
        <f aca="false">20957.4-152.31</f>
        <v>20805.09</v>
      </c>
      <c r="T38" s="30" t="n">
        <v>0</v>
      </c>
    </row>
    <row r="39" s="35" customFormat="true" ht="0.95" hidden="true" customHeight="true" outlineLevel="0" collapsed="false">
      <c r="A39" s="31"/>
      <c r="B39" s="32" t="n">
        <f aca="false">SUM(B11:B38)</f>
        <v>4640</v>
      </c>
      <c r="C39" s="32" t="n">
        <f aca="false">SUM(C11:C38)</f>
        <v>4582</v>
      </c>
      <c r="D39" s="32" t="n">
        <f aca="false">SUM(D11:D38)</f>
        <v>58</v>
      </c>
      <c r="E39" s="33" t="n">
        <f aca="false">SUM(E11:E38)</f>
        <v>5422.83</v>
      </c>
      <c r="F39" s="33" t="n">
        <f aca="false">SUM(F11:F38)</f>
        <v>1527.27</v>
      </c>
      <c r="G39" s="25" t="n">
        <f aca="false">ROUND(J39/B39,2)</f>
        <v>2186.95</v>
      </c>
      <c r="H39" s="33" t="n">
        <f aca="false">SUM(H11:H38)</f>
        <v>7594.58</v>
      </c>
      <c r="I39" s="33" t="n">
        <f aca="false">SUM(I11:I38)</f>
        <v>18327.4</v>
      </c>
      <c r="J39" s="34" t="n">
        <f aca="false">SUM(J11:J38)</f>
        <v>10147437.032</v>
      </c>
      <c r="K39" s="33" t="n">
        <f aca="false">SUM(K11:K38)</f>
        <v>93881.44</v>
      </c>
      <c r="L39" s="34" t="n">
        <f aca="false">SUM(L11:L38)</f>
        <v>10241318.472</v>
      </c>
      <c r="M39" s="33" t="n">
        <f aca="false">SUM(M11:M38)</f>
        <v>6804150.332</v>
      </c>
      <c r="N39" s="33" t="n">
        <f aca="false">SUM(N11:N38)</f>
        <v>73714.61</v>
      </c>
      <c r="O39" s="33" t="n">
        <f aca="false">SUM(O11:O38)</f>
        <v>1888177.15</v>
      </c>
      <c r="P39" s="33" t="n">
        <f aca="false">SUM(P11:P38)</f>
        <v>20166.83</v>
      </c>
      <c r="Q39" s="33" t="n">
        <f aca="false">SUM(Q11:Q38)</f>
        <v>6354.79</v>
      </c>
      <c r="R39" s="34" t="n">
        <f aca="false">SUM(R11:R38)</f>
        <v>1010283.47</v>
      </c>
      <c r="S39" s="33" t="n">
        <f aca="false">SUM(S11:S38)</f>
        <v>438471.29</v>
      </c>
      <c r="T39" s="33" t="n">
        <f aca="false">SUM(T11:T38)</f>
        <v>0</v>
      </c>
    </row>
    <row r="40" s="12" customFormat="true" ht="12.75" hidden="false" customHeight="false" outlineLevel="0" collapsed="false">
      <c r="N40" s="36"/>
      <c r="P40" s="36"/>
    </row>
    <row r="41" s="12" customFormat="true" ht="12.75" hidden="false" customHeight="false" outlineLevel="0" collapsed="false">
      <c r="N41" s="36"/>
      <c r="P41" s="36"/>
    </row>
    <row r="42" s="12" customFormat="true" ht="12.75" hidden="false" customHeight="false" outlineLevel="0" collapsed="false"/>
    <row r="43" s="39" customFormat="true" ht="15.75" hidden="false" customHeight="true" outlineLevel="0" collapsed="false">
      <c r="A43" s="37" t="s">
        <v>56</v>
      </c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8"/>
      <c r="U43" s="40"/>
      <c r="V43" s="40"/>
      <c r="W43" s="40"/>
    </row>
    <row r="44" s="12" customFormat="true" ht="12.75" hidden="false" customHeight="true" outlineLevel="0" collapsed="false">
      <c r="A44" s="41" t="s">
        <v>57</v>
      </c>
      <c r="B44" s="41"/>
      <c r="C44" s="41"/>
      <c r="D44" s="41"/>
      <c r="E44" s="41"/>
      <c r="F44" s="41"/>
      <c r="G44" s="41"/>
      <c r="H44" s="41"/>
      <c r="I44" s="41"/>
      <c r="J44" s="41"/>
    </row>
    <row r="45" s="12" customFormat="true" ht="12.75" hidden="false" customHeight="false" outlineLevel="0" collapsed="false"/>
    <row r="46" s="42" customFormat="true" ht="12.75" hidden="false" customHeight="false" outlineLevel="0" collapsed="false">
      <c r="A46" s="42" t="s">
        <v>58</v>
      </c>
    </row>
    <row r="47" s="42" customFormat="true" ht="12.75" hidden="false" customHeight="false" outlineLevel="0" collapsed="false">
      <c r="A47" s="42" t="s">
        <v>59</v>
      </c>
    </row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</sheetData>
  <mergeCells count="30">
    <mergeCell ref="R1:T1"/>
    <mergeCell ref="R2:T2"/>
    <mergeCell ref="A5:T5"/>
    <mergeCell ref="A6:A9"/>
    <mergeCell ref="B6:D6"/>
    <mergeCell ref="E6:F6"/>
    <mergeCell ref="G6:I6"/>
    <mergeCell ref="J6:L6"/>
    <mergeCell ref="M6:N6"/>
    <mergeCell ref="O6:P6"/>
    <mergeCell ref="Q6:Q7"/>
    <mergeCell ref="R6:R7"/>
    <mergeCell ref="S6:S7"/>
    <mergeCell ref="T6:T7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8:S8"/>
    <mergeCell ref="M9:N9"/>
    <mergeCell ref="O9:P9"/>
    <mergeCell ref="A43:J43"/>
    <mergeCell ref="A44:J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Ina Skipare</cp:lastModifiedBy>
  <cp:lastPrinted>2019-10-08T11:17:53Z</cp:lastPrinted>
  <dcterms:modified xsi:type="dcterms:W3CDTF">2019-10-15T11:28:29Z</dcterms:modified>
  <cp:revision>0</cp:revision>
  <dc:subject/>
  <dc:title/>
</cp:coreProperties>
</file>