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skolas_01.01.-31.08." sheetId="1" state="visible" r:id="rId2"/>
  </sheets>
  <definedNames>
    <definedName function="false" hidden="false" localSheetId="0" name="_xlnm.Print_Area" vbProcedure="false">'skolas_01.01.-31.08.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2.pielikums</t>
  </si>
  <si>
    <t xml:space="preserve">Daugavpils domes</t>
  </si>
  <si>
    <t xml:space="preserve">2024. gada ____.______________ lēmumam Nr.______</t>
  </si>
  <si>
    <t xml:space="preserve">Daugavpils valstspilsētas pamatizglītības un vispārējās vidējās izglītības iestāžu izglītojamo izmaksas 2024. gadā</t>
  </si>
  <si>
    <t xml:space="preserve">Izglītības iestāde</t>
  </si>
  <si>
    <t xml:space="preserve">Izglītojamo skaits</t>
  </si>
  <si>
    <t xml:space="preserve">Izmaksas par vienu izglītojamo (EUR)</t>
  </si>
  <si>
    <t xml:space="preserve">Izmaksas kopā (EUR)</t>
  </si>
  <si>
    <r>
      <rPr>
        <sz val="10"/>
        <rFont val="Times New Roman"/>
        <family val="1"/>
        <charset val="186"/>
      </rPr>
      <t xml:space="preserve">Atalgojums </t>
    </r>
    <r>
      <rPr>
        <sz val="8"/>
        <rFont val="Times New Roman"/>
        <family val="1"/>
        <charset val="186"/>
      </rPr>
      <t xml:space="preserve">(izņemot EKK 1148;1170)</t>
    </r>
    <r>
      <rPr>
        <sz val="10"/>
        <rFont val="Times New Roman"/>
        <family val="1"/>
        <charset val="186"/>
      </rPr>
      <t xml:space="preserve"> </t>
    </r>
  </si>
  <si>
    <t xml:space="preserve">Darba devēja valsts sociālās apdrošināšanas obligātās iemaksas, pabalsti un kompensācijas </t>
  </si>
  <si>
    <r>
      <rPr>
        <sz val="10"/>
        <rFont val="Times New Roman"/>
        <family val="1"/>
        <charset val="186"/>
      </rPr>
      <t xml:space="preserve">Komandējumi un dienesta braucieni </t>
    </r>
    <r>
      <rPr>
        <sz val="8"/>
        <rFont val="Times New Roman"/>
        <family val="1"/>
        <charset val="186"/>
      </rPr>
      <t xml:space="preserve">(izņemot EKK 2120)</t>
    </r>
  </si>
  <si>
    <r>
      <rPr>
        <sz val="10"/>
        <rFont val="Times New Roman"/>
        <family val="1"/>
        <charset val="186"/>
      </rPr>
      <t xml:space="preserve">Pakalpojumu samaksa </t>
    </r>
    <r>
      <rPr>
        <sz val="8"/>
        <rFont val="Times New Roman"/>
        <family val="1"/>
        <charset val="186"/>
      </rPr>
      <t xml:space="preserve">(izņemot EKK 2233; 2262; 2270)</t>
    </r>
  </si>
  <si>
    <r>
      <rPr>
        <sz val="10"/>
        <rFont val="Times New Roman"/>
        <family val="1"/>
        <charset val="186"/>
      </rPr>
      <t xml:space="preserve">Krājumi, materiāli, energoresursi, preces, biroja preces un inventārs </t>
    </r>
    <r>
      <rPr>
        <sz val="8"/>
        <rFont val="Times New Roman"/>
        <family val="1"/>
        <charset val="186"/>
      </rPr>
      <t xml:space="preserve">(izņemot EKK 2322; 2363 no 5.kl.; 2390)</t>
    </r>
  </si>
  <si>
    <t xml:space="preserve">Izdevumi periodikas iegādei bibliotēku krājumiem</t>
  </si>
  <si>
    <t xml:space="preserve">Bibliotēku krājumi</t>
  </si>
  <si>
    <t xml:space="preserve">budžeta gadā </t>
  </si>
  <si>
    <t xml:space="preserve">mēnesī</t>
  </si>
  <si>
    <t xml:space="preserve">EKK</t>
  </si>
  <si>
    <t xml:space="preserve">Daugavpils 11.pamatskola</t>
  </si>
  <si>
    <t xml:space="preserve">Daugavpils Saskaņas pamatskola</t>
  </si>
  <si>
    <t xml:space="preserve">Daugavpils Vienības pamatskola</t>
  </si>
  <si>
    <t xml:space="preserve">Daugavpils Valsts ģimnāzija</t>
  </si>
  <si>
    <t xml:space="preserve">Daugavpils Tehnoloģiju vidusskola-licejs</t>
  </si>
  <si>
    <t xml:space="preserve">Daugavpils Zinātņu vidusskola</t>
  </si>
  <si>
    <t xml:space="preserve">Daugavpils Centra vidusskola</t>
  </si>
  <si>
    <t xml:space="preserve">J.Raiņa Daugavpils 6.pamatskola</t>
  </si>
  <si>
    <t xml:space="preserve">Daugavpils Valstspilsētas vidusskola</t>
  </si>
  <si>
    <t xml:space="preserve">Daugavpils Iespēju vidusskola</t>
  </si>
  <si>
    <t xml:space="preserve">Daugavpils Draudzīgā aicinājuma vidusskola</t>
  </si>
  <si>
    <t xml:space="preserve">J.Pilsudska Daugavpils valsts poļu ģimnāzija</t>
  </si>
  <si>
    <t xml:space="preserve">Domes priekšsēdētājs____________________________________________</t>
  </si>
  <si>
    <t xml:space="preserve">A.Elksniņš</t>
  </si>
  <si>
    <t xml:space="preserve">                                                          (parakst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#,##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3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11"/>
      <name val="Times New Roman"/>
      <family val="1"/>
      <charset val="186"/>
    </font>
    <font>
      <i val="true"/>
      <sz val="9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H37" activeCellId="0" sqref="H3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2" width="9.7"/>
    <col collapsed="false" customWidth="false" hidden="false" outlineLevel="0" max="3" min="3" style="1" width="8.7"/>
    <col collapsed="false" customWidth="true" hidden="false" outlineLevel="0" max="4" min="4" style="1" width="9.28"/>
    <col collapsed="false" customWidth="true" hidden="false" outlineLevel="0" max="5" min="5" style="1" width="13.56"/>
    <col collapsed="false" customWidth="true" hidden="false" outlineLevel="0" max="6" min="6" style="1" width="11.7"/>
    <col collapsed="false" customWidth="true" hidden="false" outlineLevel="0" max="7" min="7" style="1" width="15.28"/>
    <col collapsed="false" customWidth="true" hidden="false" outlineLevel="0" max="8" min="8" style="1" width="12.42"/>
    <col collapsed="false" customWidth="true" hidden="false" outlineLevel="0" max="9" min="9" style="1" width="12.28"/>
    <col collapsed="false" customWidth="true" hidden="false" outlineLevel="0" max="10" min="10" style="3" width="15.28"/>
    <col collapsed="false" customWidth="true" hidden="false" outlineLevel="0" max="11" min="11" style="1" width="9.7"/>
    <col collapsed="false" customWidth="true" hidden="false" outlineLevel="0" max="12" min="12" style="1" width="9.28"/>
    <col collapsed="false" customWidth="false" hidden="false" outlineLevel="0" max="257" min="13" style="1" width="8.7"/>
  </cols>
  <sheetData>
    <row r="1" customFormat="false" ht="13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9" hidden="false" customHeight="true" outlineLevel="0" collapsed="false">
      <c r="B4" s="1"/>
    </row>
    <row r="6" s="6" customFormat="tru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8" s="9" customFormat="true" ht="86.25" hidden="false" customHeight="true" outlineLevel="0" collapsed="false">
      <c r="A8" s="7" t="s">
        <v>4</v>
      </c>
      <c r="B8" s="7" t="s">
        <v>5</v>
      </c>
      <c r="C8" s="7" t="s">
        <v>6</v>
      </c>
      <c r="D8" s="7"/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8" t="s">
        <v>12</v>
      </c>
      <c r="K8" s="7" t="s">
        <v>13</v>
      </c>
      <c r="L8" s="7" t="s">
        <v>14</v>
      </c>
    </row>
    <row r="9" s="11" customFormat="true" ht="13.15" hidden="false" customHeight="true" outlineLevel="0" collapsed="false">
      <c r="A9" s="7"/>
      <c r="B9" s="7"/>
      <c r="C9" s="7" t="s">
        <v>15</v>
      </c>
      <c r="D9" s="7" t="s">
        <v>16</v>
      </c>
      <c r="E9" s="7"/>
      <c r="F9" s="10" t="s">
        <v>17</v>
      </c>
      <c r="G9" s="10"/>
      <c r="H9" s="10"/>
      <c r="I9" s="10"/>
      <c r="J9" s="10"/>
      <c r="K9" s="10"/>
      <c r="L9" s="10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12" t="n">
        <v>1100</v>
      </c>
      <c r="G10" s="12" t="n">
        <v>1200</v>
      </c>
      <c r="H10" s="12" t="n">
        <v>2100</v>
      </c>
      <c r="I10" s="12" t="n">
        <v>2200</v>
      </c>
      <c r="J10" s="13" t="n">
        <v>2300</v>
      </c>
      <c r="K10" s="12" t="n">
        <v>2400</v>
      </c>
      <c r="L10" s="12" t="n">
        <v>5233</v>
      </c>
    </row>
    <row r="11" s="16" customFormat="true" ht="12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4" t="n">
        <v>7</v>
      </c>
      <c r="H11" s="14" t="n">
        <v>8</v>
      </c>
      <c r="I11" s="14" t="n">
        <v>9</v>
      </c>
      <c r="J11" s="15" t="n">
        <v>10</v>
      </c>
      <c r="K11" s="14" t="n">
        <v>11</v>
      </c>
      <c r="L11" s="14" t="n">
        <v>12</v>
      </c>
    </row>
    <row r="12" s="2" customFormat="true" ht="12.75" hidden="false" customHeight="false" outlineLevel="0" collapsed="false">
      <c r="A12" s="17"/>
      <c r="B12" s="18"/>
      <c r="C12" s="19"/>
      <c r="D12" s="19"/>
      <c r="E12" s="19"/>
      <c r="F12" s="19"/>
      <c r="G12" s="19"/>
      <c r="H12" s="19"/>
      <c r="I12" s="19"/>
      <c r="J12" s="20"/>
      <c r="K12" s="19"/>
      <c r="L12" s="19"/>
    </row>
    <row r="13" s="3" customFormat="true" ht="12.75" hidden="false" customHeight="false" outlineLevel="0" collapsed="false">
      <c r="A13" s="21" t="s">
        <v>18</v>
      </c>
      <c r="B13" s="22" t="n">
        <v>213</v>
      </c>
      <c r="C13" s="20" t="n">
        <f aca="false">ROUND(E13/B13,2)</f>
        <v>1903.59</v>
      </c>
      <c r="D13" s="20" t="n">
        <f aca="false">ROUND(C13/12,2)</f>
        <v>158.63</v>
      </c>
      <c r="E13" s="23" t="n">
        <f aca="false">SUM(F13:L13)</f>
        <v>405465.34</v>
      </c>
      <c r="F13" s="23" t="n">
        <f aca="false">218854.07</f>
        <v>218854.07</v>
      </c>
      <c r="G13" s="23" t="n">
        <f aca="false">59731.02</f>
        <v>59731.02</v>
      </c>
      <c r="H13" s="23" t="n">
        <f aca="false">270</f>
        <v>270</v>
      </c>
      <c r="I13" s="23" t="n">
        <f aca="false">96093.7</f>
        <v>96093.7</v>
      </c>
      <c r="J13" s="23" t="n">
        <f aca="false">1553.75+3717.49+14.55+7201.49+1796.49+14456.78</f>
        <v>28740.55</v>
      </c>
      <c r="K13" s="23"/>
      <c r="L13" s="23" t="n">
        <f aca="false">1776</f>
        <v>1776</v>
      </c>
    </row>
    <row r="14" s="3" customFormat="true" ht="12.75" hidden="false" customHeight="false" outlineLevel="0" collapsed="false">
      <c r="A14" s="21" t="s">
        <v>19</v>
      </c>
      <c r="B14" s="22" t="n">
        <v>586</v>
      </c>
      <c r="C14" s="20" t="n">
        <f aca="false">ROUND(E14/B14,2)</f>
        <v>729.85</v>
      </c>
      <c r="D14" s="20" t="n">
        <f aca="false">ROUND(C14/12,2)</f>
        <v>60.82</v>
      </c>
      <c r="E14" s="23" t="n">
        <f aca="false">SUM(F14:L14)</f>
        <v>427692.77</v>
      </c>
      <c r="F14" s="23" t="n">
        <f aca="false">198463.21</f>
        <v>198463.21</v>
      </c>
      <c r="G14" s="23" t="n">
        <f aca="false">57668.32</f>
        <v>57668.32</v>
      </c>
      <c r="H14" s="23" t="n">
        <v>0</v>
      </c>
      <c r="I14" s="23" t="n">
        <f aca="false">96409.39</f>
        <v>96409.39</v>
      </c>
      <c r="J14" s="23" t="n">
        <f aca="false">3980.5+10339.48+5192.87+3926.18+47164.01</f>
        <v>70603.04</v>
      </c>
      <c r="K14" s="23"/>
      <c r="L14" s="23" t="n">
        <f aca="false">4548.81</f>
        <v>4548.81</v>
      </c>
    </row>
    <row r="15" s="3" customFormat="true" ht="12.75" hidden="false" customHeight="false" outlineLevel="0" collapsed="false">
      <c r="A15" s="21" t="s">
        <v>20</v>
      </c>
      <c r="B15" s="22" t="n">
        <v>525</v>
      </c>
      <c r="C15" s="20" t="n">
        <f aca="false">ROUND(E15/B15,2)</f>
        <v>768.87</v>
      </c>
      <c r="D15" s="20" t="n">
        <f aca="false">ROUND(C15/12,2)</f>
        <v>64.07</v>
      </c>
      <c r="E15" s="23" t="n">
        <f aca="false">SUM(F15:L15)</f>
        <v>403658.37</v>
      </c>
      <c r="F15" s="23" t="n">
        <f aca="false">185467.42</f>
        <v>185467.42</v>
      </c>
      <c r="G15" s="23" t="n">
        <f aca="false">51025.88</f>
        <v>51025.88</v>
      </c>
      <c r="H15" s="23" t="n">
        <v>0</v>
      </c>
      <c r="I15" s="23" t="n">
        <f aca="false">87348.2</f>
        <v>87348.2</v>
      </c>
      <c r="J15" s="23" t="n">
        <f aca="false">3709.52+16761+3259.02+33.98+5340.98+46473.79</f>
        <v>75578.29</v>
      </c>
      <c r="K15" s="23"/>
      <c r="L15" s="23" t="n">
        <f aca="false">4238.58</f>
        <v>4238.58</v>
      </c>
    </row>
    <row r="16" s="3" customFormat="true" ht="12.75" hidden="false" customHeight="false" outlineLevel="0" collapsed="false">
      <c r="A16" s="21" t="s">
        <v>21</v>
      </c>
      <c r="B16" s="22" t="n">
        <v>402</v>
      </c>
      <c r="C16" s="20" t="n">
        <f aca="false">ROUND(E16/B16,2)</f>
        <v>1788.37</v>
      </c>
      <c r="D16" s="20" t="n">
        <f aca="false">ROUND(C16/12,2)</f>
        <v>149.03</v>
      </c>
      <c r="E16" s="23" t="n">
        <f aca="false">SUM(F16:L16)</f>
        <v>718924.91</v>
      </c>
      <c r="F16" s="23" t="n">
        <f aca="false">314184.78</f>
        <v>314184.78</v>
      </c>
      <c r="G16" s="23" t="n">
        <f aca="false">90765.5</f>
        <v>90765.5</v>
      </c>
      <c r="H16" s="23" t="n">
        <f aca="false">214.65</f>
        <v>214.65</v>
      </c>
      <c r="I16" s="23" t="n">
        <f aca="false">285718.9</f>
        <v>285718.9</v>
      </c>
      <c r="J16" s="23" t="n">
        <f aca="false">2666.99+9247.76+7204.49+4849.6</f>
        <v>23968.84</v>
      </c>
      <c r="K16" s="23" t="n">
        <f aca="false">725.33</f>
        <v>725.33</v>
      </c>
      <c r="L16" s="23" t="n">
        <f aca="false">3048+298.91</f>
        <v>3346.91</v>
      </c>
    </row>
    <row r="17" s="3" customFormat="true" ht="12.75" hidden="false" customHeight="false" outlineLevel="0" collapsed="false">
      <c r="A17" s="21" t="s">
        <v>22</v>
      </c>
      <c r="B17" s="22" t="n">
        <v>713</v>
      </c>
      <c r="C17" s="20" t="n">
        <f aca="false">ROUND(E17/B17,2)</f>
        <v>673.79</v>
      </c>
      <c r="D17" s="20" t="n">
        <f aca="false">ROUND(C17/12,2)</f>
        <v>56.15</v>
      </c>
      <c r="E17" s="23" t="n">
        <f aca="false">SUM(F17:L17)</f>
        <v>480410.74</v>
      </c>
      <c r="F17" s="23" t="n">
        <f aca="false">221912.13</f>
        <v>221912.13</v>
      </c>
      <c r="G17" s="23" t="n">
        <f aca="false">62953.81</f>
        <v>62953.81</v>
      </c>
      <c r="H17" s="23" t="n">
        <f aca="false">244.14</f>
        <v>244.14</v>
      </c>
      <c r="I17" s="23" t="n">
        <f aca="false">122237.99</f>
        <v>122237.99</v>
      </c>
      <c r="J17" s="23" t="n">
        <f aca="false">4964.2+14028.64+7409.41+3065+37860.03</f>
        <v>67327.28</v>
      </c>
      <c r="K17" s="23"/>
      <c r="L17" s="23" t="n">
        <f aca="false">5735.39</f>
        <v>5735.39</v>
      </c>
    </row>
    <row r="18" s="3" customFormat="true" ht="12.75" hidden="false" customHeight="false" outlineLevel="0" collapsed="false">
      <c r="A18" s="21" t="s">
        <v>23</v>
      </c>
      <c r="B18" s="22" t="n">
        <v>1423</v>
      </c>
      <c r="C18" s="20" t="n">
        <f aca="false">ROUND(E18/B18,2)</f>
        <v>713.61</v>
      </c>
      <c r="D18" s="20" t="n">
        <f aca="false">ROUND(C18/12,2)</f>
        <v>59.47</v>
      </c>
      <c r="E18" s="23" t="n">
        <f aca="false">SUM(F18:L18)</f>
        <v>1015462.98</v>
      </c>
      <c r="F18" s="23" t="n">
        <f aca="false">460023.14</f>
        <v>460023.14</v>
      </c>
      <c r="G18" s="23" t="n">
        <f aca="false">130174.68</f>
        <v>130174.68</v>
      </c>
      <c r="H18" s="23" t="n">
        <f aca="false">664.56</f>
        <v>664.56</v>
      </c>
      <c r="I18" s="23" t="n">
        <f aca="false">241090.81</f>
        <v>241090.81</v>
      </c>
      <c r="J18" s="23" t="n">
        <f aca="false">10519.72+26114.7+19.53+18654.23+5804.13+110378.2</f>
        <v>171490.51</v>
      </c>
      <c r="K18" s="23"/>
      <c r="L18" s="23" t="n">
        <f aca="false">12019.28</f>
        <v>12019.28</v>
      </c>
    </row>
    <row r="19" s="3" customFormat="true" ht="12.75" hidden="false" customHeight="false" outlineLevel="0" collapsed="false">
      <c r="A19" s="21" t="s">
        <v>24</v>
      </c>
      <c r="B19" s="22" t="n">
        <v>742</v>
      </c>
      <c r="C19" s="20" t="n">
        <f aca="false">ROUND(E19/B19,2)</f>
        <v>717.74</v>
      </c>
      <c r="D19" s="20" t="n">
        <f aca="false">ROUND(C19/12,2)</f>
        <v>59.81</v>
      </c>
      <c r="E19" s="23" t="n">
        <f aca="false">SUM(F19:L19)</f>
        <v>532560.91</v>
      </c>
      <c r="F19" s="23" t="n">
        <f aca="false">266807.96</f>
        <v>266807.96</v>
      </c>
      <c r="G19" s="23" t="n">
        <f aca="false">82751.68</f>
        <v>82751.68</v>
      </c>
      <c r="H19" s="23" t="n">
        <v>0</v>
      </c>
      <c r="I19" s="23" t="n">
        <f aca="false">94663.16</f>
        <v>94663.16</v>
      </c>
      <c r="J19" s="23" t="n">
        <f aca="false">4409.17+23014.64+15+12510.03+2584.97+40758.48</f>
        <v>83292.29</v>
      </c>
      <c r="K19" s="23"/>
      <c r="L19" s="23" t="n">
        <f aca="false">5045.82</f>
        <v>5045.82</v>
      </c>
    </row>
    <row r="20" s="3" customFormat="true" ht="12.75" hidden="false" customHeight="false" outlineLevel="0" collapsed="false">
      <c r="A20" s="21" t="s">
        <v>25</v>
      </c>
      <c r="B20" s="22" t="n">
        <v>166</v>
      </c>
      <c r="C20" s="20" t="n">
        <f aca="false">ROUND(E20/B20,2)</f>
        <v>2573.26</v>
      </c>
      <c r="D20" s="20" t="n">
        <f aca="false">ROUND(C20/12,2)</f>
        <v>214.44</v>
      </c>
      <c r="E20" s="23" t="n">
        <f aca="false">SUM(F20:L20)</f>
        <v>427161.43</v>
      </c>
      <c r="F20" s="23" t="n">
        <f aca="false">220782.34</f>
        <v>220782.34</v>
      </c>
      <c r="G20" s="23" t="n">
        <f aca="false">69319</f>
        <v>69319</v>
      </c>
      <c r="H20" s="23" t="n">
        <v>0</v>
      </c>
      <c r="I20" s="23" t="n">
        <f aca="false">112491.69</f>
        <v>112491.69</v>
      </c>
      <c r="J20" s="23" t="n">
        <f aca="false">1218+5729.01+5004.59+848.89+10375.91</f>
        <v>23176.4</v>
      </c>
      <c r="K20" s="23"/>
      <c r="L20" s="23" t="n">
        <f aca="false">1392</f>
        <v>1392</v>
      </c>
    </row>
    <row r="21" s="3" customFormat="true" ht="12.75" hidden="false" customHeight="false" outlineLevel="0" collapsed="false">
      <c r="A21" s="21" t="s">
        <v>26</v>
      </c>
      <c r="B21" s="22" t="n">
        <v>1203</v>
      </c>
      <c r="C21" s="20" t="n">
        <f aca="false">ROUND(E21/B21,2)</f>
        <v>802.43</v>
      </c>
      <c r="D21" s="20" t="n">
        <f aca="false">ROUND(C21/12,2)</f>
        <v>66.87</v>
      </c>
      <c r="E21" s="23" t="n">
        <f aca="false">SUM(F21:L21)</f>
        <v>965328.66</v>
      </c>
      <c r="F21" s="23" t="n">
        <f aca="false">481924.41</f>
        <v>481924.41</v>
      </c>
      <c r="G21" s="23" t="n">
        <f aca="false">135060.97</f>
        <v>135060.97</v>
      </c>
      <c r="H21" s="23" t="n">
        <f aca="false">537.37</f>
        <v>537.37</v>
      </c>
      <c r="I21" s="23" t="n">
        <f aca="false">209036.2</f>
        <v>209036.2</v>
      </c>
      <c r="J21" s="23" t="n">
        <f aca="false">8566.95+24160.46+19313.74+5845.35+71092.86</f>
        <v>128979.36</v>
      </c>
      <c r="K21" s="23"/>
      <c r="L21" s="23" t="n">
        <f aca="false">9790.35</f>
        <v>9790.35</v>
      </c>
    </row>
    <row r="22" s="3" customFormat="true" ht="12.75" hidden="false" customHeight="false" outlineLevel="0" collapsed="false">
      <c r="A22" s="21" t="s">
        <v>27</v>
      </c>
      <c r="B22" s="22" t="n">
        <v>1376</v>
      </c>
      <c r="C22" s="20" t="n">
        <f aca="false">ROUND(E22/B22,2)</f>
        <v>800.2</v>
      </c>
      <c r="D22" s="20" t="n">
        <f aca="false">ROUND(C22/12,2)</f>
        <v>66.68</v>
      </c>
      <c r="E22" s="23" t="n">
        <f aca="false">SUM(F22:L22)</f>
        <v>1101080.84</v>
      </c>
      <c r="F22" s="23" t="n">
        <f aca="false">488460.13</f>
        <v>488460.13</v>
      </c>
      <c r="G22" s="23" t="n">
        <f aca="false">153457.18</f>
        <v>153457.18</v>
      </c>
      <c r="H22" s="23" t="n">
        <f aca="false">760.49</f>
        <v>760.49</v>
      </c>
      <c r="I22" s="23" t="n">
        <f aca="false">296397.96</f>
        <v>296397.96</v>
      </c>
      <c r="J22" s="23" t="n">
        <f aca="false">9722.63+31388.73+18754.49+5920.49+84882.25</f>
        <v>150668.59</v>
      </c>
      <c r="K22" s="23"/>
      <c r="L22" s="23" t="n">
        <f aca="false">11336.49</f>
        <v>11336.49</v>
      </c>
    </row>
    <row r="23" s="3" customFormat="true" ht="12.75" hidden="false" customHeight="false" outlineLevel="0" collapsed="false">
      <c r="A23" s="21" t="s">
        <v>28</v>
      </c>
      <c r="B23" s="22" t="n">
        <v>1197</v>
      </c>
      <c r="C23" s="20" t="n">
        <f aca="false">ROUND(E23/B23,2)</f>
        <v>1072.13</v>
      </c>
      <c r="D23" s="20" t="n">
        <f aca="false">ROUND(C23/12,2)</f>
        <v>89.34</v>
      </c>
      <c r="E23" s="23" t="n">
        <f aca="false">SUM(F23:L23)</f>
        <v>1283343.56</v>
      </c>
      <c r="F23" s="23" t="n">
        <f aca="false">591517.11</f>
        <v>591517.11</v>
      </c>
      <c r="G23" s="23" t="n">
        <f aca="false">188141.06</f>
        <v>188141.06</v>
      </c>
      <c r="H23" s="23" t="n">
        <f aca="false">542.31</f>
        <v>542.31</v>
      </c>
      <c r="I23" s="23" t="n">
        <f aca="false">360114.73</f>
        <v>360114.73</v>
      </c>
      <c r="J23" s="23" t="n">
        <f aca="false">8449.12+26061.53+12635.8+10134.47+76092.44</f>
        <v>133373.36</v>
      </c>
      <c r="K23" s="23"/>
      <c r="L23" s="23" t="n">
        <f aca="false">9654.99</f>
        <v>9654.99</v>
      </c>
    </row>
    <row r="24" s="3" customFormat="true" ht="12.75" hidden="false" customHeight="false" outlineLevel="0" collapsed="false">
      <c r="A24" s="21" t="s">
        <v>29</v>
      </c>
      <c r="B24" s="22" t="n">
        <v>469</v>
      </c>
      <c r="C24" s="20" t="n">
        <f aca="false">ROUND(E24/B24,2)</f>
        <v>883.3</v>
      </c>
      <c r="D24" s="20" t="n">
        <f aca="false">ROUND(C24/12,2)</f>
        <v>73.61</v>
      </c>
      <c r="E24" s="23" t="n">
        <f aca="false">SUM(F24:L24)</f>
        <v>414265.45</v>
      </c>
      <c r="F24" s="23" t="n">
        <f aca="false">209859.28</f>
        <v>209859.28</v>
      </c>
      <c r="G24" s="23" t="n">
        <f aca="false">62119.72</f>
        <v>62119.72</v>
      </c>
      <c r="H24" s="23" t="n">
        <f aca="false">58.68</f>
        <v>58.68</v>
      </c>
      <c r="I24" s="23" t="n">
        <f aca="false">89939.21</f>
        <v>89939.21</v>
      </c>
      <c r="J24" s="23" t="n">
        <f aca="false">3035.36+6240.97+3524.49+1719.12+34076.74</f>
        <v>48596.68</v>
      </c>
      <c r="K24" s="23"/>
      <c r="L24" s="23" t="n">
        <f aca="false">3691.88</f>
        <v>3691.88</v>
      </c>
    </row>
    <row r="25" s="24" customFormat="true" ht="14.45" hidden="true" customHeight="true" outlineLevel="0" collapsed="false">
      <c r="B25" s="25" t="n">
        <f aca="false">SUM(B13:B24)</f>
        <v>9015</v>
      </c>
      <c r="C25" s="26" t="n">
        <f aca="false">SUM(C13:C24)</f>
        <v>13427.14</v>
      </c>
      <c r="D25" s="26" t="n">
        <f aca="false">ROUND(C25/12,2)</f>
        <v>1118.93</v>
      </c>
      <c r="E25" s="26" t="n">
        <f aca="false">SUM(E13:E24)</f>
        <v>8175355.96</v>
      </c>
      <c r="F25" s="26" t="n">
        <f aca="false">SUM(F13:F24)</f>
        <v>3858255.98</v>
      </c>
      <c r="G25" s="26" t="n">
        <f aca="false">SUM(G13:G24)</f>
        <v>1143168.82</v>
      </c>
      <c r="H25" s="26" t="n">
        <f aca="false">SUM(H13:H24)</f>
        <v>3292.2</v>
      </c>
      <c r="I25" s="26" t="n">
        <f aca="false">SUM(I13:I24)</f>
        <v>2091541.94</v>
      </c>
      <c r="J25" s="26" t="n">
        <f aca="false">SUM(J13:J24)</f>
        <v>1005795.19</v>
      </c>
      <c r="K25" s="26" t="n">
        <f aca="false">SUM(K13:K24)</f>
        <v>725.33</v>
      </c>
      <c r="L25" s="26" t="n">
        <f aca="false">SUM(L13:L24)</f>
        <v>72576.5</v>
      </c>
    </row>
    <row r="26" s="24" customFormat="true" ht="12.75" hidden="false" customHeight="false" outlineLevel="0" collapsed="false">
      <c r="B26" s="27"/>
      <c r="C26" s="27"/>
      <c r="D26" s="27"/>
      <c r="E26" s="28"/>
      <c r="F26" s="28"/>
      <c r="G26" s="28"/>
      <c r="H26" s="28"/>
      <c r="I26" s="28"/>
      <c r="J26" s="28"/>
      <c r="K26" s="28"/>
      <c r="L26" s="28"/>
    </row>
    <row r="27" customFormat="false" ht="25.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30"/>
      <c r="N27" s="30"/>
    </row>
    <row r="28" s="32" customFormat="true" ht="15" hidden="false" customHeight="false" outlineLevel="0" collapsed="false">
      <c r="A28" s="30"/>
      <c r="B28" s="31"/>
      <c r="J28" s="33"/>
    </row>
    <row r="29" s="32" customFormat="true" ht="15" hidden="false" customHeight="false" outlineLevel="0" collapsed="false">
      <c r="A29" s="34" t="s">
        <v>30</v>
      </c>
      <c r="B29" s="34"/>
      <c r="C29" s="34"/>
      <c r="D29" s="34"/>
      <c r="E29" s="35" t="s">
        <v>31</v>
      </c>
      <c r="J29" s="33"/>
    </row>
    <row r="30" customFormat="false" ht="15" hidden="false" customHeight="false" outlineLevel="0" collapsed="false">
      <c r="A30" s="36" t="s">
        <v>32</v>
      </c>
      <c r="B30" s="36"/>
      <c r="C30" s="36"/>
      <c r="D30" s="36"/>
      <c r="E30" s="32"/>
    </row>
    <row r="33" customFormat="false" ht="12.75" hidden="false" customHeight="false" outlineLevel="0" collapsed="false">
      <c r="A33" s="37"/>
      <c r="F33" s="30"/>
    </row>
  </sheetData>
  <mergeCells count="13">
    <mergeCell ref="A1:L1"/>
    <mergeCell ref="A2:L2"/>
    <mergeCell ref="A3:L3"/>
    <mergeCell ref="A6:L6"/>
    <mergeCell ref="A8:A10"/>
    <mergeCell ref="B8:B10"/>
    <mergeCell ref="C8:D8"/>
    <mergeCell ref="E8:E10"/>
    <mergeCell ref="C9:C10"/>
    <mergeCell ref="D9:D10"/>
    <mergeCell ref="F9:L9"/>
    <mergeCell ref="A27:L27"/>
    <mergeCell ref="A30:D30"/>
  </mergeCells>
  <printOptions headings="false" gridLines="false" gridLinesSet="true" horizontalCentered="false" verticalCentered="false"/>
  <pageMargins left="0.354166666666667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6:37:44Z</dcterms:created>
  <dc:creator>Dina</dc:creator>
  <dc:description/>
  <dc:language>en-US</dc:language>
  <cp:lastModifiedBy>Sandra Zelca</cp:lastModifiedBy>
  <cp:lastPrinted>2024-01-25T13:39:22Z</cp:lastPrinted>
  <dcterms:modified xsi:type="dcterms:W3CDTF">2024-01-29T09:5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733DC14910DBE43ABCAF95F90BCC9AC</vt:lpwstr>
  </property>
</Properties>
</file>