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II 01.01.-31.08." sheetId="1" state="visible" r:id="rId2"/>
    <sheet name="Sheet1" sheetId="2" state="visible" r:id="rId3"/>
  </sheets>
  <definedNames>
    <definedName function="false" hidden="false" localSheetId="0" name="_xlnm.Print_Area" vbProcedure="false">'PII 01.01.-31.08.'!$A$1:$T$36</definedName>
    <definedName function="false" hidden="false" localSheetId="0" name="_xlnm.Print_Titles" vbProcedure="false">'PII 01.01.-31.08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1.pielikums</t>
  </si>
  <si>
    <t xml:space="preserve">Daugavpils domes</t>
  </si>
  <si>
    <t xml:space="preserve">2024.gada ___.___________________ lēmumam Nr.______</t>
  </si>
  <si>
    <t xml:space="preserve">Daugavpils valstspilsētas pirmsskolas izglītības iestāžu izglītojamo izmaksas 2024.gadā (dienas grupās un grupās ar diennakts darba režīmu)</t>
  </si>
  <si>
    <t xml:space="preserve">Izglītības iestāde</t>
  </si>
  <si>
    <t xml:space="preserve">Izglītojamo skaits</t>
  </si>
  <si>
    <t xml:space="preserve">Izmaksas mēnesī par vienu izglītojamo (EUR)</t>
  </si>
  <si>
    <t xml:space="preserve">Izmaksas budžeta gadā par vienu izglītojamo (EUR)</t>
  </si>
  <si>
    <t xml:space="preserve">Izmaksas kopā (EUR)</t>
  </si>
  <si>
    <t xml:space="preserve">Atalgojums</t>
  </si>
  <si>
    <t xml:space="preserve">Darba devēja valsts sociālās apdrošināšanas obligātās iemaksas</t>
  </si>
  <si>
    <t xml:space="preserve">Koman-dējumi un dienesta braucieni (izņemot EKK 2120)</t>
  </si>
  <si>
    <t xml:space="preserve">Pakalpojumi (izņemot EKK 2233; 2262; 2270)</t>
  </si>
  <si>
    <t xml:space="preserve">Krājumi, materiāli, energore-sursi,  biroja preces un inventārs, kurus neuzskaita kodā 5000 (izņemot EKK 2322; 2363; 2390)</t>
  </si>
  <si>
    <t xml:space="preserve">bibliotēku krājumi</t>
  </si>
  <si>
    <t xml:space="preserve">kopā</t>
  </si>
  <si>
    <t xml:space="preserve">dienas grupās</t>
  </si>
  <si>
    <t xml:space="preserve">grupās ar diennakts darba rezīmu</t>
  </si>
  <si>
    <t xml:space="preserve">grupās ar dien-nakts darba režīmu</t>
  </si>
  <si>
    <t xml:space="preserve">papildus izmaksas grupās ar diennakts darba režīmu</t>
  </si>
  <si>
    <t xml:space="preserve">grupās ar diennakts darba režīmu</t>
  </si>
  <si>
    <t xml:space="preserve">pavisam</t>
  </si>
  <si>
    <t xml:space="preserve">dienas grupās  (izņemot EKK 1148;1170) </t>
  </si>
  <si>
    <t xml:space="preserve">dienas grupās  </t>
  </si>
  <si>
    <t xml:space="preserve">EKK</t>
  </si>
  <si>
    <t xml:space="preserve">Daugavpils Zinātņu vidusskola pirmsskolas programmas</t>
  </si>
  <si>
    <t xml:space="preserve">Daugavpils Draudzīgā aicinājuma vidusskola pirmsskolas programmas</t>
  </si>
  <si>
    <t xml:space="preserve">Daugavpils pilsētas 4.  pirmsskolas izglītības iestāde</t>
  </si>
  <si>
    <t xml:space="preserve">J.Raiņa Daugavpils 6.pamatskola pirmsskolas programmas</t>
  </si>
  <si>
    <t xml:space="preserve">Daugavpils pilsētas 9.  pirmsskolas izglītības iestāde</t>
  </si>
  <si>
    <t xml:space="preserve">Daugavpils Valstspilsētas vidusskola pirmsskolas programmas</t>
  </si>
  <si>
    <t xml:space="preserve">Daugavpils pilsētas 12.pirmsskolas izglītības iestāde</t>
  </si>
  <si>
    <t xml:space="preserve">Daugavpils Centra vidusskola pirmsskolas programmas</t>
  </si>
  <si>
    <t xml:space="preserve">Daugavpils pilsētas 15.  pirmsskolas izglītības iestāde</t>
  </si>
  <si>
    <t xml:space="preserve">Daugavpils pilsētas 18.pirmsskolas izglītības iestāde</t>
  </si>
  <si>
    <t xml:space="preserve">Daugavpils Ķīmijas apkaimes pirmsskolas izglītības iestāde</t>
  </si>
  <si>
    <t xml:space="preserve">Daugavpils pilsētas 24.pirmsskolas izglītības iestāde</t>
  </si>
  <si>
    <t xml:space="preserve">Daugavpils pilsētas 27.pirmsskolas izglītības iestāde</t>
  </si>
  <si>
    <t xml:space="preserve">Daugavpils Iespēju vidusskola pirmsskolas programmas</t>
  </si>
  <si>
    <t xml:space="preserve">Daugavpils pilsētas 29.poļu pirmsskolas izglītības iestāde</t>
  </si>
  <si>
    <t xml:space="preserve">Daugavpils Ruģeļu pirmsskolas izglītības iestāde</t>
  </si>
  <si>
    <t xml:space="preserve">Domes priekšsēdētājs  _______________________________________A.Elksniņš</t>
  </si>
  <si>
    <t xml:space="preserve">(paraks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W20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pane xSplit="21015" ySplit="2505" topLeftCell="Y1" activePane="bottomLeft" state="split"/>
      <selection pane="topLeft" activeCell="A8" activeCellId="0" sqref="A8"/>
      <selection pane="topRight" activeCell="Y8" activeCellId="0" sqref="Y8"/>
      <selection pane="bottomLeft" activeCell="F43" activeCellId="0" sqref="F43"/>
      <selection pane="bottomRight" activeCell="Y1" activeCellId="0" sqref="Y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7.42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9" min="8" style="1" width="9.56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3" width="10.85"/>
    <col collapsed="false" customWidth="true" hidden="false" outlineLevel="0" max="13" min="13" style="2" width="12.28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fals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10.41"/>
    <col collapsed="false" customWidth="true" hidden="false" outlineLevel="0" max="19" min="19" style="1" width="9.56"/>
    <col collapsed="false" customWidth="true" hidden="false" outlineLevel="0" max="20" min="20" style="1" width="7.7"/>
    <col collapsed="false" customWidth="false" hidden="false" outlineLevel="0" max="257" min="21" style="1" width="8.7"/>
  </cols>
  <sheetData>
    <row r="1" customFormat="false" ht="13.9" hidden="false" customHeight="true" outlineLevel="0" collapsed="false">
      <c r="O1" s="4"/>
      <c r="P1" s="4"/>
      <c r="Q1" s="4"/>
      <c r="R1" s="5" t="s">
        <v>0</v>
      </c>
      <c r="S1" s="5"/>
      <c r="T1" s="5"/>
    </row>
    <row r="2" customFormat="false" ht="13.9" hidden="false" customHeight="true" outlineLevel="0" collapsed="false">
      <c r="O2" s="4"/>
      <c r="P2" s="4"/>
      <c r="Q2" s="4"/>
      <c r="R2" s="5" t="s">
        <v>1</v>
      </c>
      <c r="S2" s="5"/>
      <c r="T2" s="5"/>
    </row>
    <row r="3" customFormat="false" ht="13.9" hidden="false" customHeight="true" outlineLevel="0" collapsed="false">
      <c r="O3" s="6" t="s">
        <v>2</v>
      </c>
      <c r="P3" s="6"/>
      <c r="Q3" s="6"/>
      <c r="R3" s="6"/>
      <c r="S3" s="6"/>
      <c r="T3" s="6"/>
    </row>
    <row r="4" customFormat="false" ht="12.75" hidden="false" customHeight="false" outlineLevel="0" collapsed="false"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3" customFormat="true" ht="51" hidden="false" customHeight="true" outlineLevel="0" collapsed="false">
      <c r="A7" s="8" t="s">
        <v>4</v>
      </c>
      <c r="B7" s="9" t="s">
        <v>5</v>
      </c>
      <c r="C7" s="9"/>
      <c r="D7" s="9"/>
      <c r="E7" s="10" t="s">
        <v>6</v>
      </c>
      <c r="F7" s="10"/>
      <c r="G7" s="10" t="s">
        <v>7</v>
      </c>
      <c r="H7" s="10"/>
      <c r="I7" s="10"/>
      <c r="J7" s="10" t="s">
        <v>8</v>
      </c>
      <c r="K7" s="10"/>
      <c r="L7" s="10"/>
      <c r="M7" s="10" t="s">
        <v>9</v>
      </c>
      <c r="N7" s="10"/>
      <c r="O7" s="10" t="s">
        <v>10</v>
      </c>
      <c r="P7" s="10"/>
      <c r="Q7" s="11" t="s">
        <v>11</v>
      </c>
      <c r="R7" s="11" t="s">
        <v>12</v>
      </c>
      <c r="S7" s="11" t="s">
        <v>13</v>
      </c>
      <c r="T7" s="12" t="s">
        <v>14</v>
      </c>
    </row>
    <row r="8" s="13" customFormat="true" ht="93.75" hidden="false" customHeight="true" outlineLevel="0" collapsed="false">
      <c r="A8" s="8"/>
      <c r="B8" s="14" t="s">
        <v>15</v>
      </c>
      <c r="C8" s="14" t="s">
        <v>16</v>
      </c>
      <c r="D8" s="14" t="s">
        <v>17</v>
      </c>
      <c r="E8" s="15" t="s">
        <v>16</v>
      </c>
      <c r="F8" s="15" t="s">
        <v>18</v>
      </c>
      <c r="G8" s="15" t="s">
        <v>16</v>
      </c>
      <c r="H8" s="15" t="s">
        <v>19</v>
      </c>
      <c r="I8" s="15" t="s">
        <v>20</v>
      </c>
      <c r="J8" s="15" t="s">
        <v>16</v>
      </c>
      <c r="K8" s="15" t="s">
        <v>19</v>
      </c>
      <c r="L8" s="15" t="s">
        <v>21</v>
      </c>
      <c r="M8" s="16" t="s">
        <v>22</v>
      </c>
      <c r="N8" s="17" t="s">
        <v>19</v>
      </c>
      <c r="O8" s="17" t="s">
        <v>23</v>
      </c>
      <c r="P8" s="17" t="s">
        <v>19</v>
      </c>
      <c r="Q8" s="11"/>
      <c r="R8" s="11"/>
      <c r="S8" s="11"/>
      <c r="T8" s="12"/>
    </row>
    <row r="9" s="13" customFormat="true" ht="22.5" hidden="false" customHeight="true" outlineLevel="0" collapsed="false">
      <c r="A9" s="8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 t="s">
        <v>24</v>
      </c>
      <c r="N9" s="15"/>
      <c r="O9" s="15"/>
      <c r="P9" s="15"/>
      <c r="Q9" s="15"/>
      <c r="R9" s="15"/>
      <c r="S9" s="15"/>
      <c r="T9" s="18"/>
    </row>
    <row r="10" s="13" customFormat="true" ht="26.25" hidden="false" customHeight="true" outlineLevel="0" collapsed="false">
      <c r="A10" s="8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 t="n">
        <v>1100</v>
      </c>
      <c r="N10" s="15"/>
      <c r="O10" s="15" t="n">
        <v>1200</v>
      </c>
      <c r="P10" s="15"/>
      <c r="Q10" s="15" t="n">
        <v>2100</v>
      </c>
      <c r="R10" s="15" t="n">
        <v>2200</v>
      </c>
      <c r="S10" s="15" t="n">
        <v>2300</v>
      </c>
      <c r="T10" s="18" t="n">
        <v>5233</v>
      </c>
    </row>
    <row r="11" s="20" customFormat="true" ht="12" hidden="false" customHeight="false" outlineLevel="0" collapsed="false">
      <c r="A11" s="19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4" t="n">
        <v>13</v>
      </c>
      <c r="N11" s="15" t="n">
        <v>14</v>
      </c>
      <c r="O11" s="15" t="n">
        <v>15</v>
      </c>
      <c r="P11" s="15" t="n">
        <v>16</v>
      </c>
      <c r="Q11" s="15" t="n">
        <v>17</v>
      </c>
      <c r="R11" s="15" t="n">
        <v>18</v>
      </c>
      <c r="S11" s="15" t="n">
        <v>19</v>
      </c>
      <c r="T11" s="18" t="n">
        <v>20</v>
      </c>
    </row>
    <row r="12" s="25" customFormat="true" ht="38.25" hidden="false" customHeight="false" outlineLevel="0" collapsed="false">
      <c r="A12" s="21" t="s">
        <v>25</v>
      </c>
      <c r="B12" s="22" t="n">
        <v>240</v>
      </c>
      <c r="C12" s="22" t="n">
        <f aca="false">B12-D12</f>
        <v>240</v>
      </c>
      <c r="D12" s="22"/>
      <c r="E12" s="23" t="n">
        <f aca="false">ROUND(G12/12,2)</f>
        <v>265.73</v>
      </c>
      <c r="F12" s="23"/>
      <c r="G12" s="23" t="n">
        <f aca="false">ROUND(J12/B12,2)</f>
        <v>3188.81</v>
      </c>
      <c r="H12" s="23"/>
      <c r="I12" s="23"/>
      <c r="J12" s="23" t="n">
        <f aca="false">M12+O12+Q12+R12+S12+T12</f>
        <v>765313.47</v>
      </c>
      <c r="K12" s="23"/>
      <c r="L12" s="23" t="n">
        <f aca="false">SUM(J12:K12)</f>
        <v>765313.47</v>
      </c>
      <c r="M12" s="23" t="n">
        <f aca="false">477260.8+14275.51</f>
        <v>491536.31</v>
      </c>
      <c r="N12" s="23"/>
      <c r="O12" s="23" t="n">
        <f aca="false">154142.7+3626.21</f>
        <v>157768.91</v>
      </c>
      <c r="P12" s="23"/>
      <c r="Q12" s="23" t="n">
        <f aca="false">47.1</f>
        <v>47.1</v>
      </c>
      <c r="R12" s="23" t="n">
        <f aca="false">92651.82</f>
        <v>92651.82</v>
      </c>
      <c r="S12" s="23" t="n">
        <f aca="false">8600.9+9942.49+1094.66+3671.28</f>
        <v>23309.33</v>
      </c>
      <c r="T12" s="24" t="n">
        <v>0</v>
      </c>
    </row>
    <row r="13" s="25" customFormat="true" ht="51" hidden="false" customHeight="false" outlineLevel="0" collapsed="false">
      <c r="A13" s="21" t="s">
        <v>26</v>
      </c>
      <c r="B13" s="22" t="n">
        <v>575</v>
      </c>
      <c r="C13" s="22" t="n">
        <f aca="false">B13-D13</f>
        <v>575</v>
      </c>
      <c r="D13" s="22"/>
      <c r="E13" s="23" t="n">
        <f aca="false">ROUND(G13/12,2)</f>
        <v>298.47</v>
      </c>
      <c r="F13" s="23"/>
      <c r="G13" s="23" t="n">
        <f aca="false">ROUND(J13/B13,2)</f>
        <v>3581.6</v>
      </c>
      <c r="H13" s="23"/>
      <c r="I13" s="23"/>
      <c r="J13" s="23" t="n">
        <f aca="false">M13+O13+Q13+R13+S13+T13</f>
        <v>2059421.55</v>
      </c>
      <c r="K13" s="23"/>
      <c r="L13" s="23" t="n">
        <f aca="false">SUM(J13:K13)</f>
        <v>2059421.55</v>
      </c>
      <c r="M13" s="23" t="n">
        <f aca="false">1270868.86+6211.59+26335.43</f>
        <v>1303415.88</v>
      </c>
      <c r="N13" s="23"/>
      <c r="O13" s="23" t="n">
        <f aca="false">401646.24+1531.28+7736.12</f>
        <v>410913.64</v>
      </c>
      <c r="P13" s="23"/>
      <c r="Q13" s="23" t="n">
        <f aca="false">120</f>
        <v>120</v>
      </c>
      <c r="R13" s="23" t="n">
        <f aca="false">278046.82</f>
        <v>278046.82</v>
      </c>
      <c r="S13" s="23" t="n">
        <f aca="false">25114.99+27.4+30037.2+2910.53+8835.09</f>
        <v>66925.21</v>
      </c>
      <c r="T13" s="24" t="n">
        <v>0</v>
      </c>
    </row>
    <row r="14" s="25" customFormat="true" ht="38.25" hidden="false" customHeight="false" outlineLevel="0" collapsed="false">
      <c r="A14" s="21" t="s">
        <v>27</v>
      </c>
      <c r="B14" s="22" t="n">
        <v>95</v>
      </c>
      <c r="C14" s="22" t="n">
        <f aca="false">B14-D14</f>
        <v>95</v>
      </c>
      <c r="D14" s="22"/>
      <c r="E14" s="23" t="n">
        <f aca="false">ROUND(G14/12,2)</f>
        <v>270.36</v>
      </c>
      <c r="F14" s="23"/>
      <c r="G14" s="23" t="n">
        <f aca="false">ROUND(J14/B14,2)</f>
        <v>3244.28</v>
      </c>
      <c r="H14" s="23"/>
      <c r="I14" s="23"/>
      <c r="J14" s="23" t="n">
        <f aca="false">M14+O14+Q14+R14+S14+T14</f>
        <v>308207.06</v>
      </c>
      <c r="K14" s="23"/>
      <c r="L14" s="23" t="n">
        <f aca="false">SUM(J14:K14)</f>
        <v>308207.06</v>
      </c>
      <c r="M14" s="23" t="n">
        <f aca="false">201563.73+524.11</f>
        <v>202087.84</v>
      </c>
      <c r="N14" s="23"/>
      <c r="O14" s="23" t="n">
        <f aca="false">56712.75+228.81+123.63</f>
        <v>57065.19</v>
      </c>
      <c r="P14" s="23"/>
      <c r="Q14" s="23" t="n">
        <v>0</v>
      </c>
      <c r="R14" s="23" t="n">
        <f aca="false">38726.69</f>
        <v>38726.69</v>
      </c>
      <c r="S14" s="23" t="n">
        <f aca="false">4075.02+9.09+4160.05+191.87+249.61+1641.7</f>
        <v>10327.34</v>
      </c>
      <c r="T14" s="24" t="n">
        <v>0</v>
      </c>
    </row>
    <row r="15" s="25" customFormat="true" ht="51.75" hidden="false" customHeight="true" outlineLevel="0" collapsed="false">
      <c r="A15" s="21" t="s">
        <v>28</v>
      </c>
      <c r="B15" s="22" t="n">
        <v>145</v>
      </c>
      <c r="C15" s="22" t="n">
        <f aca="false">B15-D15</f>
        <v>145</v>
      </c>
      <c r="D15" s="22"/>
      <c r="E15" s="23" t="n">
        <f aca="false">ROUND(G15/12,2)</f>
        <v>288.42</v>
      </c>
      <c r="F15" s="23"/>
      <c r="G15" s="23" t="n">
        <f aca="false">ROUND(J15/B15,2)</f>
        <v>3461.07</v>
      </c>
      <c r="H15" s="23"/>
      <c r="I15" s="23"/>
      <c r="J15" s="23" t="n">
        <f aca="false">M15+O15+Q15+R15+S15+T15</f>
        <v>501854.61</v>
      </c>
      <c r="K15" s="23"/>
      <c r="L15" s="23" t="n">
        <f aca="false">SUM(J15:K15)</f>
        <v>501854.61</v>
      </c>
      <c r="M15" s="23" t="n">
        <f aca="false">328848.09+15734.87</f>
        <v>344582.96</v>
      </c>
      <c r="N15" s="23"/>
      <c r="O15" s="23" t="n">
        <f aca="false">88135.15+4131.41</f>
        <v>92266.56</v>
      </c>
      <c r="P15" s="23"/>
      <c r="Q15" s="23" t="n">
        <f aca="false">330</f>
        <v>330</v>
      </c>
      <c r="R15" s="23" t="n">
        <f aca="false">51247.8</f>
        <v>51247.8</v>
      </c>
      <c r="S15" s="23" t="n">
        <f aca="false">6096.77+4527.98+309.52+371.06+2121.96</f>
        <v>13427.29</v>
      </c>
      <c r="T15" s="24" t="n">
        <v>0</v>
      </c>
    </row>
    <row r="16" s="25" customFormat="true" ht="38.25" hidden="false" customHeight="false" outlineLevel="0" collapsed="false">
      <c r="A16" s="21" t="s">
        <v>29</v>
      </c>
      <c r="B16" s="22" t="n">
        <v>59</v>
      </c>
      <c r="C16" s="22" t="n">
        <f aca="false">B16-D16</f>
        <v>59</v>
      </c>
      <c r="D16" s="22"/>
      <c r="E16" s="23" t="n">
        <f aca="false">ROUND(G16/12,2)</f>
        <v>411.44</v>
      </c>
      <c r="F16" s="23"/>
      <c r="G16" s="23" t="n">
        <f aca="false">ROUND(J16/B16,2)</f>
        <v>4937.26</v>
      </c>
      <c r="H16" s="23"/>
      <c r="I16" s="23"/>
      <c r="J16" s="23" t="n">
        <f aca="false">M16+O16+Q16+R16+S16+T16</f>
        <v>291298.38</v>
      </c>
      <c r="K16" s="23"/>
      <c r="L16" s="23" t="n">
        <f aca="false">SUM(J16:K16)</f>
        <v>291298.38</v>
      </c>
      <c r="M16" s="23" t="n">
        <f aca="false">190652.22</f>
        <v>190652.22</v>
      </c>
      <c r="N16" s="23"/>
      <c r="O16" s="23" t="n">
        <f aca="false">56746.89</f>
        <v>56746.89</v>
      </c>
      <c r="P16" s="23"/>
      <c r="Q16" s="23" t="n">
        <v>0</v>
      </c>
      <c r="R16" s="23" t="n">
        <f aca="false">37193.54</f>
        <v>37193.54</v>
      </c>
      <c r="S16" s="23" t="n">
        <f aca="false">2552.88+2716.25+334.36+149.24+953</f>
        <v>6705.73</v>
      </c>
      <c r="T16" s="24" t="n">
        <v>0</v>
      </c>
    </row>
    <row r="17" s="25" customFormat="true" ht="51" hidden="false" customHeight="false" outlineLevel="0" collapsed="false">
      <c r="A17" s="21" t="s">
        <v>30</v>
      </c>
      <c r="B17" s="22" t="n">
        <v>220</v>
      </c>
      <c r="C17" s="22" t="n">
        <f aca="false">B17-D17</f>
        <v>220</v>
      </c>
      <c r="D17" s="22"/>
      <c r="E17" s="23" t="n">
        <f aca="false">ROUND(G17/12,2)</f>
        <v>279.01</v>
      </c>
      <c r="F17" s="23"/>
      <c r="G17" s="23" t="n">
        <f aca="false">ROUND(J17/B17,2)</f>
        <v>3348.17</v>
      </c>
      <c r="H17" s="23"/>
      <c r="I17" s="23"/>
      <c r="J17" s="23" t="n">
        <f aca="false">M17+O17+Q17+R17+S17+T17</f>
        <v>736597.94</v>
      </c>
      <c r="K17" s="23"/>
      <c r="L17" s="23" t="n">
        <f aca="false">SUM(J17:K17)</f>
        <v>736597.94</v>
      </c>
      <c r="M17" s="23" t="n">
        <f aca="false">480687.11+13047.11</f>
        <v>493734.22</v>
      </c>
      <c r="N17" s="23"/>
      <c r="O17" s="23" t="n">
        <f aca="false">134635.5+3434.05</f>
        <v>138069.55</v>
      </c>
      <c r="P17" s="23"/>
      <c r="Q17" s="23" t="n">
        <f aca="false">111.34</f>
        <v>111.34</v>
      </c>
      <c r="R17" s="23" t="n">
        <f aca="false">79043.36</f>
        <v>79043.36</v>
      </c>
      <c r="S17" s="23" t="n">
        <f aca="false">12719.47+8899+995+3026</f>
        <v>25639.47</v>
      </c>
      <c r="T17" s="24" t="n">
        <v>0</v>
      </c>
    </row>
    <row r="18" s="25" customFormat="true" ht="38.25" hidden="false" customHeight="false" outlineLevel="0" collapsed="false">
      <c r="A18" s="21" t="s">
        <v>31</v>
      </c>
      <c r="B18" s="22" t="n">
        <v>127</v>
      </c>
      <c r="C18" s="22" t="n">
        <f aca="false">B18-D18</f>
        <v>127</v>
      </c>
      <c r="D18" s="22"/>
      <c r="E18" s="23" t="n">
        <f aca="false">ROUND(G18/12,2)</f>
        <v>266.64</v>
      </c>
      <c r="F18" s="23"/>
      <c r="G18" s="23" t="n">
        <f aca="false">ROUND(J18/B18,2)</f>
        <v>3199.64</v>
      </c>
      <c r="H18" s="23"/>
      <c r="I18" s="23"/>
      <c r="J18" s="23" t="n">
        <f aca="false">M18+O18+Q18+R18+S18+T18</f>
        <v>406354.5</v>
      </c>
      <c r="K18" s="23"/>
      <c r="L18" s="23" t="n">
        <f aca="false">SUM(J18:K18)</f>
        <v>406354.5</v>
      </c>
      <c r="M18" s="23" t="n">
        <f aca="false">264588.17+8954.18</f>
        <v>273542.35</v>
      </c>
      <c r="N18" s="23"/>
      <c r="O18" s="23" t="n">
        <f aca="false">73664.25+2128.62</f>
        <v>75792.87</v>
      </c>
      <c r="P18" s="23"/>
      <c r="Q18" s="23" t="n">
        <f aca="false">40.95</f>
        <v>40.95</v>
      </c>
      <c r="R18" s="23" t="n">
        <f aca="false">45035.03</f>
        <v>45035.03</v>
      </c>
      <c r="S18" s="23" t="n">
        <f aca="false">4944.7+4085.51+766.23+2146.86</f>
        <v>11943.3</v>
      </c>
      <c r="T18" s="24" t="n">
        <v>0</v>
      </c>
    </row>
    <row r="19" s="25" customFormat="true" ht="38.25" hidden="false" customHeight="false" outlineLevel="0" collapsed="false">
      <c r="A19" s="21" t="s">
        <v>32</v>
      </c>
      <c r="B19" s="22" t="n">
        <v>489</v>
      </c>
      <c r="C19" s="22" t="n">
        <f aca="false">B19-D19</f>
        <v>489</v>
      </c>
      <c r="D19" s="22"/>
      <c r="E19" s="23" t="n">
        <f aca="false">ROUND(G19/12,2)</f>
        <v>304.93</v>
      </c>
      <c r="F19" s="23"/>
      <c r="G19" s="23" t="n">
        <f aca="false">ROUND(J19/B19,2)</f>
        <v>3659.16</v>
      </c>
      <c r="H19" s="23"/>
      <c r="I19" s="23"/>
      <c r="J19" s="23" t="n">
        <f aca="false">M19+O19+Q19+R19+S19+T19</f>
        <v>1789329.59</v>
      </c>
      <c r="K19" s="23"/>
      <c r="L19" s="23" t="n">
        <f aca="false">SUM(J19:K19)</f>
        <v>1789329.59</v>
      </c>
      <c r="M19" s="23" t="n">
        <f aca="false">1087231.84+19563.13+26162.17</f>
        <v>1132957.14</v>
      </c>
      <c r="N19" s="23"/>
      <c r="O19" s="23" t="n">
        <f aca="false">309969.41+5055.93+7089.02</f>
        <v>322114.36</v>
      </c>
      <c r="P19" s="23"/>
      <c r="Q19" s="23" t="n">
        <f aca="false">330</f>
        <v>330</v>
      </c>
      <c r="R19" s="23" t="n">
        <f aca="false">276597.45</f>
        <v>276597.45</v>
      </c>
      <c r="S19" s="23" t="n">
        <f aca="false">21502.12+9.2+26557.42+1945.35+7316.55</f>
        <v>57330.64</v>
      </c>
      <c r="T19" s="24" t="n">
        <v>0</v>
      </c>
    </row>
    <row r="20" s="25" customFormat="true" ht="38.25" hidden="false" customHeight="false" outlineLevel="0" collapsed="false">
      <c r="A20" s="21" t="s">
        <v>33</v>
      </c>
      <c r="B20" s="22" t="n">
        <v>58</v>
      </c>
      <c r="C20" s="22" t="n">
        <f aca="false">B20-D20</f>
        <v>58</v>
      </c>
      <c r="D20" s="22"/>
      <c r="E20" s="23" t="n">
        <f aca="false">ROUND(G20/12,2)</f>
        <v>362.62</v>
      </c>
      <c r="F20" s="23"/>
      <c r="G20" s="23" t="n">
        <f aca="false">ROUND(J20/B20,2)</f>
        <v>4351.43</v>
      </c>
      <c r="H20" s="23"/>
      <c r="I20" s="23"/>
      <c r="J20" s="23" t="n">
        <f aca="false">M20+O20+Q20+R20+S20+T20</f>
        <v>252383.04</v>
      </c>
      <c r="K20" s="23"/>
      <c r="L20" s="23" t="n">
        <f aca="false">SUM(J20:K20)</f>
        <v>252383.04</v>
      </c>
      <c r="M20" s="23" t="n">
        <f aca="false">157933.85+5869.67+7505.79</f>
        <v>171309.31</v>
      </c>
      <c r="N20" s="23"/>
      <c r="O20" s="23" t="n">
        <f aca="false">44435.09+1423.49+1923.13</f>
        <v>47781.71</v>
      </c>
      <c r="P20" s="23"/>
      <c r="Q20" s="23" t="n">
        <f aca="false">330</f>
        <v>330</v>
      </c>
      <c r="R20" s="23" t="n">
        <f aca="false">26867.53</f>
        <v>26867.53</v>
      </c>
      <c r="S20" s="23" t="n">
        <f aca="false">2269.12+9.95+2575.07+271.57+968.78</f>
        <v>6094.49</v>
      </c>
      <c r="T20" s="24" t="n">
        <v>0</v>
      </c>
    </row>
    <row r="21" s="25" customFormat="true" ht="38.25" hidden="false" customHeight="false" outlineLevel="0" collapsed="false">
      <c r="A21" s="21" t="s">
        <v>34</v>
      </c>
      <c r="B21" s="22" t="n">
        <v>139</v>
      </c>
      <c r="C21" s="22" t="n">
        <f aca="false">B21-D21</f>
        <v>139</v>
      </c>
      <c r="D21" s="22"/>
      <c r="E21" s="23" t="n">
        <f aca="false">ROUND(G21/12,2)</f>
        <v>300.53</v>
      </c>
      <c r="F21" s="23"/>
      <c r="G21" s="23" t="n">
        <f aca="false">ROUND(J21/B21,2)</f>
        <v>3606.35</v>
      </c>
      <c r="H21" s="23"/>
      <c r="I21" s="23"/>
      <c r="J21" s="23" t="n">
        <f aca="false">M21+O21+Q21+R21+S21+T21</f>
        <v>501282.88</v>
      </c>
      <c r="K21" s="23"/>
      <c r="L21" s="23" t="n">
        <f aca="false">SUM(J21:K21)</f>
        <v>501282.88</v>
      </c>
      <c r="M21" s="23" t="n">
        <f aca="false">319733.3+5409.39</f>
        <v>325142.69</v>
      </c>
      <c r="N21" s="23"/>
      <c r="O21" s="23" t="n">
        <f aca="false">96646.04+1784.26</f>
        <v>98430.3</v>
      </c>
      <c r="P21" s="23"/>
      <c r="Q21" s="23" t="n">
        <v>0</v>
      </c>
      <c r="R21" s="23" t="n">
        <f aca="false">64082.37</f>
        <v>64082.37</v>
      </c>
      <c r="S21" s="23" t="n">
        <f aca="false">5188.75+5598.49+685.47+2154.81</f>
        <v>13627.52</v>
      </c>
      <c r="T21" s="24" t="n">
        <v>0</v>
      </c>
    </row>
    <row r="22" s="25" customFormat="true" ht="38.25" hidden="false" customHeight="false" outlineLevel="0" collapsed="false">
      <c r="A22" s="21" t="s">
        <v>35</v>
      </c>
      <c r="B22" s="22" t="n">
        <v>730</v>
      </c>
      <c r="C22" s="22" t="n">
        <f aca="false">B22-D22</f>
        <v>708</v>
      </c>
      <c r="D22" s="22" t="n">
        <v>22</v>
      </c>
      <c r="E22" s="23" t="n">
        <f aca="false">ROUND(G22/12,2)</f>
        <v>302.32</v>
      </c>
      <c r="F22" s="23" t="n">
        <f aca="false">I22/12</f>
        <v>474.087613636364</v>
      </c>
      <c r="G22" s="23" t="n">
        <f aca="false">ROUND(J22/B22,2)</f>
        <v>3627.88</v>
      </c>
      <c r="H22" s="23" t="n">
        <f aca="false">K22/D22</f>
        <v>2061.17136363636</v>
      </c>
      <c r="I22" s="23" t="n">
        <f aca="false">G22+H22</f>
        <v>5689.05136363636</v>
      </c>
      <c r="J22" s="23" t="n">
        <f aca="false">M22+O22+Q22+R22+S22+T22</f>
        <v>2648354.95</v>
      </c>
      <c r="K22" s="23" t="n">
        <f aca="false">N22+P22</f>
        <v>45345.77</v>
      </c>
      <c r="L22" s="23" t="n">
        <f aca="false">SUM(J22:K22)</f>
        <v>2693700.72</v>
      </c>
      <c r="M22" s="23" t="n">
        <f aca="false">260552.15+308832.75+286203.24+880761.73-26625.92-4218.29-1228.37+10145.14+8917.54+21328.44+8015.04</f>
        <v>1752683.45</v>
      </c>
      <c r="N22" s="23" t="n">
        <f aca="false">35089.43</f>
        <v>35089.43</v>
      </c>
      <c r="O22" s="23" t="n">
        <f aca="false">84252.17+86993.63+96103.48+250106.42-1096.16-623.23-457.5-8079.45+2448.38+2287.47+5572.17+1890.76</f>
        <v>519398.14</v>
      </c>
      <c r="P22" s="23" t="n">
        <f aca="false">1096.16+623.23+457.5+8079.45</f>
        <v>10256.34</v>
      </c>
      <c r="Q22" s="23" t="n">
        <f aca="false">210+210+57.2</f>
        <v>477.2</v>
      </c>
      <c r="R22" s="23" t="n">
        <f aca="false">53585.25+49713.47+52695.01+146454.85</f>
        <v>302448.58</v>
      </c>
      <c r="S22" s="23" t="n">
        <f aca="false">7671.8+8.22+6312.08+931.87+2877.58+8401.84+5897.28+962.97+2541.46+4801.37+8.29+6951.34+922.44+2806.5+10902.14+7830.53+782.83+2737.04</f>
        <v>73347.58</v>
      </c>
      <c r="T22" s="24" t="n">
        <v>0</v>
      </c>
    </row>
    <row r="23" s="25" customFormat="true" ht="38.25" hidden="false" customHeight="false" outlineLevel="0" collapsed="false">
      <c r="A23" s="21" t="s">
        <v>36</v>
      </c>
      <c r="B23" s="22" t="n">
        <v>314</v>
      </c>
      <c r="C23" s="22" t="n">
        <f aca="false">B23-D23</f>
        <v>314</v>
      </c>
      <c r="D23" s="22"/>
      <c r="E23" s="23" t="n">
        <f aca="false">ROUND(G23/12,2)</f>
        <v>256.22</v>
      </c>
      <c r="F23" s="23"/>
      <c r="G23" s="23" t="n">
        <f aca="false">ROUND(J23/B23,2)</f>
        <v>3074.6</v>
      </c>
      <c r="H23" s="23"/>
      <c r="I23" s="23"/>
      <c r="J23" s="23" t="n">
        <f aca="false">M23+O23+Q23+R23+S23+T23</f>
        <v>965423.98</v>
      </c>
      <c r="K23" s="23"/>
      <c r="L23" s="23" t="n">
        <f aca="false">SUM(J23:K23)</f>
        <v>965423.98</v>
      </c>
      <c r="M23" s="23" t="n">
        <f aca="false">626049.64+462.28</f>
        <v>626511.92</v>
      </c>
      <c r="N23" s="23"/>
      <c r="O23" s="23" t="n">
        <f aca="false">169598.18+376.58</f>
        <v>169974.76</v>
      </c>
      <c r="P23" s="23"/>
      <c r="Q23" s="23" t="n">
        <v>0</v>
      </c>
      <c r="R23" s="23" t="n">
        <f aca="false">140545.26</f>
        <v>140545.26</v>
      </c>
      <c r="S23" s="23" t="n">
        <f aca="false">12382.8+10223.49+1431.98+4353.77</f>
        <v>28392.04</v>
      </c>
      <c r="T23" s="24" t="n">
        <v>0</v>
      </c>
    </row>
    <row r="24" s="25" customFormat="true" ht="38.25" hidden="false" customHeight="false" outlineLevel="0" collapsed="false">
      <c r="A24" s="21" t="s">
        <v>37</v>
      </c>
      <c r="B24" s="22" t="n">
        <v>253</v>
      </c>
      <c r="C24" s="22" t="n">
        <f aca="false">B24-D24</f>
        <v>253</v>
      </c>
      <c r="D24" s="22"/>
      <c r="E24" s="23" t="n">
        <f aca="false">ROUND(G24/12,2)</f>
        <v>327.62</v>
      </c>
      <c r="F24" s="23"/>
      <c r="G24" s="23" t="n">
        <f aca="false">ROUND(J24/B24,2)</f>
        <v>3931.38</v>
      </c>
      <c r="H24" s="23"/>
      <c r="I24" s="23"/>
      <c r="J24" s="23" t="n">
        <f aca="false">M24+O24+Q24+R24+S24+T24</f>
        <v>994638.42</v>
      </c>
      <c r="K24" s="23"/>
      <c r="L24" s="23" t="n">
        <f aca="false">SUM(J24:K24)</f>
        <v>994638.42</v>
      </c>
      <c r="M24" s="23" t="n">
        <f aca="false">114095.87+540993.89+6799.35+5426.45+9907.26</f>
        <v>677222.82</v>
      </c>
      <c r="N24" s="23"/>
      <c r="O24" s="23" t="n">
        <f aca="false">35698.83+146884.13+1680.97+1291.84+2358.86</f>
        <v>187914.63</v>
      </c>
      <c r="P24" s="23"/>
      <c r="Q24" s="23" t="n">
        <f aca="false">240+498.28</f>
        <v>738.28</v>
      </c>
      <c r="R24" s="23" t="n">
        <f aca="false">21705.66+78665.74</f>
        <v>100371.4</v>
      </c>
      <c r="S24" s="23" t="n">
        <f aca="false">2110.28+2585.39+229.66+733.83+10277.74+7873.76+1128.15+3452.48</f>
        <v>28391.29</v>
      </c>
      <c r="T24" s="24" t="n">
        <v>0</v>
      </c>
    </row>
    <row r="25" s="25" customFormat="true" ht="38.25" hidden="false" customHeight="false" outlineLevel="0" collapsed="false">
      <c r="A25" s="21" t="s">
        <v>38</v>
      </c>
      <c r="B25" s="22" t="n">
        <v>209</v>
      </c>
      <c r="C25" s="22" t="n">
        <f aca="false">B25-D25</f>
        <v>209</v>
      </c>
      <c r="D25" s="22"/>
      <c r="E25" s="23" t="n">
        <f aca="false">ROUND(G25/12,2)</f>
        <v>309.36</v>
      </c>
      <c r="F25" s="23"/>
      <c r="G25" s="23" t="n">
        <f aca="false">ROUND(J25/B25,2)</f>
        <v>3712.32</v>
      </c>
      <c r="H25" s="23"/>
      <c r="I25" s="23"/>
      <c r="J25" s="23" t="n">
        <f aca="false">M25+O25+Q25+R25+S25+T25</f>
        <v>775875.8</v>
      </c>
      <c r="K25" s="23"/>
      <c r="L25" s="23" t="n">
        <f aca="false">SUM(J25:K25)</f>
        <v>775875.8</v>
      </c>
      <c r="M25" s="23" t="n">
        <f aca="false">491148.34+21822.85</f>
        <v>512971.19</v>
      </c>
      <c r="N25" s="23"/>
      <c r="O25" s="23" t="n">
        <f aca="false">148459.88+5328.66</f>
        <v>153788.54</v>
      </c>
      <c r="P25" s="23"/>
      <c r="Q25" s="23" t="n">
        <f aca="false">384.57</f>
        <v>384.57</v>
      </c>
      <c r="R25" s="23" t="n">
        <f aca="false">86560.26</f>
        <v>86560.26</v>
      </c>
      <c r="S25" s="23" t="n">
        <f aca="false">9725.17+8133.56+1058.05+3254.46</f>
        <v>22171.24</v>
      </c>
      <c r="T25" s="24" t="n">
        <v>0</v>
      </c>
    </row>
    <row r="26" s="25" customFormat="true" ht="38.25" hidden="false" customHeight="false" outlineLevel="0" collapsed="false">
      <c r="A26" s="21" t="s">
        <v>39</v>
      </c>
      <c r="B26" s="22" t="n">
        <v>125</v>
      </c>
      <c r="C26" s="22" t="n">
        <f aca="false">B26-D26</f>
        <v>125</v>
      </c>
      <c r="D26" s="22"/>
      <c r="E26" s="23" t="n">
        <f aca="false">ROUND(G26/12,2)</f>
        <v>269.48</v>
      </c>
      <c r="F26" s="23"/>
      <c r="G26" s="23" t="n">
        <f aca="false">ROUND(J26/B26,2)</f>
        <v>3233.7</v>
      </c>
      <c r="H26" s="23"/>
      <c r="I26" s="23"/>
      <c r="J26" s="23" t="n">
        <f aca="false">M26+O26+Q26+R26+S26+T26</f>
        <v>404212.17</v>
      </c>
      <c r="K26" s="23"/>
      <c r="L26" s="23" t="n">
        <f aca="false">SUM(J26:K26)</f>
        <v>404212.17</v>
      </c>
      <c r="M26" s="23" t="n">
        <f aca="false">266968.2+5833.37</f>
        <v>272801.57</v>
      </c>
      <c r="N26" s="23"/>
      <c r="O26" s="23" t="n">
        <f aca="false">72133.28+1376.09</f>
        <v>73509.37</v>
      </c>
      <c r="P26" s="23"/>
      <c r="Q26" s="23" t="n">
        <v>0</v>
      </c>
      <c r="R26" s="23" t="n">
        <f aca="false">47321.97</f>
        <v>47321.97</v>
      </c>
      <c r="S26" s="23" t="n">
        <f aca="false">3784.51+4705.06+514.72+1574.97</f>
        <v>10579.26</v>
      </c>
      <c r="T26" s="24" t="n">
        <v>0</v>
      </c>
    </row>
    <row r="27" s="25" customFormat="true" ht="37.5" hidden="false" customHeight="true" outlineLevel="0" collapsed="false">
      <c r="A27" s="26" t="s">
        <v>40</v>
      </c>
      <c r="B27" s="27" t="n">
        <v>186</v>
      </c>
      <c r="C27" s="27" t="n">
        <f aca="false">B27-D27</f>
        <v>186</v>
      </c>
      <c r="D27" s="27"/>
      <c r="E27" s="28" t="n">
        <f aca="false">ROUND(G27/12,2)</f>
        <v>289.67</v>
      </c>
      <c r="F27" s="28"/>
      <c r="G27" s="28" t="n">
        <f aca="false">ROUND(J27/B27,2)</f>
        <v>3476.05</v>
      </c>
      <c r="H27" s="28"/>
      <c r="I27" s="28"/>
      <c r="J27" s="28" t="n">
        <f aca="false">M27+O27+Q27+R27+S27+T27</f>
        <v>646545.93</v>
      </c>
      <c r="K27" s="28"/>
      <c r="L27" s="28" t="n">
        <f aca="false">SUM(J27:K27)</f>
        <v>646545.93</v>
      </c>
      <c r="M27" s="28" t="n">
        <f aca="false">404191.22+6828.42</f>
        <v>411019.64</v>
      </c>
      <c r="N27" s="28"/>
      <c r="O27" s="28" t="n">
        <f aca="false">113288.9+2495.38</f>
        <v>115784.28</v>
      </c>
      <c r="P27" s="28"/>
      <c r="Q27" s="28" t="n">
        <f aca="false">450.6</f>
        <v>450.6</v>
      </c>
      <c r="R27" s="28" t="n">
        <f aca="false">92828.57</f>
        <v>92828.57</v>
      </c>
      <c r="S27" s="28" t="n">
        <f aca="false">11047.54+13.84+11728.57+881.47+2791.42</f>
        <v>26462.84</v>
      </c>
      <c r="T27" s="29" t="n">
        <v>0</v>
      </c>
    </row>
    <row r="28" s="35" customFormat="true" ht="17.25" hidden="true" customHeight="true" outlineLevel="0" collapsed="false">
      <c r="A28" s="30"/>
      <c r="B28" s="31" t="n">
        <f aca="false">SUM(B12:B27)</f>
        <v>3964</v>
      </c>
      <c r="C28" s="31" t="n">
        <f aca="false">SUM(C12:C27)</f>
        <v>3942</v>
      </c>
      <c r="D28" s="31" t="n">
        <f aca="false">SUM(D12:D27)</f>
        <v>22</v>
      </c>
      <c r="E28" s="32" t="n">
        <f aca="false">SUM(E12:E27)</f>
        <v>4802.82</v>
      </c>
      <c r="F28" s="32" t="n">
        <f aca="false">SUM(F12:F27)</f>
        <v>474.087613636364</v>
      </c>
      <c r="G28" s="32" t="n">
        <f aca="false">ROUND(J28/B28,2)</f>
        <v>3543.67</v>
      </c>
      <c r="H28" s="32" t="n">
        <f aca="false">SUM(H12:H27)</f>
        <v>2061.17136363636</v>
      </c>
      <c r="I28" s="32" t="n">
        <f aca="false">SUM(I12:I27)</f>
        <v>5689.05136363636</v>
      </c>
      <c r="J28" s="33" t="n">
        <f aca="false">SUM(J12:J27)</f>
        <v>14047094.27</v>
      </c>
      <c r="K28" s="32" t="n">
        <f aca="false">SUM(K12:K27)</f>
        <v>45345.77</v>
      </c>
      <c r="L28" s="33" t="n">
        <f aca="false">SUM(L12:L27)</f>
        <v>14092440.04</v>
      </c>
      <c r="M28" s="34" t="n">
        <f aca="false">SUM(M12:M27)</f>
        <v>9182171.51</v>
      </c>
      <c r="N28" s="32" t="n">
        <f aca="false">SUM(N12:N27)</f>
        <v>35089.43</v>
      </c>
      <c r="O28" s="32" t="n">
        <f aca="false">SUM(O12:O27)</f>
        <v>2677319.7</v>
      </c>
      <c r="P28" s="32" t="n">
        <f aca="false">SUM(P12:P27)</f>
        <v>10256.34</v>
      </c>
      <c r="Q28" s="32" t="n">
        <f aca="false">SUM(Q12:Q27)</f>
        <v>3360.04</v>
      </c>
      <c r="R28" s="33" t="n">
        <f aca="false">SUM(R12:R27)</f>
        <v>1759568.45</v>
      </c>
      <c r="S28" s="32" t="n">
        <f aca="false">SUM(S12:S27)</f>
        <v>424674.57</v>
      </c>
      <c r="T28" s="32" t="n">
        <f aca="false">SUM(T12:T27)</f>
        <v>0</v>
      </c>
    </row>
    <row r="29" s="13" customFormat="true" ht="12.75" hidden="false" customHeight="false" outlineLevel="0" collapsed="false">
      <c r="B29" s="25"/>
      <c r="C29" s="25"/>
      <c r="D29" s="25"/>
      <c r="L29" s="36"/>
      <c r="M29" s="25"/>
      <c r="N29" s="37"/>
      <c r="P29" s="37"/>
    </row>
    <row r="30" s="13" customFormat="true" ht="12.75" hidden="false" customHeight="false" outlineLevel="0" collapsed="false">
      <c r="B30" s="25"/>
      <c r="C30" s="25"/>
      <c r="D30" s="25"/>
      <c r="L30" s="36"/>
      <c r="M30" s="25"/>
      <c r="N30" s="37"/>
      <c r="P30" s="37"/>
    </row>
    <row r="31" s="13" customFormat="true" ht="25.9" hidden="false" customHeight="true" outlineLevel="0" collapsed="false">
      <c r="B31" s="25"/>
      <c r="C31" s="25"/>
      <c r="D31" s="25"/>
      <c r="L31" s="36"/>
      <c r="M31" s="25"/>
    </row>
    <row r="32" s="42" customFormat="true" ht="15.75" hidden="false" customHeight="true" outlineLevel="0" collapsed="false">
      <c r="A32" s="38" t="s">
        <v>41</v>
      </c>
      <c r="B32" s="38"/>
      <c r="C32" s="38"/>
      <c r="D32" s="38"/>
      <c r="E32" s="38"/>
      <c r="F32" s="38"/>
      <c r="G32" s="38"/>
      <c r="H32" s="38"/>
      <c r="I32" s="38"/>
      <c r="J32" s="38"/>
      <c r="K32" s="39"/>
      <c r="L32" s="40"/>
      <c r="M32" s="41"/>
      <c r="U32" s="43"/>
      <c r="V32" s="43"/>
      <c r="W32" s="43"/>
    </row>
    <row r="33" s="13" customFormat="true" ht="12.75" hidden="false" customHeight="true" outlineLevel="0" collapsed="false">
      <c r="A33" s="44" t="s">
        <v>42</v>
      </c>
      <c r="B33" s="44"/>
      <c r="C33" s="44"/>
      <c r="D33" s="44"/>
      <c r="E33" s="44"/>
      <c r="F33" s="44"/>
      <c r="G33" s="44"/>
      <c r="H33" s="44"/>
      <c r="I33" s="44"/>
      <c r="J33" s="44"/>
      <c r="L33" s="36"/>
      <c r="M33" s="25"/>
    </row>
    <row r="34" s="13" customFormat="true" ht="12.75" hidden="false" customHeight="false" outlineLevel="0" collapsed="false">
      <c r="B34" s="25"/>
      <c r="C34" s="25"/>
      <c r="D34" s="25"/>
      <c r="L34" s="36"/>
      <c r="M34" s="25"/>
    </row>
    <row r="35" s="45" customFormat="true" ht="12.75" hidden="false" customHeight="false" outlineLevel="0" collapsed="false">
      <c r="B35" s="46"/>
      <c r="C35" s="46"/>
      <c r="D35" s="46"/>
      <c r="L35" s="47"/>
      <c r="M35" s="46"/>
    </row>
    <row r="36" s="45" customFormat="true" ht="12.75" hidden="false" customHeight="false" outlineLevel="0" collapsed="false">
      <c r="B36" s="46"/>
      <c r="C36" s="46"/>
      <c r="D36" s="46"/>
      <c r="L36" s="47"/>
      <c r="M36" s="46"/>
    </row>
    <row r="37" s="13" customFormat="true" ht="12.75" hidden="false" customHeight="false" outlineLevel="0" collapsed="false">
      <c r="B37" s="25"/>
      <c r="C37" s="25"/>
      <c r="D37" s="25"/>
      <c r="L37" s="36"/>
      <c r="M37" s="25"/>
    </row>
    <row r="38" s="13" customFormat="true" ht="12.75" hidden="false" customHeight="false" outlineLevel="0" collapsed="false">
      <c r="B38" s="25"/>
      <c r="C38" s="25"/>
      <c r="D38" s="25"/>
      <c r="L38" s="36"/>
      <c r="M38" s="25"/>
    </row>
    <row r="39" s="13" customFormat="true" ht="12.75" hidden="false" customHeight="false" outlineLevel="0" collapsed="false">
      <c r="B39" s="25"/>
      <c r="C39" s="25"/>
      <c r="D39" s="25"/>
      <c r="L39" s="36"/>
      <c r="M39" s="25"/>
    </row>
    <row r="40" s="13" customFormat="true" ht="12.75" hidden="false" customHeight="false" outlineLevel="0" collapsed="false">
      <c r="B40" s="25"/>
      <c r="C40" s="25"/>
      <c r="D40" s="25"/>
      <c r="L40" s="36"/>
      <c r="M40" s="25"/>
    </row>
    <row r="41" s="13" customFormat="true" ht="12.75" hidden="false" customHeight="false" outlineLevel="0" collapsed="false">
      <c r="B41" s="25"/>
      <c r="C41" s="25"/>
      <c r="D41" s="25"/>
      <c r="L41" s="36"/>
      <c r="M41" s="25"/>
    </row>
    <row r="42" s="13" customFormat="true" ht="12.75" hidden="false" customHeight="false" outlineLevel="0" collapsed="false">
      <c r="B42" s="25"/>
      <c r="C42" s="25"/>
      <c r="D42" s="25"/>
      <c r="L42" s="36"/>
      <c r="M42" s="25"/>
    </row>
    <row r="43" s="13" customFormat="true" ht="12.75" hidden="false" customHeight="false" outlineLevel="0" collapsed="false">
      <c r="B43" s="25"/>
      <c r="C43" s="25"/>
      <c r="D43" s="25"/>
      <c r="L43" s="36"/>
      <c r="M43" s="25"/>
    </row>
    <row r="44" s="13" customFormat="true" ht="12.75" hidden="false" customHeight="false" outlineLevel="0" collapsed="false">
      <c r="B44" s="25"/>
      <c r="C44" s="25"/>
      <c r="D44" s="25"/>
      <c r="L44" s="36"/>
      <c r="M44" s="25"/>
    </row>
    <row r="45" s="13" customFormat="true" ht="12.75" hidden="false" customHeight="false" outlineLevel="0" collapsed="false">
      <c r="B45" s="25"/>
      <c r="C45" s="25"/>
      <c r="D45" s="25"/>
      <c r="L45" s="36"/>
      <c r="M45" s="25"/>
    </row>
    <row r="46" s="13" customFormat="true" ht="12.75" hidden="false" customHeight="false" outlineLevel="0" collapsed="false">
      <c r="B46" s="25"/>
      <c r="C46" s="25"/>
      <c r="D46" s="25"/>
      <c r="L46" s="36"/>
      <c r="M46" s="25"/>
    </row>
    <row r="47" s="13" customFormat="true" ht="12.75" hidden="false" customHeight="false" outlineLevel="0" collapsed="false">
      <c r="B47" s="25"/>
      <c r="C47" s="25"/>
      <c r="D47" s="25"/>
      <c r="L47" s="36"/>
      <c r="M47" s="25"/>
    </row>
    <row r="48" s="13" customFormat="true" ht="12.75" hidden="false" customHeight="false" outlineLevel="0" collapsed="false">
      <c r="B48" s="25"/>
      <c r="C48" s="25"/>
      <c r="D48" s="25"/>
      <c r="L48" s="36"/>
      <c r="M48" s="25"/>
    </row>
    <row r="49" s="13" customFormat="true" ht="12.75" hidden="false" customHeight="false" outlineLevel="0" collapsed="false">
      <c r="B49" s="25"/>
      <c r="C49" s="25"/>
      <c r="D49" s="25"/>
      <c r="L49" s="36"/>
      <c r="M49" s="25"/>
    </row>
    <row r="50" s="13" customFormat="true" ht="12.75" hidden="false" customHeight="false" outlineLevel="0" collapsed="false">
      <c r="B50" s="25"/>
      <c r="C50" s="25"/>
      <c r="D50" s="25"/>
      <c r="L50" s="36"/>
      <c r="M50" s="25"/>
    </row>
    <row r="51" s="13" customFormat="true" ht="12.75" hidden="false" customHeight="false" outlineLevel="0" collapsed="false">
      <c r="B51" s="25"/>
      <c r="C51" s="25"/>
      <c r="D51" s="25"/>
      <c r="L51" s="36"/>
      <c r="M51" s="25"/>
    </row>
    <row r="52" s="13" customFormat="true" ht="12.75" hidden="false" customHeight="false" outlineLevel="0" collapsed="false">
      <c r="B52" s="25"/>
      <c r="C52" s="25"/>
      <c r="D52" s="25"/>
      <c r="L52" s="36"/>
      <c r="M52" s="25"/>
    </row>
    <row r="53" s="13" customFormat="true" ht="12.75" hidden="false" customHeight="false" outlineLevel="0" collapsed="false">
      <c r="B53" s="25"/>
      <c r="C53" s="25"/>
      <c r="D53" s="25"/>
      <c r="L53" s="36"/>
      <c r="M53" s="25"/>
    </row>
    <row r="54" s="13" customFormat="true" ht="12.75" hidden="false" customHeight="false" outlineLevel="0" collapsed="false">
      <c r="B54" s="25"/>
      <c r="C54" s="25"/>
      <c r="D54" s="25"/>
      <c r="L54" s="36"/>
      <c r="M54" s="25"/>
    </row>
    <row r="55" s="13" customFormat="true" ht="12.75" hidden="false" customHeight="false" outlineLevel="0" collapsed="false">
      <c r="B55" s="25"/>
      <c r="C55" s="25"/>
      <c r="D55" s="25"/>
      <c r="L55" s="36"/>
      <c r="M55" s="25"/>
    </row>
    <row r="56" s="13" customFormat="true" ht="12.75" hidden="false" customHeight="false" outlineLevel="0" collapsed="false">
      <c r="B56" s="25"/>
      <c r="C56" s="25"/>
      <c r="D56" s="25"/>
      <c r="L56" s="36"/>
      <c r="M56" s="25"/>
    </row>
    <row r="57" s="13" customFormat="true" ht="12.75" hidden="false" customHeight="false" outlineLevel="0" collapsed="false">
      <c r="B57" s="25"/>
      <c r="C57" s="25"/>
      <c r="D57" s="25"/>
      <c r="L57" s="36"/>
      <c r="M57" s="25"/>
    </row>
    <row r="58" s="13" customFormat="true" ht="12.75" hidden="false" customHeight="false" outlineLevel="0" collapsed="false">
      <c r="B58" s="25"/>
      <c r="C58" s="25"/>
      <c r="D58" s="25"/>
      <c r="L58" s="36"/>
      <c r="M58" s="25"/>
    </row>
    <row r="59" s="13" customFormat="true" ht="12.75" hidden="false" customHeight="false" outlineLevel="0" collapsed="false">
      <c r="B59" s="25"/>
      <c r="C59" s="25"/>
      <c r="D59" s="25"/>
      <c r="L59" s="36"/>
      <c r="M59" s="25"/>
    </row>
    <row r="60" s="13" customFormat="true" ht="12.75" hidden="false" customHeight="false" outlineLevel="0" collapsed="false">
      <c r="B60" s="25"/>
      <c r="C60" s="25"/>
      <c r="D60" s="25"/>
      <c r="L60" s="36"/>
      <c r="M60" s="25"/>
    </row>
    <row r="61" s="13" customFormat="true" ht="12.75" hidden="false" customHeight="false" outlineLevel="0" collapsed="false">
      <c r="B61" s="25"/>
      <c r="C61" s="25"/>
      <c r="D61" s="25"/>
      <c r="L61" s="36"/>
      <c r="M61" s="25"/>
    </row>
    <row r="62" s="13" customFormat="true" ht="12.75" hidden="false" customHeight="false" outlineLevel="0" collapsed="false">
      <c r="B62" s="25"/>
      <c r="C62" s="25"/>
      <c r="D62" s="25"/>
      <c r="L62" s="36"/>
      <c r="M62" s="25"/>
    </row>
    <row r="63" s="13" customFormat="true" ht="12.75" hidden="false" customHeight="false" outlineLevel="0" collapsed="false">
      <c r="B63" s="25"/>
      <c r="C63" s="25"/>
      <c r="D63" s="25"/>
      <c r="L63" s="36"/>
      <c r="M63" s="25"/>
    </row>
    <row r="64" s="13" customFormat="true" ht="12.75" hidden="false" customHeight="false" outlineLevel="0" collapsed="false">
      <c r="B64" s="25"/>
      <c r="C64" s="25"/>
      <c r="D64" s="25"/>
      <c r="L64" s="36"/>
      <c r="M64" s="25"/>
    </row>
    <row r="65" s="13" customFormat="true" ht="12.75" hidden="false" customHeight="false" outlineLevel="0" collapsed="false">
      <c r="B65" s="25"/>
      <c r="C65" s="25"/>
      <c r="D65" s="25"/>
      <c r="L65" s="36"/>
      <c r="M65" s="25"/>
    </row>
    <row r="66" s="13" customFormat="true" ht="12.75" hidden="false" customHeight="false" outlineLevel="0" collapsed="false">
      <c r="B66" s="25"/>
      <c r="C66" s="25"/>
      <c r="D66" s="25"/>
      <c r="L66" s="36"/>
      <c r="M66" s="25"/>
    </row>
    <row r="67" s="13" customFormat="true" ht="12.75" hidden="false" customHeight="false" outlineLevel="0" collapsed="false">
      <c r="B67" s="25"/>
      <c r="C67" s="25"/>
      <c r="D67" s="25"/>
      <c r="L67" s="36"/>
      <c r="M67" s="25"/>
    </row>
    <row r="68" s="13" customFormat="true" ht="12.75" hidden="false" customHeight="false" outlineLevel="0" collapsed="false">
      <c r="B68" s="25"/>
      <c r="C68" s="25"/>
      <c r="D68" s="25"/>
      <c r="L68" s="36"/>
      <c r="M68" s="25"/>
    </row>
    <row r="69" s="13" customFormat="true" ht="12.75" hidden="false" customHeight="false" outlineLevel="0" collapsed="false">
      <c r="B69" s="25"/>
      <c r="C69" s="25"/>
      <c r="D69" s="25"/>
      <c r="L69" s="36"/>
      <c r="M69" s="25"/>
    </row>
    <row r="70" s="13" customFormat="true" ht="12.75" hidden="false" customHeight="false" outlineLevel="0" collapsed="false">
      <c r="B70" s="25"/>
      <c r="C70" s="25"/>
      <c r="D70" s="25"/>
      <c r="L70" s="36"/>
      <c r="M70" s="25"/>
    </row>
    <row r="71" s="13" customFormat="true" ht="12.75" hidden="false" customHeight="false" outlineLevel="0" collapsed="false">
      <c r="B71" s="25"/>
      <c r="C71" s="25"/>
      <c r="D71" s="25"/>
      <c r="L71" s="36"/>
      <c r="M71" s="25"/>
    </row>
    <row r="72" s="13" customFormat="true" ht="12.75" hidden="false" customHeight="false" outlineLevel="0" collapsed="false">
      <c r="B72" s="25"/>
      <c r="C72" s="25"/>
      <c r="D72" s="25"/>
      <c r="L72" s="36"/>
      <c r="M72" s="25"/>
    </row>
    <row r="73" s="13" customFormat="true" ht="12.75" hidden="false" customHeight="false" outlineLevel="0" collapsed="false">
      <c r="B73" s="25"/>
      <c r="C73" s="25"/>
      <c r="D73" s="25"/>
      <c r="L73" s="36"/>
      <c r="M73" s="25"/>
    </row>
    <row r="74" s="13" customFormat="true" ht="12.75" hidden="false" customHeight="false" outlineLevel="0" collapsed="false">
      <c r="B74" s="25"/>
      <c r="C74" s="25"/>
      <c r="D74" s="25"/>
      <c r="L74" s="36"/>
      <c r="M74" s="25"/>
    </row>
    <row r="75" s="13" customFormat="true" ht="12.75" hidden="false" customHeight="false" outlineLevel="0" collapsed="false">
      <c r="B75" s="25"/>
      <c r="C75" s="25"/>
      <c r="D75" s="25"/>
      <c r="L75" s="36"/>
      <c r="M75" s="25"/>
    </row>
    <row r="76" s="13" customFormat="true" ht="12.75" hidden="false" customHeight="false" outlineLevel="0" collapsed="false">
      <c r="B76" s="25"/>
      <c r="C76" s="25"/>
      <c r="D76" s="25"/>
      <c r="L76" s="36"/>
      <c r="M76" s="25"/>
    </row>
    <row r="77" s="13" customFormat="true" ht="12.75" hidden="false" customHeight="false" outlineLevel="0" collapsed="false">
      <c r="B77" s="25"/>
      <c r="C77" s="25"/>
      <c r="D77" s="25"/>
      <c r="L77" s="36"/>
      <c r="M77" s="25"/>
    </row>
    <row r="78" s="13" customFormat="true" ht="12.75" hidden="false" customHeight="false" outlineLevel="0" collapsed="false">
      <c r="B78" s="25"/>
      <c r="C78" s="25"/>
      <c r="D78" s="25"/>
      <c r="L78" s="36"/>
      <c r="M78" s="25"/>
    </row>
    <row r="79" s="13" customFormat="true" ht="12.75" hidden="false" customHeight="false" outlineLevel="0" collapsed="false">
      <c r="B79" s="25"/>
      <c r="C79" s="25"/>
      <c r="D79" s="25"/>
      <c r="L79" s="36"/>
      <c r="M79" s="25"/>
    </row>
    <row r="80" s="13" customFormat="true" ht="12.75" hidden="false" customHeight="false" outlineLevel="0" collapsed="false">
      <c r="B80" s="25"/>
      <c r="C80" s="25"/>
      <c r="D80" s="25"/>
      <c r="L80" s="36"/>
      <c r="M80" s="25"/>
    </row>
    <row r="81" s="13" customFormat="true" ht="12.75" hidden="false" customHeight="false" outlineLevel="0" collapsed="false">
      <c r="B81" s="25"/>
      <c r="C81" s="25"/>
      <c r="D81" s="25"/>
      <c r="L81" s="36"/>
      <c r="M81" s="25"/>
    </row>
    <row r="82" s="13" customFormat="true" ht="12.75" hidden="false" customHeight="false" outlineLevel="0" collapsed="false">
      <c r="B82" s="25"/>
      <c r="C82" s="25"/>
      <c r="D82" s="25"/>
      <c r="L82" s="36"/>
      <c r="M82" s="25"/>
    </row>
    <row r="83" s="13" customFormat="true" ht="12.75" hidden="false" customHeight="false" outlineLevel="0" collapsed="false">
      <c r="B83" s="25"/>
      <c r="C83" s="25"/>
      <c r="D83" s="25"/>
      <c r="L83" s="36"/>
      <c r="M83" s="25"/>
    </row>
    <row r="84" s="13" customFormat="true" ht="12.75" hidden="false" customHeight="false" outlineLevel="0" collapsed="false">
      <c r="B84" s="25"/>
      <c r="C84" s="25"/>
      <c r="D84" s="25"/>
      <c r="L84" s="36"/>
      <c r="M84" s="25"/>
    </row>
    <row r="85" s="13" customFormat="true" ht="12.75" hidden="false" customHeight="false" outlineLevel="0" collapsed="false">
      <c r="B85" s="25"/>
      <c r="C85" s="25"/>
      <c r="D85" s="25"/>
      <c r="L85" s="36"/>
      <c r="M85" s="25"/>
    </row>
    <row r="86" s="13" customFormat="true" ht="12.75" hidden="false" customHeight="false" outlineLevel="0" collapsed="false">
      <c r="B86" s="25"/>
      <c r="C86" s="25"/>
      <c r="D86" s="25"/>
      <c r="L86" s="36"/>
      <c r="M86" s="25"/>
    </row>
    <row r="87" s="13" customFormat="true" ht="12.75" hidden="false" customHeight="false" outlineLevel="0" collapsed="false">
      <c r="B87" s="25"/>
      <c r="C87" s="25"/>
      <c r="D87" s="25"/>
      <c r="L87" s="36"/>
      <c r="M87" s="25"/>
    </row>
    <row r="88" s="13" customFormat="true" ht="12.75" hidden="false" customHeight="false" outlineLevel="0" collapsed="false">
      <c r="B88" s="25"/>
      <c r="C88" s="25"/>
      <c r="D88" s="25"/>
      <c r="L88" s="36"/>
      <c r="M88" s="25"/>
    </row>
    <row r="89" s="13" customFormat="true" ht="12.75" hidden="false" customHeight="false" outlineLevel="0" collapsed="false">
      <c r="B89" s="25"/>
      <c r="C89" s="25"/>
      <c r="D89" s="25"/>
      <c r="L89" s="36"/>
      <c r="M89" s="25"/>
    </row>
    <row r="90" s="13" customFormat="true" ht="12.75" hidden="false" customHeight="false" outlineLevel="0" collapsed="false">
      <c r="B90" s="25"/>
      <c r="C90" s="25"/>
      <c r="D90" s="25"/>
      <c r="L90" s="36"/>
      <c r="M90" s="25"/>
    </row>
    <row r="91" s="13" customFormat="true" ht="12.75" hidden="false" customHeight="false" outlineLevel="0" collapsed="false">
      <c r="B91" s="25"/>
      <c r="C91" s="25"/>
      <c r="D91" s="25"/>
      <c r="L91" s="36"/>
      <c r="M91" s="25"/>
    </row>
    <row r="92" s="13" customFormat="true" ht="12.75" hidden="false" customHeight="false" outlineLevel="0" collapsed="false">
      <c r="B92" s="25"/>
      <c r="C92" s="25"/>
      <c r="D92" s="25"/>
      <c r="L92" s="36"/>
      <c r="M92" s="25"/>
    </row>
    <row r="93" s="13" customFormat="true" ht="12.75" hidden="false" customHeight="false" outlineLevel="0" collapsed="false">
      <c r="B93" s="25"/>
      <c r="C93" s="25"/>
      <c r="D93" s="25"/>
      <c r="L93" s="36"/>
      <c r="M93" s="25"/>
    </row>
    <row r="94" s="13" customFormat="true" ht="12.75" hidden="false" customHeight="false" outlineLevel="0" collapsed="false">
      <c r="B94" s="25"/>
      <c r="C94" s="25"/>
      <c r="D94" s="25"/>
      <c r="L94" s="36"/>
      <c r="M94" s="25"/>
    </row>
    <row r="95" s="13" customFormat="true" ht="12.75" hidden="false" customHeight="false" outlineLevel="0" collapsed="false">
      <c r="B95" s="25"/>
      <c r="C95" s="25"/>
      <c r="D95" s="25"/>
      <c r="L95" s="36"/>
      <c r="M95" s="25"/>
    </row>
    <row r="96" s="13" customFormat="true" ht="12.75" hidden="false" customHeight="false" outlineLevel="0" collapsed="false">
      <c r="B96" s="25"/>
      <c r="C96" s="25"/>
      <c r="D96" s="25"/>
      <c r="L96" s="36"/>
      <c r="M96" s="25"/>
    </row>
    <row r="97" s="13" customFormat="true" ht="12.75" hidden="false" customHeight="false" outlineLevel="0" collapsed="false">
      <c r="B97" s="25"/>
      <c r="C97" s="25"/>
      <c r="D97" s="25"/>
      <c r="L97" s="36"/>
      <c r="M97" s="25"/>
    </row>
    <row r="98" s="13" customFormat="true" ht="12.75" hidden="false" customHeight="false" outlineLevel="0" collapsed="false">
      <c r="B98" s="25"/>
      <c r="C98" s="25"/>
      <c r="D98" s="25"/>
      <c r="L98" s="36"/>
      <c r="M98" s="25"/>
    </row>
    <row r="99" s="13" customFormat="true" ht="12.75" hidden="false" customHeight="false" outlineLevel="0" collapsed="false">
      <c r="B99" s="25"/>
      <c r="C99" s="25"/>
      <c r="D99" s="25"/>
      <c r="L99" s="36"/>
      <c r="M99" s="25"/>
    </row>
    <row r="100" s="13" customFormat="true" ht="12.75" hidden="false" customHeight="false" outlineLevel="0" collapsed="false">
      <c r="B100" s="25"/>
      <c r="C100" s="25"/>
      <c r="D100" s="25"/>
      <c r="L100" s="36"/>
      <c r="M100" s="25"/>
    </row>
    <row r="101" s="13" customFormat="true" ht="12.75" hidden="false" customHeight="false" outlineLevel="0" collapsed="false">
      <c r="B101" s="25"/>
      <c r="C101" s="25"/>
      <c r="D101" s="25"/>
      <c r="L101" s="36"/>
      <c r="M101" s="25"/>
    </row>
    <row r="102" s="13" customFormat="true" ht="12.75" hidden="false" customHeight="false" outlineLevel="0" collapsed="false">
      <c r="B102" s="25"/>
      <c r="C102" s="25"/>
      <c r="D102" s="25"/>
      <c r="L102" s="36"/>
      <c r="M102" s="25"/>
    </row>
    <row r="103" s="13" customFormat="true" ht="12.75" hidden="false" customHeight="false" outlineLevel="0" collapsed="false">
      <c r="B103" s="25"/>
      <c r="C103" s="25"/>
      <c r="D103" s="25"/>
      <c r="L103" s="36"/>
      <c r="M103" s="25"/>
    </row>
    <row r="104" s="13" customFormat="true" ht="12.75" hidden="false" customHeight="false" outlineLevel="0" collapsed="false">
      <c r="B104" s="25"/>
      <c r="C104" s="25"/>
      <c r="D104" s="25"/>
      <c r="L104" s="36"/>
      <c r="M104" s="25"/>
    </row>
    <row r="105" s="13" customFormat="true" ht="12.75" hidden="false" customHeight="false" outlineLevel="0" collapsed="false">
      <c r="B105" s="25"/>
      <c r="C105" s="25"/>
      <c r="D105" s="25"/>
      <c r="L105" s="36"/>
      <c r="M105" s="25"/>
    </row>
    <row r="106" s="13" customFormat="true" ht="12.75" hidden="false" customHeight="false" outlineLevel="0" collapsed="false">
      <c r="B106" s="25"/>
      <c r="C106" s="25"/>
      <c r="D106" s="25"/>
      <c r="L106" s="36"/>
      <c r="M106" s="25"/>
    </row>
    <row r="107" s="13" customFormat="true" ht="12.75" hidden="false" customHeight="false" outlineLevel="0" collapsed="false">
      <c r="B107" s="25"/>
      <c r="C107" s="25"/>
      <c r="D107" s="25"/>
      <c r="L107" s="36"/>
      <c r="M107" s="25"/>
    </row>
    <row r="108" s="13" customFormat="true" ht="12.75" hidden="false" customHeight="false" outlineLevel="0" collapsed="false">
      <c r="B108" s="25"/>
      <c r="C108" s="25"/>
      <c r="D108" s="25"/>
      <c r="L108" s="36"/>
      <c r="M108" s="25"/>
    </row>
    <row r="109" s="13" customFormat="true" ht="12.75" hidden="false" customHeight="false" outlineLevel="0" collapsed="false">
      <c r="B109" s="25"/>
      <c r="C109" s="25"/>
      <c r="D109" s="25"/>
      <c r="L109" s="36"/>
      <c r="M109" s="25"/>
    </row>
    <row r="110" s="13" customFormat="true" ht="12.75" hidden="false" customHeight="false" outlineLevel="0" collapsed="false">
      <c r="B110" s="25"/>
      <c r="C110" s="25"/>
      <c r="D110" s="25"/>
      <c r="L110" s="36"/>
      <c r="M110" s="25"/>
    </row>
    <row r="111" s="13" customFormat="true" ht="12.75" hidden="false" customHeight="false" outlineLevel="0" collapsed="false">
      <c r="B111" s="25"/>
      <c r="C111" s="25"/>
      <c r="D111" s="25"/>
      <c r="L111" s="36"/>
      <c r="M111" s="25"/>
    </row>
    <row r="112" s="13" customFormat="true" ht="12.75" hidden="false" customHeight="false" outlineLevel="0" collapsed="false">
      <c r="B112" s="25"/>
      <c r="C112" s="25"/>
      <c r="D112" s="25"/>
      <c r="L112" s="36"/>
      <c r="M112" s="25"/>
    </row>
    <row r="113" s="13" customFormat="true" ht="12.75" hidden="false" customHeight="false" outlineLevel="0" collapsed="false">
      <c r="B113" s="25"/>
      <c r="C113" s="25"/>
      <c r="D113" s="25"/>
      <c r="L113" s="36"/>
      <c r="M113" s="25"/>
    </row>
    <row r="114" s="13" customFormat="true" ht="12.75" hidden="false" customHeight="false" outlineLevel="0" collapsed="false">
      <c r="B114" s="25"/>
      <c r="C114" s="25"/>
      <c r="D114" s="25"/>
      <c r="L114" s="36"/>
      <c r="M114" s="25"/>
    </row>
    <row r="115" s="13" customFormat="true" ht="12.75" hidden="false" customHeight="false" outlineLevel="0" collapsed="false">
      <c r="B115" s="25"/>
      <c r="C115" s="25"/>
      <c r="D115" s="25"/>
      <c r="L115" s="36"/>
      <c r="M115" s="25"/>
    </row>
    <row r="116" s="13" customFormat="true" ht="12.75" hidden="false" customHeight="false" outlineLevel="0" collapsed="false">
      <c r="B116" s="25"/>
      <c r="C116" s="25"/>
      <c r="D116" s="25"/>
      <c r="L116" s="36"/>
      <c r="M116" s="25"/>
    </row>
    <row r="117" s="13" customFormat="true" ht="12.75" hidden="false" customHeight="false" outlineLevel="0" collapsed="false">
      <c r="B117" s="25"/>
      <c r="C117" s="25"/>
      <c r="D117" s="25"/>
      <c r="L117" s="36"/>
      <c r="M117" s="25"/>
    </row>
    <row r="118" s="13" customFormat="true" ht="12.75" hidden="false" customHeight="false" outlineLevel="0" collapsed="false">
      <c r="B118" s="25"/>
      <c r="C118" s="25"/>
      <c r="D118" s="25"/>
      <c r="L118" s="36"/>
      <c r="M118" s="25"/>
    </row>
    <row r="119" s="13" customFormat="true" ht="12.75" hidden="false" customHeight="false" outlineLevel="0" collapsed="false">
      <c r="B119" s="25"/>
      <c r="C119" s="25"/>
      <c r="D119" s="25"/>
      <c r="L119" s="36"/>
      <c r="M119" s="25"/>
    </row>
    <row r="120" s="13" customFormat="true" ht="12.75" hidden="false" customHeight="false" outlineLevel="0" collapsed="false">
      <c r="B120" s="25"/>
      <c r="C120" s="25"/>
      <c r="D120" s="25"/>
      <c r="L120" s="36"/>
      <c r="M120" s="25"/>
    </row>
    <row r="121" s="13" customFormat="true" ht="12.75" hidden="false" customHeight="false" outlineLevel="0" collapsed="false">
      <c r="B121" s="25"/>
      <c r="C121" s="25"/>
      <c r="D121" s="25"/>
      <c r="L121" s="36"/>
      <c r="M121" s="25"/>
    </row>
    <row r="122" s="13" customFormat="true" ht="12.75" hidden="false" customHeight="false" outlineLevel="0" collapsed="false">
      <c r="B122" s="25"/>
      <c r="C122" s="25"/>
      <c r="D122" s="25"/>
      <c r="L122" s="36"/>
      <c r="M122" s="25"/>
    </row>
    <row r="123" s="13" customFormat="true" ht="12.75" hidden="false" customHeight="false" outlineLevel="0" collapsed="false">
      <c r="B123" s="25"/>
      <c r="C123" s="25"/>
      <c r="D123" s="25"/>
      <c r="L123" s="36"/>
      <c r="M123" s="25"/>
    </row>
    <row r="124" s="13" customFormat="true" ht="12.75" hidden="false" customHeight="false" outlineLevel="0" collapsed="false">
      <c r="B124" s="25"/>
      <c r="C124" s="25"/>
      <c r="D124" s="25"/>
      <c r="L124" s="36"/>
      <c r="M124" s="25"/>
    </row>
    <row r="125" s="13" customFormat="true" ht="12.75" hidden="false" customHeight="false" outlineLevel="0" collapsed="false">
      <c r="B125" s="25"/>
      <c r="C125" s="25"/>
      <c r="D125" s="25"/>
      <c r="L125" s="36"/>
      <c r="M125" s="25"/>
    </row>
    <row r="126" s="13" customFormat="true" ht="12.75" hidden="false" customHeight="false" outlineLevel="0" collapsed="false">
      <c r="B126" s="25"/>
      <c r="C126" s="25"/>
      <c r="D126" s="25"/>
      <c r="L126" s="36"/>
      <c r="M126" s="25"/>
    </row>
    <row r="127" s="13" customFormat="true" ht="12.75" hidden="false" customHeight="false" outlineLevel="0" collapsed="false">
      <c r="B127" s="25"/>
      <c r="C127" s="25"/>
      <c r="D127" s="25"/>
      <c r="L127" s="36"/>
      <c r="M127" s="25"/>
    </row>
    <row r="128" s="13" customFormat="true" ht="12.75" hidden="false" customHeight="false" outlineLevel="0" collapsed="false">
      <c r="B128" s="25"/>
      <c r="C128" s="25"/>
      <c r="D128" s="25"/>
      <c r="L128" s="36"/>
      <c r="M128" s="25"/>
    </row>
    <row r="129" s="13" customFormat="true" ht="12.75" hidden="false" customHeight="false" outlineLevel="0" collapsed="false">
      <c r="B129" s="25"/>
      <c r="C129" s="25"/>
      <c r="D129" s="25"/>
      <c r="L129" s="36"/>
      <c r="M129" s="25"/>
    </row>
    <row r="130" s="13" customFormat="true" ht="12.75" hidden="false" customHeight="false" outlineLevel="0" collapsed="false">
      <c r="B130" s="25"/>
      <c r="C130" s="25"/>
      <c r="D130" s="25"/>
      <c r="L130" s="36"/>
      <c r="M130" s="25"/>
    </row>
    <row r="131" s="13" customFormat="true" ht="12.75" hidden="false" customHeight="false" outlineLevel="0" collapsed="false">
      <c r="B131" s="25"/>
      <c r="C131" s="25"/>
      <c r="D131" s="25"/>
      <c r="L131" s="36"/>
      <c r="M131" s="25"/>
    </row>
    <row r="132" s="13" customFormat="true" ht="12.75" hidden="false" customHeight="false" outlineLevel="0" collapsed="false">
      <c r="B132" s="25"/>
      <c r="C132" s="25"/>
      <c r="D132" s="25"/>
      <c r="L132" s="36"/>
      <c r="M132" s="25"/>
    </row>
    <row r="133" s="13" customFormat="true" ht="12.75" hidden="false" customHeight="false" outlineLevel="0" collapsed="false">
      <c r="B133" s="25"/>
      <c r="C133" s="25"/>
      <c r="D133" s="25"/>
      <c r="L133" s="36"/>
      <c r="M133" s="25"/>
    </row>
    <row r="134" s="13" customFormat="true" ht="12.75" hidden="false" customHeight="false" outlineLevel="0" collapsed="false">
      <c r="B134" s="25"/>
      <c r="C134" s="25"/>
      <c r="D134" s="25"/>
      <c r="L134" s="36"/>
      <c r="M134" s="25"/>
    </row>
    <row r="135" s="13" customFormat="true" ht="12.75" hidden="false" customHeight="false" outlineLevel="0" collapsed="false">
      <c r="B135" s="25"/>
      <c r="C135" s="25"/>
      <c r="D135" s="25"/>
      <c r="L135" s="36"/>
      <c r="M135" s="25"/>
    </row>
    <row r="136" s="13" customFormat="true" ht="12.75" hidden="false" customHeight="false" outlineLevel="0" collapsed="false">
      <c r="B136" s="25"/>
      <c r="C136" s="25"/>
      <c r="D136" s="25"/>
      <c r="L136" s="36"/>
      <c r="M136" s="25"/>
    </row>
    <row r="137" s="13" customFormat="true" ht="12.75" hidden="false" customHeight="false" outlineLevel="0" collapsed="false">
      <c r="B137" s="25"/>
      <c r="C137" s="25"/>
      <c r="D137" s="25"/>
      <c r="L137" s="36"/>
      <c r="M137" s="25"/>
    </row>
    <row r="138" s="13" customFormat="true" ht="12.75" hidden="false" customHeight="false" outlineLevel="0" collapsed="false">
      <c r="B138" s="25"/>
      <c r="C138" s="25"/>
      <c r="D138" s="25"/>
      <c r="L138" s="36"/>
      <c r="M138" s="25"/>
    </row>
    <row r="139" s="13" customFormat="true" ht="12.75" hidden="false" customHeight="false" outlineLevel="0" collapsed="false">
      <c r="B139" s="25"/>
      <c r="C139" s="25"/>
      <c r="D139" s="25"/>
      <c r="L139" s="36"/>
      <c r="M139" s="25"/>
    </row>
    <row r="140" s="13" customFormat="true" ht="12.75" hidden="false" customHeight="false" outlineLevel="0" collapsed="false">
      <c r="B140" s="25"/>
      <c r="C140" s="25"/>
      <c r="D140" s="25"/>
      <c r="L140" s="36"/>
      <c r="M140" s="25"/>
    </row>
    <row r="141" s="13" customFormat="true" ht="12.75" hidden="false" customHeight="false" outlineLevel="0" collapsed="false">
      <c r="B141" s="25"/>
      <c r="C141" s="25"/>
      <c r="D141" s="25"/>
      <c r="L141" s="36"/>
      <c r="M141" s="25"/>
    </row>
    <row r="142" s="13" customFormat="true" ht="12.75" hidden="false" customHeight="false" outlineLevel="0" collapsed="false">
      <c r="B142" s="25"/>
      <c r="C142" s="25"/>
      <c r="D142" s="25"/>
      <c r="L142" s="36"/>
      <c r="M142" s="25"/>
    </row>
    <row r="143" s="13" customFormat="true" ht="12.75" hidden="false" customHeight="false" outlineLevel="0" collapsed="false">
      <c r="B143" s="25"/>
      <c r="C143" s="25"/>
      <c r="D143" s="25"/>
      <c r="L143" s="36"/>
      <c r="M143" s="25"/>
    </row>
    <row r="144" s="13" customFormat="true" ht="12.75" hidden="false" customHeight="false" outlineLevel="0" collapsed="false">
      <c r="B144" s="25"/>
      <c r="C144" s="25"/>
      <c r="D144" s="25"/>
      <c r="L144" s="36"/>
      <c r="M144" s="25"/>
    </row>
    <row r="145" s="13" customFormat="true" ht="12.75" hidden="false" customHeight="false" outlineLevel="0" collapsed="false">
      <c r="B145" s="25"/>
      <c r="C145" s="25"/>
      <c r="D145" s="25"/>
      <c r="L145" s="36"/>
      <c r="M145" s="25"/>
    </row>
    <row r="146" s="13" customFormat="true" ht="12.75" hidden="false" customHeight="false" outlineLevel="0" collapsed="false">
      <c r="B146" s="25"/>
      <c r="C146" s="25"/>
      <c r="D146" s="25"/>
      <c r="L146" s="36"/>
      <c r="M146" s="25"/>
    </row>
    <row r="147" s="13" customFormat="true" ht="12.75" hidden="false" customHeight="false" outlineLevel="0" collapsed="false">
      <c r="B147" s="25"/>
      <c r="C147" s="25"/>
      <c r="D147" s="25"/>
      <c r="L147" s="36"/>
      <c r="M147" s="25"/>
    </row>
    <row r="148" s="13" customFormat="true" ht="12.75" hidden="false" customHeight="false" outlineLevel="0" collapsed="false">
      <c r="B148" s="25"/>
      <c r="C148" s="25"/>
      <c r="D148" s="25"/>
      <c r="L148" s="36"/>
      <c r="M148" s="25"/>
    </row>
    <row r="149" s="13" customFormat="true" ht="12.75" hidden="false" customHeight="false" outlineLevel="0" collapsed="false">
      <c r="B149" s="25"/>
      <c r="C149" s="25"/>
      <c r="D149" s="25"/>
      <c r="L149" s="36"/>
      <c r="M149" s="25"/>
    </row>
    <row r="150" s="13" customFormat="true" ht="12.75" hidden="false" customHeight="false" outlineLevel="0" collapsed="false">
      <c r="B150" s="25"/>
      <c r="C150" s="25"/>
      <c r="D150" s="25"/>
      <c r="L150" s="36"/>
      <c r="M150" s="25"/>
    </row>
    <row r="151" s="13" customFormat="true" ht="12.75" hidden="false" customHeight="false" outlineLevel="0" collapsed="false">
      <c r="B151" s="25"/>
      <c r="C151" s="25"/>
      <c r="D151" s="25"/>
      <c r="L151" s="36"/>
      <c r="M151" s="25"/>
    </row>
    <row r="152" s="13" customFormat="true" ht="12.75" hidden="false" customHeight="false" outlineLevel="0" collapsed="false">
      <c r="B152" s="25"/>
      <c r="C152" s="25"/>
      <c r="D152" s="25"/>
      <c r="L152" s="36"/>
      <c r="M152" s="25"/>
    </row>
    <row r="153" s="13" customFormat="true" ht="12.75" hidden="false" customHeight="false" outlineLevel="0" collapsed="false">
      <c r="B153" s="25"/>
      <c r="C153" s="25"/>
      <c r="D153" s="25"/>
      <c r="L153" s="36"/>
      <c r="M153" s="25"/>
    </row>
    <row r="154" s="13" customFormat="true" ht="12.75" hidden="false" customHeight="false" outlineLevel="0" collapsed="false">
      <c r="B154" s="25"/>
      <c r="C154" s="25"/>
      <c r="D154" s="25"/>
      <c r="L154" s="36"/>
      <c r="M154" s="25"/>
    </row>
    <row r="155" s="13" customFormat="true" ht="12.75" hidden="false" customHeight="false" outlineLevel="0" collapsed="false">
      <c r="B155" s="25"/>
      <c r="C155" s="25"/>
      <c r="D155" s="25"/>
      <c r="L155" s="36"/>
      <c r="M155" s="25"/>
    </row>
    <row r="156" s="13" customFormat="true" ht="12.75" hidden="false" customHeight="false" outlineLevel="0" collapsed="false">
      <c r="B156" s="25"/>
      <c r="C156" s="25"/>
      <c r="D156" s="25"/>
      <c r="L156" s="36"/>
      <c r="M156" s="25"/>
    </row>
    <row r="157" s="13" customFormat="true" ht="12.75" hidden="false" customHeight="false" outlineLevel="0" collapsed="false">
      <c r="B157" s="25"/>
      <c r="C157" s="25"/>
      <c r="D157" s="25"/>
      <c r="L157" s="36"/>
      <c r="M157" s="25"/>
    </row>
    <row r="158" s="13" customFormat="true" ht="12.75" hidden="false" customHeight="false" outlineLevel="0" collapsed="false">
      <c r="B158" s="25"/>
      <c r="C158" s="25"/>
      <c r="D158" s="25"/>
      <c r="L158" s="36"/>
      <c r="M158" s="25"/>
    </row>
    <row r="159" s="13" customFormat="true" ht="12.75" hidden="false" customHeight="false" outlineLevel="0" collapsed="false">
      <c r="B159" s="25"/>
      <c r="C159" s="25"/>
      <c r="D159" s="25"/>
      <c r="L159" s="36"/>
      <c r="M159" s="25"/>
    </row>
    <row r="160" s="13" customFormat="true" ht="12.75" hidden="false" customHeight="false" outlineLevel="0" collapsed="false">
      <c r="B160" s="25"/>
      <c r="C160" s="25"/>
      <c r="D160" s="25"/>
      <c r="L160" s="36"/>
      <c r="M160" s="25"/>
    </row>
    <row r="161" s="13" customFormat="true" ht="12.75" hidden="false" customHeight="false" outlineLevel="0" collapsed="false">
      <c r="B161" s="25"/>
      <c r="C161" s="25"/>
      <c r="D161" s="25"/>
      <c r="L161" s="36"/>
      <c r="M161" s="25"/>
    </row>
    <row r="162" s="13" customFormat="true" ht="12.75" hidden="false" customHeight="false" outlineLevel="0" collapsed="false">
      <c r="B162" s="25"/>
      <c r="C162" s="25"/>
      <c r="D162" s="25"/>
      <c r="L162" s="36"/>
      <c r="M162" s="25"/>
    </row>
    <row r="163" s="13" customFormat="true" ht="12.75" hidden="false" customHeight="false" outlineLevel="0" collapsed="false">
      <c r="B163" s="25"/>
      <c r="C163" s="25"/>
      <c r="D163" s="25"/>
      <c r="L163" s="36"/>
      <c r="M163" s="25"/>
    </row>
    <row r="164" s="13" customFormat="true" ht="12.75" hidden="false" customHeight="false" outlineLevel="0" collapsed="false">
      <c r="B164" s="25"/>
      <c r="C164" s="25"/>
      <c r="D164" s="25"/>
      <c r="L164" s="36"/>
      <c r="M164" s="25"/>
    </row>
    <row r="165" s="13" customFormat="true" ht="12.75" hidden="false" customHeight="false" outlineLevel="0" collapsed="false">
      <c r="B165" s="25"/>
      <c r="C165" s="25"/>
      <c r="D165" s="25"/>
      <c r="L165" s="36"/>
      <c r="M165" s="25"/>
    </row>
    <row r="166" s="13" customFormat="true" ht="12.75" hidden="false" customHeight="false" outlineLevel="0" collapsed="false">
      <c r="B166" s="25"/>
      <c r="C166" s="25"/>
      <c r="D166" s="25"/>
      <c r="L166" s="36"/>
      <c r="M166" s="25"/>
    </row>
    <row r="167" s="13" customFormat="true" ht="12.75" hidden="false" customHeight="false" outlineLevel="0" collapsed="false">
      <c r="B167" s="25"/>
      <c r="C167" s="25"/>
      <c r="D167" s="25"/>
      <c r="L167" s="36"/>
      <c r="M167" s="25"/>
    </row>
    <row r="168" s="13" customFormat="true" ht="12.75" hidden="false" customHeight="false" outlineLevel="0" collapsed="false">
      <c r="B168" s="25"/>
      <c r="C168" s="25"/>
      <c r="D168" s="25"/>
      <c r="L168" s="36"/>
      <c r="M168" s="25"/>
    </row>
    <row r="169" s="13" customFormat="true" ht="12.75" hidden="false" customHeight="false" outlineLevel="0" collapsed="false">
      <c r="B169" s="25"/>
      <c r="C169" s="25"/>
      <c r="D169" s="25"/>
      <c r="L169" s="36"/>
      <c r="M169" s="25"/>
    </row>
    <row r="170" s="13" customFormat="true" ht="12.75" hidden="false" customHeight="false" outlineLevel="0" collapsed="false">
      <c r="B170" s="25"/>
      <c r="C170" s="25"/>
      <c r="D170" s="25"/>
      <c r="L170" s="36"/>
      <c r="M170" s="25"/>
    </row>
    <row r="171" s="13" customFormat="true" ht="12.75" hidden="false" customHeight="false" outlineLevel="0" collapsed="false">
      <c r="B171" s="25"/>
      <c r="C171" s="25"/>
      <c r="D171" s="25"/>
      <c r="L171" s="36"/>
      <c r="M171" s="25"/>
    </row>
    <row r="172" s="13" customFormat="true" ht="12.75" hidden="false" customHeight="false" outlineLevel="0" collapsed="false">
      <c r="B172" s="25"/>
      <c r="C172" s="25"/>
      <c r="D172" s="25"/>
      <c r="L172" s="36"/>
      <c r="M172" s="25"/>
    </row>
    <row r="173" s="13" customFormat="true" ht="12.75" hidden="false" customHeight="false" outlineLevel="0" collapsed="false">
      <c r="B173" s="25"/>
      <c r="C173" s="25"/>
      <c r="D173" s="25"/>
      <c r="L173" s="36"/>
      <c r="M173" s="25"/>
    </row>
    <row r="174" s="13" customFormat="true" ht="12.75" hidden="false" customHeight="false" outlineLevel="0" collapsed="false">
      <c r="B174" s="25"/>
      <c r="C174" s="25"/>
      <c r="D174" s="25"/>
      <c r="L174" s="36"/>
      <c r="M174" s="25"/>
    </row>
    <row r="175" s="13" customFormat="true" ht="12.75" hidden="false" customHeight="false" outlineLevel="0" collapsed="false">
      <c r="B175" s="25"/>
      <c r="C175" s="25"/>
      <c r="D175" s="25"/>
      <c r="L175" s="36"/>
      <c r="M175" s="25"/>
    </row>
    <row r="176" s="13" customFormat="true" ht="12.75" hidden="false" customHeight="false" outlineLevel="0" collapsed="false">
      <c r="B176" s="25"/>
      <c r="C176" s="25"/>
      <c r="D176" s="25"/>
      <c r="L176" s="36"/>
      <c r="M176" s="25"/>
    </row>
    <row r="177" s="13" customFormat="true" ht="12.75" hidden="false" customHeight="false" outlineLevel="0" collapsed="false">
      <c r="B177" s="25"/>
      <c r="C177" s="25"/>
      <c r="D177" s="25"/>
      <c r="L177" s="36"/>
      <c r="M177" s="25"/>
    </row>
    <row r="178" s="13" customFormat="true" ht="12.75" hidden="false" customHeight="false" outlineLevel="0" collapsed="false">
      <c r="B178" s="25"/>
      <c r="C178" s="25"/>
      <c r="D178" s="25"/>
      <c r="L178" s="36"/>
      <c r="M178" s="25"/>
    </row>
    <row r="179" s="13" customFormat="true" ht="12.75" hidden="false" customHeight="false" outlineLevel="0" collapsed="false">
      <c r="B179" s="25"/>
      <c r="C179" s="25"/>
      <c r="D179" s="25"/>
      <c r="L179" s="36"/>
      <c r="M179" s="25"/>
    </row>
    <row r="180" s="13" customFormat="true" ht="12.75" hidden="false" customHeight="false" outlineLevel="0" collapsed="false">
      <c r="B180" s="25"/>
      <c r="C180" s="25"/>
      <c r="D180" s="25"/>
      <c r="L180" s="36"/>
      <c r="M180" s="25"/>
    </row>
    <row r="181" s="13" customFormat="true" ht="12.75" hidden="false" customHeight="false" outlineLevel="0" collapsed="false">
      <c r="B181" s="25"/>
      <c r="C181" s="25"/>
      <c r="D181" s="25"/>
      <c r="L181" s="36"/>
      <c r="M181" s="25"/>
    </row>
    <row r="182" s="13" customFormat="true" ht="12.75" hidden="false" customHeight="false" outlineLevel="0" collapsed="false">
      <c r="B182" s="25"/>
      <c r="C182" s="25"/>
      <c r="D182" s="25"/>
      <c r="L182" s="36"/>
      <c r="M182" s="25"/>
    </row>
    <row r="183" s="13" customFormat="true" ht="12.75" hidden="false" customHeight="false" outlineLevel="0" collapsed="false">
      <c r="B183" s="25"/>
      <c r="C183" s="25"/>
      <c r="D183" s="25"/>
      <c r="L183" s="36"/>
      <c r="M183" s="25"/>
    </row>
    <row r="184" s="13" customFormat="true" ht="12.75" hidden="false" customHeight="false" outlineLevel="0" collapsed="false">
      <c r="B184" s="25"/>
      <c r="C184" s="25"/>
      <c r="D184" s="25"/>
      <c r="L184" s="36"/>
      <c r="M184" s="25"/>
    </row>
    <row r="185" s="13" customFormat="true" ht="12.75" hidden="false" customHeight="false" outlineLevel="0" collapsed="false">
      <c r="B185" s="25"/>
      <c r="C185" s="25"/>
      <c r="D185" s="25"/>
      <c r="L185" s="36"/>
      <c r="M185" s="25"/>
    </row>
    <row r="186" s="13" customFormat="true" ht="12.75" hidden="false" customHeight="false" outlineLevel="0" collapsed="false">
      <c r="B186" s="25"/>
      <c r="C186" s="25"/>
      <c r="D186" s="25"/>
      <c r="L186" s="36"/>
      <c r="M186" s="25"/>
    </row>
    <row r="187" s="13" customFormat="true" ht="12.75" hidden="false" customHeight="false" outlineLevel="0" collapsed="false">
      <c r="B187" s="25"/>
      <c r="C187" s="25"/>
      <c r="D187" s="25"/>
      <c r="L187" s="36"/>
      <c r="M187" s="25"/>
    </row>
    <row r="188" s="13" customFormat="true" ht="12.75" hidden="false" customHeight="false" outlineLevel="0" collapsed="false">
      <c r="B188" s="25"/>
      <c r="C188" s="25"/>
      <c r="D188" s="25"/>
      <c r="L188" s="36"/>
      <c r="M188" s="25"/>
    </row>
    <row r="189" s="13" customFormat="true" ht="12.75" hidden="false" customHeight="false" outlineLevel="0" collapsed="false">
      <c r="B189" s="25"/>
      <c r="C189" s="25"/>
      <c r="D189" s="25"/>
      <c r="L189" s="36"/>
      <c r="M189" s="25"/>
    </row>
    <row r="190" s="13" customFormat="true" ht="12.75" hidden="false" customHeight="false" outlineLevel="0" collapsed="false">
      <c r="B190" s="25"/>
      <c r="C190" s="25"/>
      <c r="D190" s="25"/>
      <c r="L190" s="36"/>
      <c r="M190" s="25"/>
    </row>
    <row r="191" s="13" customFormat="true" ht="12.75" hidden="false" customHeight="false" outlineLevel="0" collapsed="false">
      <c r="B191" s="25"/>
      <c r="C191" s="25"/>
      <c r="D191" s="25"/>
      <c r="L191" s="36"/>
      <c r="M191" s="25"/>
    </row>
    <row r="192" s="13" customFormat="true" ht="12.75" hidden="false" customHeight="false" outlineLevel="0" collapsed="false">
      <c r="B192" s="25"/>
      <c r="C192" s="25"/>
      <c r="D192" s="25"/>
      <c r="L192" s="36"/>
      <c r="M192" s="25"/>
    </row>
    <row r="193" s="13" customFormat="true" ht="12.75" hidden="false" customHeight="false" outlineLevel="0" collapsed="false">
      <c r="B193" s="25"/>
      <c r="C193" s="25"/>
      <c r="D193" s="25"/>
      <c r="L193" s="36"/>
      <c r="M193" s="25"/>
    </row>
    <row r="194" s="13" customFormat="true" ht="12.75" hidden="false" customHeight="false" outlineLevel="0" collapsed="false">
      <c r="B194" s="25"/>
      <c r="C194" s="25"/>
      <c r="D194" s="25"/>
      <c r="L194" s="36"/>
      <c r="M194" s="25"/>
    </row>
    <row r="195" s="13" customFormat="true" ht="12.75" hidden="false" customHeight="false" outlineLevel="0" collapsed="false">
      <c r="B195" s="25"/>
      <c r="C195" s="25"/>
      <c r="D195" s="25"/>
      <c r="L195" s="36"/>
      <c r="M195" s="25"/>
    </row>
    <row r="196" s="13" customFormat="true" ht="12.75" hidden="false" customHeight="false" outlineLevel="0" collapsed="false">
      <c r="B196" s="25"/>
      <c r="C196" s="25"/>
      <c r="D196" s="25"/>
      <c r="L196" s="36"/>
      <c r="M196" s="25"/>
    </row>
    <row r="197" s="13" customFormat="true" ht="12.75" hidden="false" customHeight="false" outlineLevel="0" collapsed="false">
      <c r="B197" s="25"/>
      <c r="C197" s="25"/>
      <c r="D197" s="25"/>
      <c r="L197" s="36"/>
      <c r="M197" s="25"/>
    </row>
    <row r="198" s="13" customFormat="true" ht="12.75" hidden="false" customHeight="false" outlineLevel="0" collapsed="false">
      <c r="B198" s="25"/>
      <c r="C198" s="25"/>
      <c r="D198" s="25"/>
      <c r="L198" s="36"/>
      <c r="M198" s="25"/>
    </row>
    <row r="199" s="13" customFormat="true" ht="12.75" hidden="false" customHeight="false" outlineLevel="0" collapsed="false">
      <c r="B199" s="25"/>
      <c r="C199" s="25"/>
      <c r="D199" s="25"/>
      <c r="L199" s="36"/>
      <c r="M199" s="25"/>
    </row>
    <row r="200" s="13" customFormat="true" ht="12.75" hidden="false" customHeight="false" outlineLevel="0" collapsed="false">
      <c r="B200" s="25"/>
      <c r="C200" s="25"/>
      <c r="D200" s="25"/>
      <c r="L200" s="36"/>
      <c r="M200" s="25"/>
    </row>
    <row r="201" s="13" customFormat="true" ht="12.75" hidden="false" customHeight="false" outlineLevel="0" collapsed="false">
      <c r="B201" s="25"/>
      <c r="C201" s="25"/>
      <c r="D201" s="25"/>
      <c r="L201" s="36"/>
      <c r="M201" s="25"/>
    </row>
    <row r="202" s="13" customFormat="true" ht="12.75" hidden="false" customHeight="false" outlineLevel="0" collapsed="false">
      <c r="B202" s="25"/>
      <c r="C202" s="25"/>
      <c r="D202" s="25"/>
      <c r="L202" s="36"/>
      <c r="M202" s="25"/>
    </row>
    <row r="203" s="13" customFormat="true" ht="12.75" hidden="false" customHeight="false" outlineLevel="0" collapsed="false">
      <c r="B203" s="25"/>
      <c r="C203" s="25"/>
      <c r="D203" s="25"/>
      <c r="L203" s="36"/>
      <c r="M203" s="25"/>
    </row>
    <row r="204" s="13" customFormat="true" ht="12.75" hidden="false" customHeight="false" outlineLevel="0" collapsed="false">
      <c r="B204" s="25"/>
      <c r="C204" s="25"/>
      <c r="D204" s="25"/>
      <c r="L204" s="36"/>
      <c r="M204" s="25"/>
    </row>
    <row r="205" s="13" customFormat="true" ht="12.75" hidden="false" customHeight="false" outlineLevel="0" collapsed="false">
      <c r="B205" s="25"/>
      <c r="C205" s="25"/>
      <c r="D205" s="25"/>
      <c r="L205" s="36"/>
      <c r="M205" s="25"/>
    </row>
    <row r="206" s="13" customFormat="true" ht="12.75" hidden="false" customHeight="false" outlineLevel="0" collapsed="false">
      <c r="B206" s="25"/>
      <c r="C206" s="25"/>
      <c r="D206" s="25"/>
      <c r="L206" s="36"/>
      <c r="M206" s="25"/>
    </row>
  </sheetData>
  <mergeCells count="30">
    <mergeCell ref="R1:T1"/>
    <mergeCell ref="R2:T2"/>
    <mergeCell ref="A6:T6"/>
    <mergeCell ref="A7:A10"/>
    <mergeCell ref="B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9:S9"/>
    <mergeCell ref="M10:N10"/>
    <mergeCell ref="O10:P10"/>
    <mergeCell ref="A32:J32"/>
    <mergeCell ref="A33:J3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Sandra Zelca</cp:lastModifiedBy>
  <cp:lastPrinted>2024-01-25T09:14:05Z</cp:lastPrinted>
  <dcterms:modified xsi:type="dcterms:W3CDTF">2024-01-29T09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33DC14910DBE43ABCAF95F90BCC9AC</vt:lpwstr>
  </property>
</Properties>
</file>