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1. pielikums</t>
  </si>
  <si>
    <t xml:space="preserve">Daugavpils valstspilsētas pašvaldības iestāde "Jaunatnes lietu un sporta pārvalde"</t>
  </si>
  <si>
    <t xml:space="preserve">Informācija par amatpersonu un darbinieku mēnešalgas apmēru sadalījumā pa amatu grupām</t>
  </si>
  <si>
    <t xml:space="preserve">(bruto, euro)</t>
  </si>
  <si>
    <t xml:space="preserve">Amatu grupa</t>
  </si>
  <si>
    <t xml:space="preserve">Amata vietu skaits</t>
  </si>
  <si>
    <t xml:space="preserve">Mēnešalgas diapazons (no-līdz)</t>
  </si>
  <si>
    <t xml:space="preserve">Vidējā mēnešalga</t>
  </si>
  <si>
    <t xml:space="preserve">Amatu saime, apakšsaime, līmenis vai amata kategorija, līmenis</t>
  </si>
  <si>
    <t xml:space="preserve">Amata nosaukums</t>
  </si>
  <si>
    <t xml:space="preserve">1 (1.2.), II</t>
  </si>
  <si>
    <t xml:space="preserve">Vadītājs</t>
  </si>
  <si>
    <t xml:space="preserve">1 (1.2.), I</t>
  </si>
  <si>
    <t xml:space="preserve">Vadītāja vietnieks</t>
  </si>
  <si>
    <t xml:space="preserve">24, II</t>
  </si>
  <si>
    <t xml:space="preserve">Jurists</t>
  </si>
  <si>
    <t xml:space="preserve">44, III</t>
  </si>
  <si>
    <t xml:space="preserve">Sporta darba organizators</t>
  </si>
  <si>
    <t xml:space="preserve">20 (20.3.), III</t>
  </si>
  <si>
    <t xml:space="preserve">Lietvedības pārzinis</t>
  </si>
  <si>
    <t xml:space="preserve">44, IV</t>
  </si>
  <si>
    <t xml:space="preserve">Galvenais pasākumu organizators</t>
  </si>
  <si>
    <t xml:space="preserve">Pasākumu organizators</t>
  </si>
  <si>
    <t xml:space="preserve">25, II</t>
  </si>
  <si>
    <t xml:space="preserve">Uzņemšanas organizators</t>
  </si>
  <si>
    <t xml:space="preserve">3, I</t>
  </si>
  <si>
    <t xml:space="preserve">Jauniešu centra administrators</t>
  </si>
  <si>
    <t xml:space="preserve">36, II</t>
  </si>
  <si>
    <t xml:space="preserve">Vecākais jaunatnes lietu speciālists</t>
  </si>
  <si>
    <t xml:space="preserve">Jaunatnes lietu speciālists</t>
  </si>
  <si>
    <t xml:space="preserve">46 (46.1.), II</t>
  </si>
  <si>
    <t xml:space="preserve">Vecākais automobiļa vadītājs</t>
  </si>
  <si>
    <t xml:space="preserve">16, I</t>
  </si>
  <si>
    <t xml:space="preserve">Apkopējs</t>
  </si>
  <si>
    <t xml:space="preserve">Sagatavotājs A.Moļejev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40.42"/>
    <col collapsed="false" customWidth="true" hidden="false" outlineLevel="0" max="4" min="4" style="1" width="17.28"/>
    <col collapsed="false" customWidth="true" hidden="false" outlineLevel="0" max="5" min="5" style="2" width="12.42"/>
    <col collapsed="false" customWidth="true" hidden="false" outlineLevel="0" max="6" min="6" style="3" width="11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4" t="s">
        <v>0</v>
      </c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5.75" hidden="false" customHeight="false" outlineLevel="0" collapsed="false">
      <c r="C5" s="6"/>
      <c r="D5" s="6"/>
    </row>
    <row r="6" customFormat="false" ht="20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9" customFormat="false" ht="15.75" hidden="false" customHeight="true" outlineLevel="0" collapsed="false">
      <c r="B9" s="10" t="s">
        <v>4</v>
      </c>
      <c r="C9" s="10"/>
      <c r="D9" s="11" t="s">
        <v>5</v>
      </c>
      <c r="E9" s="12" t="s">
        <v>6</v>
      </c>
      <c r="F9" s="13" t="s">
        <v>7</v>
      </c>
    </row>
    <row r="10" customFormat="false" ht="78.75" hidden="false" customHeight="true" outlineLevel="0" collapsed="false">
      <c r="B10" s="12" t="s">
        <v>8</v>
      </c>
      <c r="C10" s="11" t="s">
        <v>9</v>
      </c>
      <c r="D10" s="11"/>
      <c r="E10" s="12"/>
      <c r="F10" s="13"/>
    </row>
    <row r="11" customFormat="false" ht="15.75" hidden="false" customHeight="false" outlineLevel="0" collapsed="false">
      <c r="B11" s="12" t="n">
        <v>1</v>
      </c>
      <c r="C11" s="11" t="n">
        <v>2</v>
      </c>
      <c r="D11" s="11" t="n">
        <v>3</v>
      </c>
      <c r="E11" s="12" t="n">
        <v>4</v>
      </c>
      <c r="F11" s="14" t="n">
        <v>5</v>
      </c>
    </row>
    <row r="12" customFormat="false" ht="15.75" hidden="false" customHeight="false" outlineLevel="0" collapsed="false">
      <c r="B12" s="10" t="s">
        <v>10</v>
      </c>
      <c r="C12" s="15" t="s">
        <v>11</v>
      </c>
      <c r="D12" s="10" t="n">
        <v>1</v>
      </c>
      <c r="E12" s="10" t="n">
        <v>2000</v>
      </c>
      <c r="F12" s="14" t="n">
        <f aca="false">SUM(E12)</f>
        <v>2000</v>
      </c>
    </row>
    <row r="13" customFormat="false" ht="15.75" hidden="false" customHeight="false" outlineLevel="0" collapsed="false">
      <c r="B13" s="10" t="s">
        <v>12</v>
      </c>
      <c r="C13" s="15" t="s">
        <v>13</v>
      </c>
      <c r="D13" s="10" t="n">
        <v>1</v>
      </c>
      <c r="E13" s="10" t="n">
        <v>1465</v>
      </c>
      <c r="F13" s="14" t="n">
        <f aca="false">SUM(E13)</f>
        <v>1465</v>
      </c>
    </row>
    <row r="14" customFormat="false" ht="15.75" hidden="false" customHeight="false" outlineLevel="0" collapsed="false">
      <c r="B14" s="10" t="s">
        <v>14</v>
      </c>
      <c r="C14" s="15" t="s">
        <v>15</v>
      </c>
      <c r="D14" s="10" t="n">
        <v>1</v>
      </c>
      <c r="E14" s="10" t="n">
        <v>1400</v>
      </c>
      <c r="F14" s="14" t="n">
        <f aca="false">SUM(E14)</f>
        <v>1400</v>
      </c>
    </row>
    <row r="15" customFormat="false" ht="15.75" hidden="false" customHeight="false" outlineLevel="0" collapsed="false">
      <c r="B15" s="10" t="s">
        <v>16</v>
      </c>
      <c r="C15" s="15" t="s">
        <v>17</v>
      </c>
      <c r="D15" s="10" t="n">
        <v>1</v>
      </c>
      <c r="E15" s="10" t="n">
        <v>1350</v>
      </c>
      <c r="F15" s="14" t="n">
        <f aca="false">SUM(E15)</f>
        <v>1350</v>
      </c>
    </row>
    <row r="16" customFormat="false" ht="15.75" hidden="false" customHeight="false" outlineLevel="0" collapsed="false">
      <c r="B16" s="10" t="s">
        <v>18</v>
      </c>
      <c r="C16" s="15" t="s">
        <v>19</v>
      </c>
      <c r="D16" s="10" t="n">
        <v>1</v>
      </c>
      <c r="E16" s="10" t="n">
        <v>1100</v>
      </c>
      <c r="F16" s="14" t="n">
        <f aca="false">SUM(E16)</f>
        <v>1100</v>
      </c>
    </row>
    <row r="17" customFormat="false" ht="16.5" hidden="false" customHeight="true" outlineLevel="0" collapsed="false">
      <c r="B17" s="10" t="s">
        <v>20</v>
      </c>
      <c r="C17" s="15" t="s">
        <v>21</v>
      </c>
      <c r="D17" s="10" t="n">
        <v>1</v>
      </c>
      <c r="E17" s="10" t="n">
        <v>1400</v>
      </c>
      <c r="F17" s="14" t="n">
        <f aca="false">SUM(E17)</f>
        <v>1400</v>
      </c>
    </row>
    <row r="18" customFormat="false" ht="15.75" hidden="false" customHeight="false" outlineLevel="0" collapsed="false">
      <c r="B18" s="10" t="s">
        <v>16</v>
      </c>
      <c r="C18" s="15" t="s">
        <v>22</v>
      </c>
      <c r="D18" s="10" t="n">
        <v>1.5</v>
      </c>
      <c r="E18" s="10" t="n">
        <v>580</v>
      </c>
      <c r="F18" s="14" t="n">
        <v>580</v>
      </c>
    </row>
    <row r="19" customFormat="false" ht="15.75" hidden="false" customHeight="false" outlineLevel="0" collapsed="false">
      <c r="B19" s="10" t="s">
        <v>23</v>
      </c>
      <c r="C19" s="15" t="s">
        <v>24</v>
      </c>
      <c r="D19" s="10" t="n">
        <v>1</v>
      </c>
      <c r="E19" s="10" t="n">
        <v>1250</v>
      </c>
      <c r="F19" s="14" t="n">
        <f aca="false">SUM(E19)</f>
        <v>1250</v>
      </c>
    </row>
    <row r="20" customFormat="false" ht="15.75" hidden="false" customHeight="false" outlineLevel="0" collapsed="false">
      <c r="B20" s="10" t="s">
        <v>25</v>
      </c>
      <c r="C20" s="15" t="s">
        <v>26</v>
      </c>
      <c r="D20" s="10" t="n">
        <v>0.5</v>
      </c>
      <c r="E20" s="10" t="n">
        <v>580</v>
      </c>
      <c r="F20" s="14" t="n">
        <v>580</v>
      </c>
    </row>
    <row r="21" customFormat="false" ht="15.75" hidden="false" customHeight="false" outlineLevel="0" collapsed="false">
      <c r="B21" s="10" t="s">
        <v>27</v>
      </c>
      <c r="C21" s="15" t="s">
        <v>28</v>
      </c>
      <c r="D21" s="10" t="n">
        <v>1</v>
      </c>
      <c r="E21" s="10" t="n">
        <v>1210</v>
      </c>
      <c r="F21" s="14" t="n">
        <f aca="false">SUM(E21)</f>
        <v>1210</v>
      </c>
    </row>
    <row r="22" customFormat="false" ht="15.75" hidden="false" customHeight="false" outlineLevel="0" collapsed="false">
      <c r="B22" s="10" t="s">
        <v>27</v>
      </c>
      <c r="C22" s="15" t="s">
        <v>29</v>
      </c>
      <c r="D22" s="10" t="n">
        <v>1</v>
      </c>
      <c r="E22" s="10" t="n">
        <v>1160</v>
      </c>
      <c r="F22" s="14" t="n">
        <v>1160</v>
      </c>
    </row>
    <row r="23" customFormat="false" ht="15.75" hidden="false" customHeight="false" outlineLevel="0" collapsed="false">
      <c r="B23" s="10" t="s">
        <v>30</v>
      </c>
      <c r="C23" s="15" t="s">
        <v>31</v>
      </c>
      <c r="D23" s="10" t="n">
        <v>1</v>
      </c>
      <c r="E23" s="10" t="n">
        <v>995</v>
      </c>
      <c r="F23" s="14" t="n">
        <v>995</v>
      </c>
    </row>
    <row r="24" customFormat="false" ht="15.75" hidden="false" customHeight="false" outlineLevel="0" collapsed="false">
      <c r="B24" s="16" t="s">
        <v>32</v>
      </c>
      <c r="C24" s="17" t="s">
        <v>33</v>
      </c>
      <c r="D24" s="16" t="n">
        <v>0.4</v>
      </c>
      <c r="E24" s="16" t="n">
        <v>280</v>
      </c>
      <c r="F24" s="14" t="n">
        <v>280</v>
      </c>
    </row>
    <row r="26" customFormat="false" ht="15.75" hidden="false" customHeight="false" outlineLevel="0" collapsed="false">
      <c r="B26" s="18" t="s">
        <v>34</v>
      </c>
    </row>
  </sheetData>
  <mergeCells count="7">
    <mergeCell ref="B4:F4"/>
    <mergeCell ref="A6:G6"/>
    <mergeCell ref="A7:G7"/>
    <mergeCell ref="B9:C9"/>
    <mergeCell ref="D9:D10"/>
    <mergeCell ref="E9:E10"/>
    <mergeCell ref="F9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7:24:17Z</dcterms:created>
  <dc:creator>Agrita Dobrovolska</dc:creator>
  <dc:description/>
  <dc:language>en-US</dc:language>
  <cp:lastModifiedBy>Office Client</cp:lastModifiedBy>
  <cp:lastPrinted>2021-02-16T07:29:32Z</cp:lastPrinted>
  <dcterms:modified xsi:type="dcterms:W3CDTF">2024-07-24T13:02:06Z</dcterms:modified>
  <cp:revision>0</cp:revision>
  <dc:subject/>
  <dc:title/>
</cp:coreProperties>
</file>