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hart1" sheetId="1" state="visible" r:id="rId2"/>
    <sheet name="Sheet1"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8" uniqueCount="936">
  <si>
    <t xml:space="preserve">Pasūtītājs</t>
  </si>
  <si>
    <t xml:space="preserve">Piegādātājs (Izpildītājs)</t>
  </si>
  <si>
    <t xml:space="preserve">Līguma veids (būvdarbi, preces vai pakalpojumi)</t>
  </si>
  <si>
    <t xml:space="preserve">Līguma noslēgšanas datums</t>
  </si>
  <si>
    <t xml:space="preserve">iereģistrēts un parakstīts</t>
  </si>
  <si>
    <t xml:space="preserve">Līguma darbības termiņš</t>
  </si>
  <si>
    <t xml:space="preserve">Līguma priekšmets</t>
  </si>
  <si>
    <t xml:space="preserve">Līgumcena bez EUR PVN </t>
  </si>
  <si>
    <t xml:space="preserve">Līgumcena EUR ar PVN </t>
  </si>
  <si>
    <t xml:space="preserve">Pamatojums</t>
  </si>
  <si>
    <t xml:space="preserve">Daugavpils pilsētas pašvaldības iestāde "Komunālās saimniecības pārvalde"</t>
  </si>
  <si>
    <t xml:space="preserve">AS"VIADA Baltija" reģ.Nr.40103867145</t>
  </si>
  <si>
    <t xml:space="preserve">pakalpojums</t>
  </si>
  <si>
    <t xml:space="preserve">14.01.2021.</t>
  </si>
  <si>
    <t xml:space="preserve">14.01.2020.reg.Nr.2-8/1/2021</t>
  </si>
  <si>
    <t xml:space="preserve">no 2021.gada 16.janvāra līdz 2022.gada 15.janvārim</t>
  </si>
  <si>
    <t xml:space="preserve">Degvielas piegādes līgums</t>
  </si>
  <si>
    <t xml:space="preserve">iepirkuma procedūra</t>
  </si>
  <si>
    <t xml:space="preserve">SIA "INGRID A", reģ.Nr.41503003476</t>
  </si>
  <si>
    <t xml:space="preserve">14.01.2021.reģ.Nr.2-8/2/2021</t>
  </si>
  <si>
    <t xml:space="preserve">SIA "KS14", reģ.Nr.40103639366</t>
  </si>
  <si>
    <t xml:space="preserve">prece</t>
  </si>
  <si>
    <t xml:space="preserve">03.02.2021.</t>
  </si>
  <si>
    <t xml:space="preserve">03.02.2021.reģ.Nr.2-8/3/2021</t>
  </si>
  <si>
    <t xml:space="preserve">līdz 2021.gada 26.februārim</t>
  </si>
  <si>
    <t xml:space="preserve">par sniega motocikla VK Professional vējstikla piegāde zivju resursu aizsardzības pasākumu nodrošināšanai Daugavpils pilsētas administratīvajā teritorijā esošajās ūdenstecēs un ūdenstilpēs</t>
  </si>
  <si>
    <t xml:space="preserve">22.02.2018. Domes noteikumu par iepirkumu veikšanas kārtību 64.punkts</t>
  </si>
  <si>
    <t xml:space="preserve">SIA "GSM Apsardze" reg.Nr.40003883923</t>
  </si>
  <si>
    <t xml:space="preserve">26.02.2021.</t>
  </si>
  <si>
    <t xml:space="preserve">26.02.2021.reģ.Nr.KSP/2021/2.8./4</t>
  </si>
  <si>
    <t xml:space="preserve">no 2021.gada 01.marta līdz 2021.gada 31.decembrim</t>
  </si>
  <si>
    <t xml:space="preserve">par  globalās pozicionešanas sistēmas ierīču (GSP) sekošanas un degvielas kontroles ieriču nomu,uzstādīšanu un apkalpošanu DPPI "Komunalās saimniecības parvalde" vajadzībām</t>
  </si>
  <si>
    <t xml:space="preserve">SIA "SPECMEISTARS" ,reģ.Nr.41503002892</t>
  </si>
  <si>
    <t xml:space="preserve">02.03.2021.</t>
  </si>
  <si>
    <t xml:space="preserve">02.03.2021. reģ.Nr.KSP/2021/2.8./5</t>
  </si>
  <si>
    <t xml:space="preserve">12 mēneši no līguma parakstīsanas dienas</t>
  </si>
  <si>
    <t xml:space="preserve">Līgums par lietus ūdens kanalizācijas tīklu ikdienas uzturēšanas un skalošanas darbiem Daugavpils pilsētā</t>
  </si>
  <si>
    <t xml:space="preserve">sask.ar LR  normatīvos aktos noteikto</t>
  </si>
  <si>
    <t xml:space="preserve">SIA "VAVEĻ" ,reģ.Nr.41503059605</t>
  </si>
  <si>
    <t xml:space="preserve">būvdarbi</t>
  </si>
  <si>
    <t xml:space="preserve">15.03.2021.</t>
  </si>
  <si>
    <t xml:space="preserve">15.03.2021. reģ.Nr.KSP/2021/2.8./6</t>
  </si>
  <si>
    <t xml:space="preserve">3 mēneši no līguma abpusējas parakstīšanas dienas</t>
  </si>
  <si>
    <t xml:space="preserve">Par bērnu rotaļu laukuma izbūvi dzīvojamās mājas 2.Preču ielā 17 tuvumā Daugavpilī</t>
  </si>
  <si>
    <t xml:space="preserve">SIA "INTER RAO Latvia" ,reģ.Nr.40103268639</t>
  </si>
  <si>
    <t xml:space="preserve">12.03.2021.</t>
  </si>
  <si>
    <t xml:space="preserve">12.03.2021. reģ.Nr.KSP/2021/2.8./7</t>
  </si>
  <si>
    <t xml:space="preserve">no 2021.gada 01.aprīļa līdz 2022.gada 31.martam</t>
  </si>
  <si>
    <t xml:space="preserve">Elektroenerģijas tirdzniecības līgums</t>
  </si>
  <si>
    <t xml:space="preserve">SIA "CBF &amp; LANDSCAPE" ,reģ.Nr.41502012170</t>
  </si>
  <si>
    <t xml:space="preserve">12.03.2021. reģ.Nr.KSP/2021/2.8./8</t>
  </si>
  <si>
    <t xml:space="preserve">1 mēneša laikā no līguma spēkā stāšanās dienas</t>
  </si>
  <si>
    <t xml:space="preserve">par ar saistvielām saistītas konstruktīvās kārtas atjaunošanu Plaušu slimību un tuberkulozes centra teritorijā 18.novembra ielā 311, Daugavpilī</t>
  </si>
  <si>
    <t xml:space="preserve">SIA "BM projekts" reg.Nr.40103196966</t>
  </si>
  <si>
    <t xml:space="preserve">15.03.2021.reģ.Nr.KSP/2021/2.8./9</t>
  </si>
  <si>
    <t xml:space="preserve">9/deviņi/mēnesu laikā no līguma parakstīsanas dienas</t>
  </si>
  <si>
    <t xml:space="preserve">Vienošanās Nr.1 par 2020.gada 31.augusta līguma Nr.2-8/25/2020, grozījumiem</t>
  </si>
  <si>
    <t xml:space="preserve">liguma izpildes termiņa pagarinajums</t>
  </si>
  <si>
    <t xml:space="preserve">SIA :S-Print Baltic"reģ.Nr.40103288372</t>
  </si>
  <si>
    <t xml:space="preserve">15.03.2021.re.g.Nr.KSP/2021/2.8./10</t>
  </si>
  <si>
    <t xml:space="preserve">līdz 2021.gada 31.decembrim</t>
  </si>
  <si>
    <t xml:space="preserve">Līgums par baneru izgatavošanu un montāžu Daugavpils pilsētas noformējumam 2021.gadā</t>
  </si>
  <si>
    <t xml:space="preserve">uzaicinājums</t>
  </si>
  <si>
    <t xml:space="preserve">AS "Daugavpils specializētais autotransporta uzņēmums"reģ.Nr.41503002447</t>
  </si>
  <si>
    <t xml:space="preserve">16.03.3021.</t>
  </si>
  <si>
    <t xml:space="preserve">16.03.3021.reģ.Nr.KSP/2021/2.8./11</t>
  </si>
  <si>
    <t xml:space="preserve">līdz 2021.gada 15.decembrim</t>
  </si>
  <si>
    <t xml:space="preserve">par augsnes un ūdens piesārņojošo stihisko izgāztuvju likvidāciju Daugavpils pilsētas administratīvajā teritorijā</t>
  </si>
  <si>
    <t xml:space="preserve">18.03.2021.</t>
  </si>
  <si>
    <t xml:space="preserve">18.03.2021.reģ.Nr.KSP 2021/2.8./12</t>
  </si>
  <si>
    <t xml:space="preserve">2/divi/ meneši no līguma parakstīšanas dienas</t>
  </si>
  <si>
    <t xml:space="preserve">par bērnu rotaļu laukuma izbūvi dzīvojamās mājas Ziemeļu ielā 8 tuvumā, Daugavpilī</t>
  </si>
  <si>
    <t xml:space="preserve">SIA "BŪVLUKSS&amp;IĻĢUCIEMS" reģ.Nr.40003732362</t>
  </si>
  <si>
    <t xml:space="preserve">15.03.2021.reģ.Nr.KSP/2021/2.8./13</t>
  </si>
  <si>
    <t xml:space="preserve">līdz 2021.gada 01.maijam</t>
  </si>
  <si>
    <t xml:space="preserve">par metāla atkritumu urnu remontu Daugavpils pilsētas administratīvajā teritorijā</t>
  </si>
  <si>
    <t xml:space="preserve">02.03.2021.Daugavpils pilsētas domes noteikumi par iepirkumu organizēšanu</t>
  </si>
  <si>
    <t xml:space="preserve">SIA :"GSM Apsardze'reģ.Nr.40003883923</t>
  </si>
  <si>
    <t xml:space="preserve">17.03.2021.</t>
  </si>
  <si>
    <t xml:space="preserve">17.03.2021.reģ.Nr.KSP/2021/2.8./14</t>
  </si>
  <si>
    <t xml:space="preserve">Vienošanās Nr.1 par 2021.gada 26.februāra Līguma Nr.KSP/2021/2.8./4, grozījumiem</t>
  </si>
  <si>
    <t xml:space="preserve">grozjumi attiecībā uz līgumcenu</t>
  </si>
  <si>
    <t xml:space="preserve">PS"zgt" reģ.nr.40203122696</t>
  </si>
  <si>
    <t xml:space="preserve">19.03.2021.</t>
  </si>
  <si>
    <t xml:space="preserve">19.03.2021.reģ.Nr.KSP/2021/2.8./15</t>
  </si>
  <si>
    <t xml:space="preserve">7/septiņi/mēneši no liguma parakstīšanas dienas</t>
  </si>
  <si>
    <t xml:space="preserve">Vienošanās Nr.1 par 2020.gada 29.septembra līguma Nr.2-8/36/2020. grozījumiem</t>
  </si>
  <si>
    <t xml:space="preserve">attiecībā uz izpildes termiņu</t>
  </si>
  <si>
    <t xml:space="preserve">SIA "Daugavpils dzīvokļu un komunalās saimniecības uzņēmums"reģ.Nr.41503002485</t>
  </si>
  <si>
    <t xml:space="preserve">patapinājums</t>
  </si>
  <si>
    <t xml:space="preserve">22.03.2021.</t>
  </si>
  <si>
    <t xml:space="preserve">22.032021.reģ.Nr.KSP/2021/2.8./16</t>
  </si>
  <si>
    <t xml:space="preserve">15 gadi no būvdarbu pabeigšanas datuma</t>
  </si>
  <si>
    <t xml:space="preserve">Zemes gabala Gaismas ielā20, Daugavpilī, daļas patapinajuma līgums</t>
  </si>
  <si>
    <t xml:space="preserve">pašvaldības caurbraucamo pagalmu vidēja termiņa programma</t>
  </si>
  <si>
    <t xml:space="preserve">SIA "Latgales energobūve"reģ.Nr.41503045569</t>
  </si>
  <si>
    <t xml:space="preserve">23.03.2021.</t>
  </si>
  <si>
    <t xml:space="preserve">23.03.2021.reģ.Nr.KSP/2021/2.8./17</t>
  </si>
  <si>
    <t xml:space="preserve">3/trī/s/mēnešu laikā no līguma parakstīšanas dienas</t>
  </si>
  <si>
    <t xml:space="preserve">Tehniskās dokumentācijas izstrāde objektā "Gājēju pārejas apgaismojuma izbūve Jelgavas ielā (Lielās Dārza ielas rajonā),Daugavpilī"</t>
  </si>
  <si>
    <t xml:space="preserve">23.03.2021.reģ. Nr.KSP/2021/2.8./18</t>
  </si>
  <si>
    <t xml:space="preserve">Tehniskās dokumentācijas izstrāde objektā "Gājēju pārejas apgaismojuma izbūve Piekrastes ielā 23),Daugavpilī"</t>
  </si>
  <si>
    <t xml:space="preserve">SIA " INRI" reģ.Nr.41503010158</t>
  </si>
  <si>
    <t xml:space="preserve">01.04.2021.</t>
  </si>
  <si>
    <t xml:space="preserve">01.04.2021.reģ.Nr.KSP/2021/2.8./19</t>
  </si>
  <si>
    <t xml:space="preserve">prognozējamais būvdarbu izpildes termiņš Objektā 3/trīs/mēneši</t>
  </si>
  <si>
    <t xml:space="preserve">par būvuzraudzības veikšanu objektā "Bērnu rotaļu laukuma izbūve dzīvojamās majas 2.Preču ielas 17 tuvumā,Daugavpili"</t>
  </si>
  <si>
    <t xml:space="preserve">01.04.2021.REĢ.Nr.KSP/2021/2.8./20</t>
  </si>
  <si>
    <t xml:space="preserve">prognozējamais būvdarbu izpildes terminš Objektā 2/divi/mēneši</t>
  </si>
  <si>
    <t xml:space="preserve">par būvuzraudzības veikšanu objektā"Bērnu rotaļu laukuma parbūve dzīvojamās mājas Ziemeļu ielā 8 tuvumā, Daugavpili"</t>
  </si>
  <si>
    <t xml:space="preserve">IK"EDVIK"reģ.Nr.41502027335</t>
  </si>
  <si>
    <t xml:space="preserve">07.04.2021.</t>
  </si>
  <si>
    <t xml:space="preserve">07.04.2021.reģ.Nr.KSP/2021/2.8./21</t>
  </si>
  <si>
    <t xml:space="preserve">1.karta līdz 2021.gada 30.aprīlim,2.karta pēc Pasūtītāja uzdevuma</t>
  </si>
  <si>
    <t xml:space="preserve">Mineralizēto joslu atjaunošana Daugavpils pilsētas pašvaldības mezos 2021.gadā</t>
  </si>
  <si>
    <t xml:space="preserve">07.04.2021.reģ.Nr.KSP/2021/2.8./22</t>
  </si>
  <si>
    <t xml:space="preserve">no 21.04.2021.-30.09.2021.</t>
  </si>
  <si>
    <t xml:space="preserve">Daugavpils pilsētas mezu ugunsdrošības uzraudzība 2021.gada ugunsnedrošajā laikposmā</t>
  </si>
  <si>
    <t xml:space="preserve">SIA"Stadionu serviss Latgale"reģ.Nr.40203157912</t>
  </si>
  <si>
    <t xml:space="preserve">07.04.2021.reģ.Nr.KSP/2021/2.8./23</t>
  </si>
  <si>
    <t xml:space="preserve">no 15.04.2021.-30.11.2021.</t>
  </si>
  <si>
    <t xml:space="preserve">Daugavpils pilsētas futbola laukumu uzturēšanas darbi 2021.gadā</t>
  </si>
  <si>
    <t xml:space="preserve">SIA"GlobalProject"reg.Nr.40103524162</t>
  </si>
  <si>
    <t xml:space="preserve">15.04.2021.</t>
  </si>
  <si>
    <t xml:space="preserve">15.04.2021.reģ.Nr.KSP/2.8./24</t>
  </si>
  <si>
    <t xml:space="preserve">60/sešdesmit/dienu laikā no līguma parakstisanas dienas</t>
  </si>
  <si>
    <t xml:space="preserve">par būvprojekta"Liksnas ielas posmā no Līksnas ielas 1 līdz Ormaņu ielai, parbūve,Daugavpilī" projektēšanas papilddarbi</t>
  </si>
  <si>
    <t xml:space="preserve">SIA "TEKLAT", reg.Nr.40103149092</t>
  </si>
  <si>
    <t xml:space="preserve">20.04.2021.</t>
  </si>
  <si>
    <t xml:space="preserve">20.04.2021. reģ.Nr.KSP/2021/2.8./25</t>
  </si>
  <si>
    <t xml:space="preserve">Lielā Stropu ezera peldošā tipa strūklakas sagatavošana tās ekspluatēšanai  vasaras periodā</t>
  </si>
  <si>
    <t xml:space="preserve">SIA "WOODHEART" reģ.Nr.44103115105</t>
  </si>
  <si>
    <t xml:space="preserve">23.04.2021.</t>
  </si>
  <si>
    <t xml:space="preserve">23.04.2021.reģ.Nr.KSP/2021/2.8./26</t>
  </si>
  <si>
    <t xml:space="preserve">par koka konstrukciju parka rozēm un  kukaiņu namiņiem priekš urbānās puķu pļavas izgatavošanu un piegādi</t>
  </si>
  <si>
    <t xml:space="preserve">AS"Sadales tīkls" reģ.Nr.40003857687</t>
  </si>
  <si>
    <t xml:space="preserve">22.04.2021.</t>
  </si>
  <si>
    <t xml:space="preserve">22.04.2021.reģ.Nr.KSP/2.8./27</t>
  </si>
  <si>
    <t xml:space="preserve">15kalendaro dienu laikā no Rekina apmaksas dienas</t>
  </si>
  <si>
    <t xml:space="preserve">Pieslēguma līgums Nr.113428210?Stropu iela 40,Daugavpils/</t>
  </si>
  <si>
    <t xml:space="preserve">iesniegums</t>
  </si>
  <si>
    <t xml:space="preserve">28.04.2021.</t>
  </si>
  <si>
    <t xml:space="preserve">28.04.2021.reģ.Nr.KSP/2021/2.8./28</t>
  </si>
  <si>
    <t xml:space="preserve">Vienošanās Nr.2 par 2020.gada 29.septembra līguma Nr.2-8/36/2020,grozījumiem</t>
  </si>
  <si>
    <t xml:space="preserve">iesniegums,Dienesta ziņojums</t>
  </si>
  <si>
    <t xml:space="preserve">SIA "DAUTKOM TV" reģ.Nr.41503014963</t>
  </si>
  <si>
    <t xml:space="preserve">28.04.2021.reģ.Nr.KSP/2021/2.8./29</t>
  </si>
  <si>
    <t xml:space="preserve">no 30.04.2021. līdz 31.05.2021.</t>
  </si>
  <si>
    <t xml:space="preserve">Vienošanās Nr.1 par 2020.gada 01.aprīļa Lūguma Nr.2-9/81/2020,grozījumiem</t>
  </si>
  <si>
    <t xml:space="preserve">105.00 mēnesī</t>
  </si>
  <si>
    <t xml:space="preserve">127.05 nēnesī</t>
  </si>
  <si>
    <t xml:space="preserve">pakalpojumu sniegšanas termiņa pagarinājums</t>
  </si>
  <si>
    <t xml:space="preserve">28.04.2021.reģ.Nr.KSP/2021/2.8./30</t>
  </si>
  <si>
    <t xml:space="preserve">Vienošanās Nr.1 par 2020.gada 01.aprīļa līguma Nr.2-9/82/2020 grozījumiem</t>
  </si>
  <si>
    <t xml:space="preserve">398 mēnesī</t>
  </si>
  <si>
    <t xml:space="preserve">481,58 mēnesī</t>
  </si>
  <si>
    <t xml:space="preserve">28.04.2021.reģ.Nr.KSP/2021/2.8./31</t>
  </si>
  <si>
    <t xml:space="preserve">Vienošanās Nr.1 par 2020.gada 01.aprīļa Līguma Nr.2-9/83/2020 grozījumiem</t>
  </si>
  <si>
    <t xml:space="preserve">75.00 mēnesī</t>
  </si>
  <si>
    <t xml:space="preserve">90,75 mēnesī</t>
  </si>
  <si>
    <t xml:space="preserve">28.04.2021. reģ.Nr.KSP/2021/2.8./32</t>
  </si>
  <si>
    <t xml:space="preserve">Vienošanās Nr.1 par 2020.gada 01.aprīļa līguma Nr.2-9/84/2020 grozījumiem</t>
  </si>
  <si>
    <t xml:space="preserve">45.00 mēnesī</t>
  </si>
  <si>
    <t xml:space="preserve">54.45 mēnesī</t>
  </si>
  <si>
    <t xml:space="preserve">28.04.2021. reģ.Nr.KSP/2021/2.8./33</t>
  </si>
  <si>
    <t xml:space="preserve">Vienošanās Nr.1 par 2020.gada 07.septembra līguma Nr.2-9/204/2020 grozījumiem</t>
  </si>
  <si>
    <t xml:space="preserve">25.25 mēnesī</t>
  </si>
  <si>
    <t xml:space="preserve">30.55 mēnesī</t>
  </si>
  <si>
    <t xml:space="preserve">SIA "AIRCOM" reģ.Nr.41503021024</t>
  </si>
  <si>
    <t xml:space="preserve">28.04.2021. reģ.Nr.KSP/2021/2.8./34</t>
  </si>
  <si>
    <t xml:space="preserve">vienošanās Nr.1 par 2020.gada 08.aprīļa līguma Nr2-9/90/2020 grozījumiem</t>
  </si>
  <si>
    <t xml:space="preserve">376.20 menesī</t>
  </si>
  <si>
    <t xml:space="preserve">455.20 mēnesī</t>
  </si>
  <si>
    <t xml:space="preserve">SIA "JAKUBINI" reģ.Nr.40103235712</t>
  </si>
  <si>
    <t xml:space="preserve">29.04.2021.</t>
  </si>
  <si>
    <t xml:space="preserve">29.04.2021. reģ.Nr.KSP/2021/2.8./35</t>
  </si>
  <si>
    <t xml:space="preserve">no 01.05.2021. līdz 31.10.2021.</t>
  </si>
  <si>
    <t xml:space="preserve">par sabiedriskā tualetes sanitaro apkalpošanu Daugavpils pilsētas Cietokšņa mikrorajona teritorijā</t>
  </si>
  <si>
    <t xml:space="preserve">Ceļu būves firmas SIA “BINDERS”, reģistrācijas Nr.40003164644</t>
  </si>
  <si>
    <t xml:space="preserve">07.05.2021.</t>
  </si>
  <si>
    <t xml:space="preserve">07.05.2021. reģ.Nr.KSP/2021/2.8./36</t>
  </si>
  <si>
    <t xml:space="preserve">Par Slokas ielas posmā no Siguldas ielas līdz Silikātu ielai un Liepu ielas posmā no Siguldas ielas līdz Silikātu ielai pārbūvi Daugavpilī</t>
  </si>
  <si>
    <t xml:space="preserve">289097,97</t>
  </si>
  <si>
    <t xml:space="preserve">SIA "BELAM-RĪGA",reģ.Nr.40003171311</t>
  </si>
  <si>
    <t xml:space="preserve">29.04.2021. reg.Nr.KSP/2021/2.8./37</t>
  </si>
  <si>
    <t xml:space="preserve">2.menesi no līguma parakstisanas</t>
  </si>
  <si>
    <t xml:space="preserve">par Daugavpils pilsētas esošas videonoverošanas sistēmas aprīkojuma nomaiņu ar piegadi iepirkuma prieksmeta 2.daļā</t>
  </si>
  <si>
    <t xml:space="preserve">SIA "Goodman Group" reģ.Nr.41503064521</t>
  </si>
  <si>
    <t xml:space="preserve">05.05.2021.</t>
  </si>
  <si>
    <t xml:space="preserve">05.05.2021. reģ.Nr.KSP/2021/2.8./38</t>
  </si>
  <si>
    <t xml:space="preserve">par Daugavpils pilsētas esošas videonoverošanas sistēmas aprīkojuma nomaiņu ar piegadi iepirkuma prieksmeta 1.daļā</t>
  </si>
  <si>
    <t xml:space="preserve">05.05.2021. reģ.Nr.KSP/2021/2.8./39</t>
  </si>
  <si>
    <t xml:space="preserve">par Daugavpils pilsētas esošas videonoverošanas sistēmas aprīkojuma nomaiņu ar piegadi iepirkuma prieksmeta 3.daļā</t>
  </si>
  <si>
    <t xml:space="preserve">Atvasināta publiska persona "Latvijas Valsts mežzinatnes institūts "Silava"" reģ.Nr.90002121030</t>
  </si>
  <si>
    <t xml:space="preserve">11.05.2021.</t>
  </si>
  <si>
    <t xml:space="preserve">11.05.2021. reģ.Nr.KSP/2021/2.8./40</t>
  </si>
  <si>
    <t xml:space="preserve">par zinātniskās izpētes pakalpojumu sniegšanu</t>
  </si>
  <si>
    <t xml:space="preserve">SIA "Būvinženieris" reģ.Nr.40103674094</t>
  </si>
  <si>
    <t xml:space="preserve">11.05.2021. reģ.Nr.KSP/2021/2.8./41</t>
  </si>
  <si>
    <t xml:space="preserve">par upes Šuņica tīrīšanu pie Daugavpils ūdens attīrīšanas iekārtas, Daugavpilī</t>
  </si>
  <si>
    <t xml:space="preserve">SIA "Global Project" reģ.Nr.401035241624</t>
  </si>
  <si>
    <t xml:space="preserve">19.05.2021.</t>
  </si>
  <si>
    <t xml:space="preserve">19.05.2021. reģ.Nr.KSP/2021/2.8./42</t>
  </si>
  <si>
    <t xml:space="preserve">līdz pilnīgai pušu saistību izpildei</t>
  </si>
  <si>
    <t xml:space="preserve">Par autoruzraudzības veikšanu “Sloku ielas posmā no Siguldas ielas līdz Silikātu ielai, Liepu ielas posmā no Siguldas ielas līdz Silikātu ielai pārbūve, Daugavpilī”</t>
  </si>
  <si>
    <t xml:space="preserve">1479,46 </t>
  </si>
  <si>
    <t xml:space="preserve">AAS “BALTA”, reģ.Nr.40003049409</t>
  </si>
  <si>
    <t xml:space="preserve">21.05.2021.</t>
  </si>
  <si>
    <t xml:space="preserve">21.05.2021. reģ.Nr.KSP/2021/2.8./43</t>
  </si>
  <si>
    <t xml:space="preserve">par veselības apdrošināšanas pakalpojuma sniegšanu</t>
  </si>
  <si>
    <t xml:space="preserve">SIA "KONELI", REĢ.Nr.41503071025</t>
  </si>
  <si>
    <t xml:space="preserve">25.05.2021.</t>
  </si>
  <si>
    <t xml:space="preserve">25.05.2021. reģ.Nr.KSP/2021/2.8./44</t>
  </si>
  <si>
    <t xml:space="preserve">no 28.05.2021. līdz 30.06.2021.</t>
  </si>
  <si>
    <t xml:space="preserve">par elektroenerģijas pieslēgumu</t>
  </si>
  <si>
    <t xml:space="preserve">pēc tarifa</t>
  </si>
  <si>
    <t xml:space="preserve">SIA "RIVIERA L",reģ.Nr.42403022766</t>
  </si>
  <si>
    <t xml:space="preserve">25.05.2021.reģ.Nr.KSP/2021/2.8./45</t>
  </si>
  <si>
    <t xml:space="preserve">no 25.05.2021.-14.06.2021.(ieskaitot)</t>
  </si>
  <si>
    <t xml:space="preserve">Vienošanās Nr.1 par 2020.gada 26.oktobra Nr.2-8/45/2020, grozījumiem</t>
  </si>
  <si>
    <t xml:space="preserve">izpildes termiņa pagarinajums</t>
  </si>
  <si>
    <t xml:space="preserve">SIA "SKA projekts"reg.Nr.45403018537;  SIA "Lidl Latvija" reģ.Nr.40203023760</t>
  </si>
  <si>
    <t xml:space="preserve">26.05.2021.</t>
  </si>
  <si>
    <t xml:space="preserve">26.05.2021.reģ.Nr.KSP/2021/2.8./46</t>
  </si>
  <si>
    <t xml:space="preserve">30dienu laikā no līguma parakstisanas dienas</t>
  </si>
  <si>
    <t xml:space="preserve">Uzņēmuma līgums par būvprojekta "Sporta ielas pārbūve posmā no Stadiona ielas līdz Cietokšņa ielai un Cietokšņa ielas pārbūve posmā no Sporta ielas līdz Cietokšņa ielai 82" izmaiņu veiksanu</t>
  </si>
  <si>
    <t xml:space="preserve">SIA "Lidl Latvija" iesniegums, Maksātājs SIA "Lidl Latvija"</t>
  </si>
  <si>
    <t xml:space="preserve">Piegādātāju apvienība "BVT" dalībnieki:Baltijas makslīgo būvju projektešanas biros"Vektors T"SIA,reģ.Nr.40003542176; SIA "BRD projekts"reģ.Nr.40003583282</t>
  </si>
  <si>
    <t xml:space="preserve">26.05.2021.reģ.Nr.KSP/2021/2.8.47</t>
  </si>
  <si>
    <t xml:space="preserve">saskaņā ar pamatlīgumu- 18 mēneši no parakstīšanas</t>
  </si>
  <si>
    <t xml:space="preserve">Vienošanās Nr.1 par 2020.gada 28.oktobra Uzņēmuma līguma Nr.KSP/2021/2.8/47, grozījumiem</t>
  </si>
  <si>
    <t xml:space="preserve">papildsumma 10200.00</t>
  </si>
  <si>
    <t xml:space="preserve">Daugavpils pilsētas pašvaldības policijas iesniegums</t>
  </si>
  <si>
    <t xml:space="preserve">SIA"Latgales energobūve" reg.Nr.41503045569</t>
  </si>
  <si>
    <t xml:space="preserve">26.05.2021.reģ.Nr.KSP/2021/2.8./48</t>
  </si>
  <si>
    <t xml:space="preserve">LĪDZ 31.05.2021.</t>
  </si>
  <si>
    <t xml:space="preserve">Vienošanās Nr.1 par 2021.gada 08.marta Līguma NrKSP/2021/2-9/25,grozījumiem</t>
  </si>
  <si>
    <t xml:space="preserve">Līguma izpildes termiņa pagarinajums</t>
  </si>
  <si>
    <t xml:space="preserve">SIA "INRI" reģ.Nr.41503010158</t>
  </si>
  <si>
    <t xml:space="preserve">26.05.2021.reģ.Nr.KSP/2021/2.8./49</t>
  </si>
  <si>
    <t xml:space="preserve">būvdarbu izpildes laikā-prognozējamais būvdarbu termiņš 3/trīs/mēneši </t>
  </si>
  <si>
    <t xml:space="preserve">Būvuzraudzības veikšana objektā"Sloku ielas posmā no Siguldas ielas līdz Silikātu ielai, Liepu ielas posmā no Siguldas ielas līdz Silikatu ielai pārbūve,Daugavpilī"</t>
  </si>
  <si>
    <t xml:space="preserve">SIA"Baltcom"reģ.Nr.40003005264</t>
  </si>
  <si>
    <t xml:space="preserve">27.05.2021.</t>
  </si>
  <si>
    <t xml:space="preserve">27.05.2021.reģ.Nr.KSP/2.9./50</t>
  </si>
  <si>
    <t xml:space="preserve">12.mēnesi sakot no 01.06.2021.</t>
  </si>
  <si>
    <t xml:space="preserve">par videonoverošanas sistēmas elektronisko sakaru pakalpojumu(datu pārraides kanalu )nodrošināšanu 1.daļa(A.daļa)</t>
  </si>
  <si>
    <t xml:space="preserve">27.05.2021.reģ.Nr.KSP/2.9./51</t>
  </si>
  <si>
    <t xml:space="preserve">par videonoverošanas sistēmas elektronisko sakaru pakalpojumu(datu pārraides kanalu )nodrošināšanu 2.daļa(B.daļa)</t>
  </si>
  <si>
    <t xml:space="preserve">27.05.2021.reģ.Nr.KSP/2.9./52</t>
  </si>
  <si>
    <t xml:space="preserve">par videonoverošanas sistēmas elektronisko sakaru pakalpojumu(datu pārraides kanalu )nodrošināšanu 3.daļa(C.daļa)</t>
  </si>
  <si>
    <t xml:space="preserve">27.05.2021.reģ.Nr.KSP/2.9./53</t>
  </si>
  <si>
    <t xml:space="preserve">par videonoverošanas sistēmas elektronisko sakaru pakalpojumu(datu pārraides kanalu )nodrošināšanu 5.daļa(E.daļa)</t>
  </si>
  <si>
    <t xml:space="preserve">SIA"DSM Meistari"reģ.Nr.41503068400</t>
  </si>
  <si>
    <t xml:space="preserve">27.05.2021.reģ.Nr.KSP/2021/2.8./54</t>
  </si>
  <si>
    <t xml:space="preserve">līdz 30.10.2021. no līguma parakstīšanas dienas</t>
  </si>
  <si>
    <t xml:space="preserve">par caurbraucamo pagalmu uzturēšanas darbiem</t>
  </si>
  <si>
    <t xml:space="preserve">pvn 142.p.</t>
  </si>
  <si>
    <t xml:space="preserve">SIA "Latgales Ceļdaris" reģ.Nr.41503</t>
  </si>
  <si>
    <t xml:space="preserve">28.05.2021.</t>
  </si>
  <si>
    <t xml:space="preserve">28.05.2021.reģ.Nr.KSP/2021/2.8./55</t>
  </si>
  <si>
    <t xml:space="preserve">par ielu asfaltbetona seguma uzturešanas darbiem Daugavpils pilsētā</t>
  </si>
  <si>
    <t xml:space="preserve">AS"Daugavpils specializētais autotransporta uzņēmums" reģ.Nr.</t>
  </si>
  <si>
    <t xml:space="preserve">28.05.2021.reģ.Nr.KSP/2021/2.8./56</t>
  </si>
  <si>
    <t xml:space="preserve">līdz 2021.gada 20.decembrim</t>
  </si>
  <si>
    <t xml:space="preserve">par ielu pieguļošās teritorijas apzaļumošanas darbiem</t>
  </si>
  <si>
    <t xml:space="preserve">SIA"Latgales Ceļdaris"reģ.Nr.41503034705;Valsts sabiedrība ar ierobezotu atbildību "Latvijas valsts ceļi" reģ.Nr.40003344207</t>
  </si>
  <si>
    <t xml:space="preserve">28.05.2021.reģ.Nr.KSP/2021/2.8./57</t>
  </si>
  <si>
    <t xml:space="preserve">līdz 2021.gada 04.oktobrim</t>
  </si>
  <si>
    <t xml:space="preserve">Līgums Nr.LVC 2021/1.2./AC/200 par pilsētas tranzīta ielu ikdienas uzturēšanas darbiem 2021.gadā no pašvaldību budžeta līdzekļiem un Satiksmes ministrijas līdzfinansējuma</t>
  </si>
  <si>
    <t xml:space="preserve">31.05.2021.</t>
  </si>
  <si>
    <t xml:space="preserve">31.05.2021.reģ.Nr.KSP/2021/2.8./58</t>
  </si>
  <si>
    <t xml:space="preserve">no 01.06.2021.-31.05.2022.</t>
  </si>
  <si>
    <t xml:space="preserve">Elektronisko sakaru pakalpojumu (datu pārraides kanālu) nodrošināšana</t>
  </si>
  <si>
    <t xml:space="preserve">31.05.2021.reģ. Nr.KSP/2021/2.8./59</t>
  </si>
  <si>
    <t xml:space="preserve">11mēneši no līguma parakstīsanas dienas</t>
  </si>
  <si>
    <t xml:space="preserve">Vienosanās Nr.2 par 2020.gada 31.augusta Līguma Nr.2.8/25/2020, grozījumiem</t>
  </si>
  <si>
    <t xml:space="preserve">03.06.2021.</t>
  </si>
  <si>
    <t xml:space="preserve">03.06.2021. reģ.Nr.KSP/2021/2.8./60</t>
  </si>
  <si>
    <t xml:space="preserve">no 05.06.2021.-31.07.2021.</t>
  </si>
  <si>
    <t xml:space="preserve">Vienošanās Nr.1 par 2020.gada 09.septembra līguma Nr,2-8/27/2020,grozījumiem</t>
  </si>
  <si>
    <t xml:space="preserve">SIA "Līgaiši" reģ.Nr.41503042596</t>
  </si>
  <si>
    <t xml:space="preserve">03.06.2021. reģ.Nr.KSP/2021/2.8./61</t>
  </si>
  <si>
    <t xml:space="preserve">līdz 2021.gada 20.jūnijam</t>
  </si>
  <si>
    <t xml:space="preserve">par Vienības laukuma Līgo svētku šūpoļu izgatavošanu un piegadi 2021.gadā</t>
  </si>
  <si>
    <t xml:space="preserve">04.06.2021.</t>
  </si>
  <si>
    <t xml:space="preserve">04.06.2021. reģ.Nr.KSP/2021/2.8.62</t>
  </si>
  <si>
    <t xml:space="preserve">no 15.05.2021.-30.09.2021.</t>
  </si>
  <si>
    <t xml:space="preserve">par sanitaro konteineru uzstadīsanu un uzturēšanu</t>
  </si>
  <si>
    <t xml:space="preserve">SIA "VENDEN" reģ.Nr.40003325121</t>
  </si>
  <si>
    <t xml:space="preserve">07.06.2021.</t>
  </si>
  <si>
    <t xml:space="preserve">07.06.2021. reģ.Nr.KSP/2021/2.8./63</t>
  </si>
  <si>
    <t xml:space="preserve">10 dienu laikā no līguma parakstīsanas</t>
  </si>
  <si>
    <t xml:space="preserve">Mantas (koku stādu) davinājuma (ziedojuma) līgums</t>
  </si>
  <si>
    <t xml:space="preserve">materiālo vērtību ziedojums</t>
  </si>
  <si>
    <t xml:space="preserve">SIA"SKANDI MOTORS", reģ.Nr.40003532750</t>
  </si>
  <si>
    <t xml:space="preserve">08.06.2021.</t>
  </si>
  <si>
    <t xml:space="preserve">08.06.2021. reģ.Nr.KSP/2021/2.8./64</t>
  </si>
  <si>
    <t xml:space="preserve">4 mānešu laikā no līguma parakstīsanas dienas</t>
  </si>
  <si>
    <t xml:space="preserve">Piegādes līgums (auto)</t>
  </si>
  <si>
    <t xml:space="preserve">SIA"VAVEĻ",reģ.Nr.41503059605</t>
  </si>
  <si>
    <t xml:space="preserve">08.06.2021. reģ.Nr.KSP/2021/2.8./65</t>
  </si>
  <si>
    <t xml:space="preserve">2 mēneši no līguma parakstisanas dienas</t>
  </si>
  <si>
    <t xml:space="preserve">par bērnu rotaļu aprīkojuma piegādi un uzstādīšanu esošajos rotaļu laukumos</t>
  </si>
  <si>
    <t xml:space="preserve">SIA"EKOLAT", reg.Nr.41503009958</t>
  </si>
  <si>
    <t xml:space="preserve">08.06.2021. reģ.Nr.KDP/2021/2.8./66</t>
  </si>
  <si>
    <t xml:space="preserve">6.mēneši no līguma parakstīšanas dienas</t>
  </si>
  <si>
    <t xml:space="preserve">par būvprojekta "Būvprojekta izstrāde un autoruzraudzība būvobjektā"Makslīgā sniega segas veidošanas sistēmas ierīkošana Stropu mežā, Daugavpilī"" izstrādi un autoruzraudzību</t>
  </si>
  <si>
    <t xml:space="preserve">SIA :DSM Meistari" reģ.Nr.41503068400</t>
  </si>
  <si>
    <t xml:space="preserve">08.06.2021. reģ.Nr.KSP/2021/2.8./67</t>
  </si>
  <si>
    <t xml:space="preserve">3.mēnesi no līguma parakstīsanas dienas</t>
  </si>
  <si>
    <t xml:space="preserve">par Baznīcas ielas no Liģinišķu ielas līdz Staburaga ielai, parbūvi, Daugavpili</t>
  </si>
  <si>
    <t xml:space="preserve">08.06.2021. reģ.Nr.KSP/2021/2.8./68</t>
  </si>
  <si>
    <t xml:space="preserve">4.mēneši no līguma parakstīsanas dienas</t>
  </si>
  <si>
    <t xml:space="preserve">par Darba un Aizpilsētas ielu no Smilšu ielas līdz Miera ielai, pārbūvi, Daugavpilī</t>
  </si>
  <si>
    <t xml:space="preserve">08.06.2021. REĢ.Nr.KSP/2021/2.8./69</t>
  </si>
  <si>
    <t xml:space="preserve">par Miera ielas pārbūvi posmā no Kauņas ielas līdz Dobeles ielai, Daugavpilī</t>
  </si>
  <si>
    <t xml:space="preserve">SIA"Latroad Group" reģ.Nr.40103955698</t>
  </si>
  <si>
    <t xml:space="preserve">09.06.2021.</t>
  </si>
  <si>
    <t xml:space="preserve">09.06.2021. reģ.Nr.KSP/2021/2.8./70</t>
  </si>
  <si>
    <t xml:space="preserve">provizoriski būvdarbu termiņs 3.mēneši</t>
  </si>
  <si>
    <t xml:space="preserve">Uzņemuma līgums iepirkuma procedūras DPD 2021/52 "5"daļai</t>
  </si>
  <si>
    <t xml:space="preserve">SIA"Fortum" reg.Nr.41503078964</t>
  </si>
  <si>
    <t xml:space="preserve">09.06.2021. reģ.Nr.KSP/2021/2.8./71</t>
  </si>
  <si>
    <t xml:space="preserve">provizoriski būvdarbu termiņs 4.mēneši</t>
  </si>
  <si>
    <t xml:space="preserve">Uzņemuma līgums iepirkuma procedūras DPD 2021/52 "6"daļai</t>
  </si>
  <si>
    <t xml:space="preserve">SIA "Daugavpils ūdens"reģ.Nr.41503002432</t>
  </si>
  <si>
    <t xml:space="preserve">10.06.2021.</t>
  </si>
  <si>
    <t xml:space="preserve">10.06.2021. reģ.Nr.KSP/2021/2.8./72</t>
  </si>
  <si>
    <t xml:space="preserve">līgums spekā ar parakstīšanas dienu, pagarinās ik gadu, ja nav pretenziju</t>
  </si>
  <si>
    <t xml:space="preserve">Līgums Nr.811-21 par ūdensapgādes un kanalizacijas pakalpojumu sniegšanu</t>
  </si>
  <si>
    <t xml:space="preserve">10.06.2021. reģ.Nr.KSP/2021/2.8./73</t>
  </si>
  <si>
    <t xml:space="preserve">par ielu seguma remontu un atjaunošanu</t>
  </si>
  <si>
    <t xml:space="preserve">14.06.2021.</t>
  </si>
  <si>
    <t xml:space="preserve">14.06.2021. reģ.Nr.KSP/2021/2.8./74</t>
  </si>
  <si>
    <t xml:space="preserve">Grozījumi 2021.gada 26.maija Vienosanās Nr.1,reģ.Nr.KSP/2021/2.9./59</t>
  </si>
  <si>
    <t xml:space="preserve">tekstā drukas klūda</t>
  </si>
  <si>
    <t xml:space="preserve">14.06.2021. reģ.Nr.KSP/2021/2.8./75</t>
  </si>
  <si>
    <t xml:space="preserve">no 15.06.2021.-30.06.2021.</t>
  </si>
  <si>
    <t xml:space="preserve">Vienošanās Nr.2 par2020.gada 26.oktobra līguma Nr.2-8/45/2020, grozījumiem</t>
  </si>
  <si>
    <t xml:space="preserve">17.06.2021.</t>
  </si>
  <si>
    <t xml:space="preserve">17.06.2021. reģ.Nr.KSP/2021/2.8./76</t>
  </si>
  <si>
    <t xml:space="preserve">līdz 2022.gada 30.jūnijam</t>
  </si>
  <si>
    <t xml:space="preserve">par ūdensvada un kanalizacijas pakalpojumu sniegšanas nodrošināsanu Daugavpils pilsētas Cietokšņa teritorijā</t>
  </si>
  <si>
    <t xml:space="preserve">1030.80 gada maksa</t>
  </si>
  <si>
    <t xml:space="preserve">02.03.2021 .Daugavpils pilsētas domes noteikumi par iepirkumu organizēšanu</t>
  </si>
  <si>
    <t xml:space="preserve">17.06.2021. reģ.Nr.KSP/2021/2.8./77</t>
  </si>
  <si>
    <t xml:space="preserve">par ūdensvada un kanalizacijas pakalpojumu sniegšanas nodrošināsanu Daugavpils pilsētas Ziemeļu rūpniecības zonas Višķu ielā 21, Daugavpilī, teritorijā</t>
  </si>
  <si>
    <t xml:space="preserve">948.26 gada maksa</t>
  </si>
  <si>
    <t xml:space="preserve">SIA "Beibuks" reg.Nr.41503063210</t>
  </si>
  <si>
    <t xml:space="preserve">18.06.2021.</t>
  </si>
  <si>
    <t xml:space="preserve">18.06.2021..reģ.Nr.KSP/2021/2.8./78</t>
  </si>
  <si>
    <t xml:space="preserve">1/viena/m mēneša laikā no līguma parakstīšanas</t>
  </si>
  <si>
    <t xml:space="preserve">par pontona piestatņu/to elementu izgatavošanu un uzstadīšanu Daugavpils pilsētas pasvaldības rekreācijas iespēju uzlabošanas vajadzībām</t>
  </si>
  <si>
    <t xml:space="preserve">SIA "SADALES TĪKLI". Reģ.Nr.40003857687</t>
  </si>
  <si>
    <t xml:space="preserve">21.06.2021.</t>
  </si>
  <si>
    <t xml:space="preserve">21.06.2021. reģ.Nr.KSP/2021/2.8./79</t>
  </si>
  <si>
    <t xml:space="preserve">90 dienas no līguma summas apmaksas dienas</t>
  </si>
  <si>
    <t xml:space="preserve">par elektroapgādes objekta "Miera ielas posmā no Grodņas ielas līdz Smilsu ielai pārbūve, Daugavpilī"parvietošanu/pārbūvi</t>
  </si>
  <si>
    <t xml:space="preserve">SIA"SILTUMKOMFORTS",reg.Nr.40003797725</t>
  </si>
  <si>
    <t xml:space="preserve">28.06.2021.</t>
  </si>
  <si>
    <t xml:space="preserve">28.06.2021. reģ.Nr.KSP/2.8./80</t>
  </si>
  <si>
    <t xml:space="preserve">par ārējo inženierkomunikaciju tīklu izbūvi Stropu ielas 40 rajonā, Daugavpilī</t>
  </si>
  <si>
    <t xml:space="preserve">30.06.2021.</t>
  </si>
  <si>
    <t xml:space="preserve">30.06.2021. reģ.Nr.KSP/2021/2.8./81</t>
  </si>
  <si>
    <t xml:space="preserve">no 01.07.2021.-15.07.2021.</t>
  </si>
  <si>
    <t xml:space="preserve">Vienošanās Nr.3 par2020.gada 26.oktobra līguma Nr.2-8/45/2020, grozījumiem</t>
  </si>
  <si>
    <t xml:space="preserve">iepirkuma procedūra,termiņa pagarinajums</t>
  </si>
  <si>
    <t xml:space="preserve">SIA"Koneli" reģ.Nr.41503071025</t>
  </si>
  <si>
    <t xml:space="preserve">30.06.2021. reģ.Nr.KSP/2.8./82</t>
  </si>
  <si>
    <t xml:space="preserve">no 01.07.2021.-31.07.2021.</t>
  </si>
  <si>
    <t xml:space="preserve">Vienošanās Nr.1 par 2021.gada 25.maija līguma Nr.KSP/2021/2.8./44</t>
  </si>
  <si>
    <t xml:space="preserve">Iesn.termiņa pagarinajumam</t>
  </si>
  <si>
    <t xml:space="preserve">01.07.2021.</t>
  </si>
  <si>
    <t xml:space="preserve">01.07.2021. reģ.Nr.KSP/2.8./83</t>
  </si>
  <si>
    <t xml:space="preserve">4/četri/mēneši, saskaņā ar būvdarbu līgumu</t>
  </si>
  <si>
    <t xml:space="preserve">par autoruzraudzības veikšanu"Darba un Aizpilsētas ielu no Smilšu ielas līdz Miera ielai pārbūve, Daugavpilī"</t>
  </si>
  <si>
    <t xml:space="preserve">SIA "Labiekārtošana-D" reģ.Nr.41503003033</t>
  </si>
  <si>
    <t xml:space="preserve">02.07.2021.</t>
  </si>
  <si>
    <t xml:space="preserve">02.07.2021. reģ.Nr.KSP/2021/2.8./84</t>
  </si>
  <si>
    <t xml:space="preserve">līdz 31.12.2021.</t>
  </si>
  <si>
    <t xml:space="preserve">Vienošanās Nr.1 par 2021.gada 01.februara Līguma Nr.2-9/8/2021, grozījumiem</t>
  </si>
  <si>
    <t xml:space="preserve">deleģešanas līgums</t>
  </si>
  <si>
    <t xml:space="preserve">SIA "Fortum" reg.Nr.41503078964</t>
  </si>
  <si>
    <t xml:space="preserve">05.07.2021.</t>
  </si>
  <si>
    <t xml:space="preserve">05.07.2021. reģ.Nr.KSP/2021/2.8./85</t>
  </si>
  <si>
    <t xml:space="preserve">provizoriski būvdarbu līgums 4/četri/meneši</t>
  </si>
  <si>
    <t xml:space="preserve">Uzņēmuma līgums Iepirkuma procedūras DPD 2021/52 "2" daļai</t>
  </si>
  <si>
    <t xml:space="preserve">iepirkumu procedūra</t>
  </si>
  <si>
    <t xml:space="preserve">SIA PRINT&amp;SERVISS" reģ.Nr.41503049293</t>
  </si>
  <si>
    <t xml:space="preserve">06.07.2021.</t>
  </si>
  <si>
    <t xml:space="preserve">06.07.2021. reģ.Nr.KSP/2021/2.8./86</t>
  </si>
  <si>
    <t xml:space="preserve">līdz 2021.gada 21.jūlijam</t>
  </si>
  <si>
    <t xml:space="preserve">planšetdatoru iegāde zivju resursu aizsardzības vajadzībām Daugavpils pilsētas pašvaldībā</t>
  </si>
  <si>
    <t xml:space="preserve">SIA " Ekolat" reģ.Nr.41503009958</t>
  </si>
  <si>
    <t xml:space="preserve">06.07.2021. reģ.Nr.KSP/2021/2.8./87</t>
  </si>
  <si>
    <t xml:space="preserve">provizoriski būvdarbu izpildes termiņs 4/četri/mēneši</t>
  </si>
  <si>
    <t xml:space="preserve">par autoruzraudzības veikšanu objektā "Ārējo inženierkomunikāciju tīklu izbūvi Stropu ielā 40 rajonā, Daugavpilī</t>
  </si>
  <si>
    <t xml:space="preserve">SIA " SKA projekts" reģ.Nr.45403018537</t>
  </si>
  <si>
    <t xml:space="preserve">07.07.2021.</t>
  </si>
  <si>
    <t xml:space="preserve">07.07.2021. reg.Nr.KSP/2021/2.8./88</t>
  </si>
  <si>
    <t xml:space="preserve">provizoriski būvdarbu izpildes termiņš 4.mēneši no līguma parakstīsanas dienas</t>
  </si>
  <si>
    <t xml:space="preserve">Līgums par būvdarbu autoruzraudzibu</t>
  </si>
  <si>
    <t xml:space="preserve">09.07.2021.</t>
  </si>
  <si>
    <t xml:space="preserve">09.07.2021. reģ.Nr.KSP/2021/2.8./89</t>
  </si>
  <si>
    <t xml:space="preserve">zemes gabala Užvaldes ielā 5, Daugavpilī, daļas patapinajuma līgums</t>
  </si>
  <si>
    <t xml:space="preserve">09.07.2021. reg.Nr.KSP/2021/2.8./90</t>
  </si>
  <si>
    <t xml:space="preserve">zemes gabala Alejas  ielā 68, Daugavpilī, daļas patapinajuma līgums</t>
  </si>
  <si>
    <t xml:space="preserve">09.07.2021. reģ.Nr.KSP/2021/2.8./91</t>
  </si>
  <si>
    <t xml:space="preserve">provizoriski būvdarbu izpildes termiņs 3mēneši</t>
  </si>
  <si>
    <t xml:space="preserve">Uzņēmuma līgums iepirkuma procedūras DPD 2021/52 "5" daļai</t>
  </si>
  <si>
    <t xml:space="preserve">12.07.2021.</t>
  </si>
  <si>
    <t xml:space="preserve">12.07.2021. reģ.Nr.KSP/2.8./92</t>
  </si>
  <si>
    <t xml:space="preserve">no 2021.gada 08.jūlija līdz 2021.gada </t>
  </si>
  <si>
    <t xml:space="preserve">Vienošanās Nr.3 par 2020.gada 07.jūlija Līguma Nr.2-8/17/2020, grozījumiem</t>
  </si>
  <si>
    <t xml:space="preserve">iepirkuma procedūra,iesniegums par izpildes termiņqa pagarinajumu</t>
  </si>
  <si>
    <t xml:space="preserve">SIA "JŪRMALAS MEŽAPARKI"reģ.Nr.40003483845</t>
  </si>
  <si>
    <t xml:space="preserve">13.072021.</t>
  </si>
  <si>
    <t xml:space="preserve">13.07.2021. reģ.Nr.KSP/2.8./93</t>
  </si>
  <si>
    <t xml:space="preserve">no 10.07.2021.līdz 02.08.2021</t>
  </si>
  <si>
    <t xml:space="preserve">Vienošanās Nr.3 par 2020.gada 30.septembra līguma Nr.2-8/37/2020,grozījumiem</t>
  </si>
  <si>
    <t xml:space="preserve">iepirkuma procedūra,iesniegums par izpildes termiņa pagarinajumu</t>
  </si>
  <si>
    <t xml:space="preserve">13.07.2021.</t>
  </si>
  <si>
    <t xml:space="preserve">13.07.2021. reģ.Nr.KSP/2.8./94</t>
  </si>
  <si>
    <t xml:space="preserve">līdz 2021.gada 31.jūlijam</t>
  </si>
  <si>
    <t xml:space="preserve">Vienošanās Nr.1 par 2021.gada 23.marta Līguma Nr.KSP/2021/2.8./17,grozījumiem</t>
  </si>
  <si>
    <t xml:space="preserve">uzaicinājums,iesniegums par termiņa pagarinajumu</t>
  </si>
  <si>
    <t xml:space="preserve">13.07.2021. reģ.Nr.KSP/2.8./95</t>
  </si>
  <si>
    <t xml:space="preserve">Vienošanās Nr.1 par 2021.gada 23.marta Līguma Nr.KSP/2021/2.8./18,grozījumiem</t>
  </si>
  <si>
    <t xml:space="preserve">Centrālā finansu un līgumu aģentūra, reģ.Nr.90000812928</t>
  </si>
  <si>
    <t xml:space="preserve">19.07.2021.</t>
  </si>
  <si>
    <t xml:space="preserve">19.07.2021. reģ.Nr.KSP/2021/2.8./96</t>
  </si>
  <si>
    <t xml:space="preserve">Projekta īstenošanas laiks pēc Vienošanās noslegšanas 17.mēneši.</t>
  </si>
  <si>
    <t xml:space="preserve">Vienošanās Nr.5.2.1.2/20/A/004 Grozījumi Nr.1</t>
  </si>
  <si>
    <t xml:space="preserve">Centrālās finanšu un līgumu aģentūras atzinums</t>
  </si>
  <si>
    <t xml:space="preserve">21.07.2021.</t>
  </si>
  <si>
    <t xml:space="preserve">21.07.2021. reg.Nr.KSP/2021/2.8./97</t>
  </si>
  <si>
    <t xml:space="preserve">Vienošanās Nr.4 par 2020.gada 26.oktobra līguma Nr.2-8/45/2020, grozījumiem</t>
  </si>
  <si>
    <t xml:space="preserve">21.07.2021. reģ.Nr.KSP/2021/2.8./98</t>
  </si>
  <si>
    <t xml:space="preserve">līdz 2021.gada 31.augustam</t>
  </si>
  <si>
    <t xml:space="preserve">Vienošanās Nr.1 par 2020.gada 21.oktobra līguma Nr.2-8/44/2020, grozījumiem</t>
  </si>
  <si>
    <t xml:space="preserve">SIA DSM Meistari",reģ.Nr.41503068400</t>
  </si>
  <si>
    <t xml:space="preserve">21.07.2021. reģ.Nr.KSP/2021/2.8./99</t>
  </si>
  <si>
    <t xml:space="preserve">3mēneši no līguma parakstīšanas dienas</t>
  </si>
  <si>
    <t xml:space="preserve">par Aizpilsētas parka teritorijas labiekartošanu ar bērnu rotaļu laukuma un ielu apgaismojuma izbūvi Daugavpili</t>
  </si>
  <si>
    <t xml:space="preserve">SIA "RoadLat" reg.Nr.40103958054</t>
  </si>
  <si>
    <t xml:space="preserve">22.07.2021.</t>
  </si>
  <si>
    <t xml:space="preserve">22.07.2021. reģ.Nr.KSP/2021/2.8./100</t>
  </si>
  <si>
    <t xml:space="preserve">3mēneši no līguma parakstīšanas dienas( būvdarbi)</t>
  </si>
  <si>
    <t xml:space="preserve">par Būvuzraudzibas veikšanu objektā" Aizpilsētas parka teritorijas labiekārtošana ar bērnu rotaļu laukuma un ielu apgaismojuma izbūvi Daugavpilī"</t>
  </si>
  <si>
    <t xml:space="preserve">uzaicinajums</t>
  </si>
  <si>
    <t xml:space="preserve">SIA " Latgales Ceļdaris" reģ.Nr.41503034705</t>
  </si>
  <si>
    <t xml:space="preserve">28.07.2021.</t>
  </si>
  <si>
    <t xml:space="preserve">28.07.2021. reģ.Nr.KSP/2021/2.8./101</t>
  </si>
  <si>
    <t xml:space="preserve">no 2021.gada 31.jūlija līdz 2021.gada 30.augustam</t>
  </si>
  <si>
    <t xml:space="preserve">Vienošanās Nr.2 par 2020.gada 09.septembra līguma Nr,2-8/27/2020,grozījumiem</t>
  </si>
  <si>
    <t xml:space="preserve">SIA " Daugavpils ūdens" reg.Nr.41503002432</t>
  </si>
  <si>
    <t xml:space="preserve">28.07.2021. reģ.Nr.KSP/2021/2.8./102</t>
  </si>
  <si>
    <t xml:space="preserve">Vienosanās Nr.1 par grozījumiem 2020.gada 14.septembra līgumā Nr.2-8/29/2020</t>
  </si>
  <si>
    <t xml:space="preserve">jauns tarifs 0.121 par 1 kW/h</t>
  </si>
  <si>
    <t xml:space="preserve">paziņojums</t>
  </si>
  <si>
    <t xml:space="preserve">30.07.2021.</t>
  </si>
  <si>
    <t xml:space="preserve">30.07.2021. reģ.Nr.KSP/2021/2.8./103</t>
  </si>
  <si>
    <t xml:space="preserve">par  Daugavpils pilsētas esošās videonoverošanas sistēmas bojato aprīkojumu atjaunošanu</t>
  </si>
  <si>
    <t xml:space="preserve">30.07.2021. reģ.Nr.KSP/2021/2.8./104</t>
  </si>
  <si>
    <t xml:space="preserve">par Daugavpils pilsētas esošās videonoverošanas sistēmas aprīkojuma nomaiņu ar piegādi</t>
  </si>
  <si>
    <t xml:space="preserve">30.07.2021. reģ.Nr.KSP/2021/2.8./105</t>
  </si>
  <si>
    <t xml:space="preserve">no 01.08.2021.-30.08.2021.</t>
  </si>
  <si>
    <t xml:space="preserve">Vienošanās Nr.2 par 2021.gada 25.maija līguma Nr.KSP/2021/2.8./44</t>
  </si>
  <si>
    <t xml:space="preserve">atļaujas pagarinājums</t>
  </si>
  <si>
    <t xml:space="preserve">CBF SIA "Binders" reģ.Nr.40003164644</t>
  </si>
  <si>
    <t xml:space="preserve">02.08.2021.</t>
  </si>
  <si>
    <t xml:space="preserve">02.08.2021. reģ.Nr.KSP/2021/2.8./106</t>
  </si>
  <si>
    <t xml:space="preserve"> Par gājēju ietves Lielā ielā posmā no Silenes ielas līdz pilsētas robežai un Silenes ielā no Lielās ielas līdz Daugavpils robežai pārbūvi Daugavpilī</t>
  </si>
  <si>
    <t xml:space="preserve">02.08.2021. reg.Nr.KSP/2021/2.8./107</t>
  </si>
  <si>
    <t xml:space="preserve">provizorski būvdarbu līgums 3/trī/s/mēnešu laikā no līguma parakstīšanas dienas</t>
  </si>
  <si>
    <t xml:space="preserve">Uzņēmuma līgums Iepirkuma procedūras DPD 2021/52 "1" daļai </t>
  </si>
  <si>
    <t xml:space="preserve">02.08.2021. reģ.Nr.KSP/2021/2.8./108</t>
  </si>
  <si>
    <t xml:space="preserve">par atkritumu urnu remontu un dekoratīvu vāku uzstādīšanu Dubrovina parkā, Daugavpilī</t>
  </si>
  <si>
    <t xml:space="preserve">saimnieciskā darba veicējs Dmitrijs Černuhins, reģ.Nr.24129010207</t>
  </si>
  <si>
    <t xml:space="preserve">02.08.2021. reg.Nr.KSP/2021/2.8./109</t>
  </si>
  <si>
    <t xml:space="preserve">līdz 2021.gada 31.oktobrim</t>
  </si>
  <si>
    <t xml:space="preserve">par bioloģisko aktīvu (koku) skaitīsanu Daugavpils pilsētas teritorijā </t>
  </si>
  <si>
    <t xml:space="preserve">līdz 9900.00</t>
  </si>
  <si>
    <t xml:space="preserve">vienības cena 0.85</t>
  </si>
  <si>
    <t xml:space="preserve">03.08.2021.</t>
  </si>
  <si>
    <t xml:space="preserve">03.08.2021. reģ.Nr.KSP/2021/2.8./110</t>
  </si>
  <si>
    <t xml:space="preserve">Vienošanās Nr.1 par 2021.gada 03.augusta Līguma Nr.KSP/2021/2.8./110, grozījumiem</t>
  </si>
  <si>
    <t xml:space="preserve">grozījumi attieciba uz drukas kļudu tekstā</t>
  </si>
  <si>
    <t xml:space="preserve">03.08.2021. reg.Nr.KSP/2021/2.8./111</t>
  </si>
  <si>
    <t xml:space="preserve">Vienošanās Nr.1 par 2021.gada 03.augusta Līguma Nr.KSP/2021/2.8./109, grozījumiem</t>
  </si>
  <si>
    <t xml:space="preserve">04.08.2021.</t>
  </si>
  <si>
    <t xml:space="preserve">04.08.2021. reģ.Nr.KSP/2021/2.8./112</t>
  </si>
  <si>
    <t xml:space="preserve">līdz 2021.gada 27.augustam</t>
  </si>
  <si>
    <t xml:space="preserve">par Daugavpils pilsētas esošās videonoverošanas sistēmas Mezgla Nr.2(operatora telpa) tatatūras remontdarbiem</t>
  </si>
  <si>
    <t xml:space="preserve">policijas vēstule</t>
  </si>
  <si>
    <t xml:space="preserve">04.08.2021. reģ.Nr.KSP/2021/2.8./113</t>
  </si>
  <si>
    <t xml:space="preserve">būvdarbu līgums 3.mēnesi no līguma parakstīsanas dienas</t>
  </si>
  <si>
    <t xml:space="preserve">līgums par būvdarbu autoruzraudzību</t>
  </si>
  <si>
    <t xml:space="preserve">SIA "EKO-PĒTNIEKS" reg.Nr.41503040665</t>
  </si>
  <si>
    <t xml:space="preserve">06.08.2021.</t>
  </si>
  <si>
    <t xml:space="preserve">06.08.2021. reģ.Nr.KSP/2021/2.8./114</t>
  </si>
  <si>
    <t xml:space="preserve">par ģeoloģisko izpēti zemesw vienībai ar kadastra apzīmējumu 0500-017-3402, Daugavpilī</t>
  </si>
  <si>
    <t xml:space="preserve">06.08.2021. reģ.Nr.KSP/2021/2.8./115</t>
  </si>
  <si>
    <t xml:space="preserve">no 07.08.2021. līdz 2021.12.oktobrim ieskaitot</t>
  </si>
  <si>
    <t xml:space="preserve">Vienošanās Nr.1 par 2021.gada 07.maija līguma Nr.KSP/2021/2.8./36, grozījumiem</t>
  </si>
  <si>
    <t xml:space="preserve">11.08.2021.</t>
  </si>
  <si>
    <t xml:space="preserve">11.08.2021. reģ.Nr.KSP/2021/2.8./116</t>
  </si>
  <si>
    <t xml:space="preserve">Vienošanās Nr.2 par 2021.gada 26.februāra  līguma Nr.KSP/2021/2.8./4, grozījumiem</t>
  </si>
  <si>
    <t xml:space="preserve">uzaicinajums, 2.pielikums jaunā redakcijā</t>
  </si>
  <si>
    <t xml:space="preserve">SIA"JOE" reģ.Nr.43603067147</t>
  </si>
  <si>
    <t xml:space="preserve">13.08.2021.</t>
  </si>
  <si>
    <t xml:space="preserve">13.08.2021.reģ.Nr.KSP/2021/2.8./117</t>
  </si>
  <si>
    <t xml:space="preserve">par būvdarbu autoruzraudzību būvprojekta"Gājēju ietves pārbūve Lielā ielā posmā no Silenes ielas līdz pilsētas robežai un Silenes ielā no Lielā ielas līdz Daugavpils robežai, Daugavpili" ietvaros</t>
  </si>
  <si>
    <t xml:space="preserve">AS "Sadales tīkls"reģ.Nr.40003857687</t>
  </si>
  <si>
    <t xml:space="preserve">16.08.2021.</t>
  </si>
  <si>
    <t xml:space="preserve">16.08.2021. reģ.Nr.KSP/2021/2.8./118</t>
  </si>
  <si>
    <t xml:space="preserve">10 kV kabeļa parbūve Liksnas ielā, Daugavpiī (05000080148)</t>
  </si>
  <si>
    <t xml:space="preserve">pasūtītāja iesniegums</t>
  </si>
  <si>
    <t xml:space="preserve">VAS "Latvijas dzelzceļš"reģ.Nr.40003032065</t>
  </si>
  <si>
    <t xml:space="preserve">16.08.2021. reģ.Nr.KSP/2021/2.8./119</t>
  </si>
  <si>
    <t xml:space="preserve">spekā ar 01.08.2021.</t>
  </si>
  <si>
    <t xml:space="preserve">Vienošanās par 2020.gada 30.marta Līguma Nr.2-9/74/2020, grozījumiem</t>
  </si>
  <si>
    <t xml:space="preserve">maksa mēnesī 115.42 bez PVN</t>
  </si>
  <si>
    <t xml:space="preserve">SIA "REM PRO" reģ.Nr.41503041904</t>
  </si>
  <si>
    <t xml:space="preserve">16.08.2021. reģ.Nr.KSP/2021/2.8./120</t>
  </si>
  <si>
    <t xml:space="preserve">Vienošanās Nr.1 par 2021.gada 11.marta Līguma Nr.KSP/2021/2.9./32,grozījumiem</t>
  </si>
  <si>
    <t xml:space="preserve">iesniegums par izpildes termiņa pagarinajumu, Dienesta ziņojums</t>
  </si>
  <si>
    <t xml:space="preserve">SIA "BALTIJAS BŪVE" reģ.Nr.40103539308</t>
  </si>
  <si>
    <t xml:space="preserve">17.08.2021.</t>
  </si>
  <si>
    <t xml:space="preserve">17.08.2021. reģ.Nr.KSP/2021/2.8./121</t>
  </si>
  <si>
    <t xml:space="preserve">no 01.07.2021.-29.10.2021.</t>
  </si>
  <si>
    <t xml:space="preserve">Vienošanās Nr.1 par 2020.gada 15.oktobra līguma Nr.2-8/42/2020, grozījumiem</t>
  </si>
  <si>
    <t xml:space="preserve">iesniegums par elektrības pieslegumu</t>
  </si>
  <si>
    <t xml:space="preserve">SIA "GEO KONSULTANTS"reģ.Nr.40003340949</t>
  </si>
  <si>
    <t xml:space="preserve">19.08.2021.</t>
  </si>
  <si>
    <t xml:space="preserve">19.08.2021. reģ.Nr.KSP/2021/2.8./122</t>
  </si>
  <si>
    <t xml:space="preserve">10 kalendarie mēneši</t>
  </si>
  <si>
    <t xml:space="preserve">Līguma vienošanās</t>
  </si>
  <si>
    <t xml:space="preserve">SIA "ANREX", reģ.Nr.40003960955</t>
  </si>
  <si>
    <t xml:space="preserve">19.08.2021. reģ.Nr.KSP/2021/2.8./123</t>
  </si>
  <si>
    <t xml:space="preserve">būvdarbi paredzēti 10 kalendarie mēneši</t>
  </si>
  <si>
    <t xml:space="preserve">par inženiertehnisko uzraudzību bioloģiski noārdāmo atkritumu pārstrādes iekartu un kompostēšanas laukuma izveidei Daugavpils pilsētā</t>
  </si>
  <si>
    <t xml:space="preserve">SIA "DSM Meistari" reģ.Nr.41503068400</t>
  </si>
  <si>
    <t xml:space="preserve">20.08.2021.</t>
  </si>
  <si>
    <t xml:space="preserve">20.08.2021. reģ.Nr.KSP/2021/2.8./124</t>
  </si>
  <si>
    <t xml:space="preserve">4/četri/mēneši no līguma parakstišanas dienas</t>
  </si>
  <si>
    <t xml:space="preserve">par Brjanskas ielas posmā no Sēlijas ielas līdz Lielā ielā pārbūvi, Daugavpilī</t>
  </si>
  <si>
    <t xml:space="preserve">20.08.2021. reģ.Nr.KSP/2021/2.8./125</t>
  </si>
  <si>
    <t xml:space="preserve">Uzņēmuma līgums Iepirkuma procedūras DPD 2021/52 "3.daļai"</t>
  </si>
  <si>
    <t xml:space="preserve">23.08.2021.</t>
  </si>
  <si>
    <t xml:space="preserve">23.08.2021. reg.Nr.KSP/2021/2.8./126</t>
  </si>
  <si>
    <t xml:space="preserve">par Selijas skvēra teritorijas labiekārtošanu ar bērnu rotaļu laukuma un ielu apgaismojuma izbūvi Daugavpilī</t>
  </si>
  <si>
    <t xml:space="preserve">SIA"REMPRO" reģ.Nr.41503041904</t>
  </si>
  <si>
    <t xml:space="preserve">23.08.2021. reg.Nr.KSP/2021/2.8./127</t>
  </si>
  <si>
    <t xml:space="preserve">būvdarbu paredzētais laiks 3/trī/s/mēnešu laikā no līguma parakstīšanas dienas</t>
  </si>
  <si>
    <t xml:space="preserve">Būvuzraudzības veikšana objektā" Sēlijas skvēra teritorijas labiekārtošana ar bērnu rotaļu laukuma un ielu apgaismojuma izbūvi Daugavpilī"</t>
  </si>
  <si>
    <t xml:space="preserve">LĪGUMS no Izpildītaja puses nav parakstīts-atteikums</t>
  </si>
  <si>
    <t xml:space="preserve">SIA "Cerva" reģ.Nr.</t>
  </si>
  <si>
    <t xml:space="preserve">23.08.2021. reg.Nr.KSP/2021/2.8./128</t>
  </si>
  <si>
    <t xml:space="preserve">par Autorzuzraudzības par Brjanskas ielas posmā no Sēlijas ielas līdz Lielā ielā pārbūvi, Daugavpilī</t>
  </si>
  <si>
    <t xml:space="preserve">26.08.2021.</t>
  </si>
  <si>
    <t xml:space="preserve">26.08.2021. reģ.Nr.KSP/2021/2.8./129</t>
  </si>
  <si>
    <t xml:space="preserve">15.gadi no būvdarbu pabeigšanas</t>
  </si>
  <si>
    <t xml:space="preserve">Zemes gabala Akademiķa Graftio ielā 29, Daugavpilī, daļas patapinājums</t>
  </si>
  <si>
    <t xml:space="preserve">bezatlīdzības</t>
  </si>
  <si>
    <t xml:space="preserve">projekta izpildei</t>
  </si>
  <si>
    <t xml:space="preserve">SIA "ATEA" reģ.Nr.40003312822</t>
  </si>
  <si>
    <t xml:space="preserve">30.08.2021.</t>
  </si>
  <si>
    <t xml:space="preserve">30.08.2021. reģ.Nr.KSP/2021/2.8./130</t>
  </si>
  <si>
    <t xml:space="preserve">10dienu laikā no līguma parakstīšanas dienas</t>
  </si>
  <si>
    <t xml:space="preserve">Pirkuma līgums Nr.2021-3.1./26</t>
  </si>
  <si>
    <t xml:space="preserve">07.09.2021.</t>
  </si>
  <si>
    <t xml:space="preserve">07.09.2021. reģ.Nr.KSP/2021/2.8./131</t>
  </si>
  <si>
    <t xml:space="preserve">5/pieci/gadi no līguma parakstīšanas dienas</t>
  </si>
  <si>
    <t xml:space="preserve">Līgums par kanalizacijas sūkņu staciju tehnisko apkalpošanu</t>
  </si>
  <si>
    <t xml:space="preserve">5241.02 gadā</t>
  </si>
  <si>
    <t xml:space="preserve">08.09.2021.</t>
  </si>
  <si>
    <t xml:space="preserve">08.09.2021. reg.Nr.KSP/2021/2.8./132</t>
  </si>
  <si>
    <t xml:space="preserve">no 2021.gada 01.septembra līdz 2021.gada 30.septembrim</t>
  </si>
  <si>
    <t xml:space="preserve">Vienošanās Nr.3 par 2021.gada 25.maija līguma Nr.KSP/2021/2.8./44</t>
  </si>
  <si>
    <t xml:space="preserve">atļauja tirdzniecībai</t>
  </si>
  <si>
    <t xml:space="preserve">as"Daugavpils satiksme" reģ.Nr.41503002269</t>
  </si>
  <si>
    <t xml:space="preserve">bezatlīdzības lietošanā</t>
  </si>
  <si>
    <t xml:space="preserve">09.09.2021.</t>
  </si>
  <si>
    <t xml:space="preserve">09.09.2021. reģ.Nr.KSP/2.8./133</t>
  </si>
  <si>
    <t xml:space="preserve">līdz 2030.gada 31.decembrim ieskaitot</t>
  </si>
  <si>
    <t xml:space="preserve">Līgums par zemes vienības, kadastra apzīmējums 0500 009 2005, Daugavpilī, daļas nodošanu bezatlīdzības lietošanā</t>
  </si>
  <si>
    <t xml:space="preserve">bezatlidzības</t>
  </si>
  <si>
    <t xml:space="preserve">Daugavpils pilsētas domes 2021.gada 27.maija lemums Nr.334</t>
  </si>
  <si>
    <t xml:space="preserve">09.09.2021.reģ.Nr.KSP/2021/2.8./134</t>
  </si>
  <si>
    <t xml:space="preserve">līdz 2021.gada 25.novembrim</t>
  </si>
  <si>
    <t xml:space="preserve">Vienošanās Nr.1 par 2021.gada 08.jūnija Liguma Nr.KSP/2021/2.8./69, grozījumiem</t>
  </si>
  <si>
    <t xml:space="preserve">09.09.2021.reģ.Nr.KSP/2021/2.8./135</t>
  </si>
  <si>
    <t xml:space="preserve">līdz 2021.gada 20.oktobrim</t>
  </si>
  <si>
    <t xml:space="preserve">Vienošanās Nr.1 par 2021.gada 08.jūnija Liguma Nr.KSP/2021/2.8./67, grozījumiem</t>
  </si>
  <si>
    <t xml:space="preserve">10.09.2021.</t>
  </si>
  <si>
    <t xml:space="preserve">10.09.2021. reģ.Nr.KSP/2021/2.8./136</t>
  </si>
  <si>
    <t xml:space="preserve">līdz 2021.gada 10.decembrim</t>
  </si>
  <si>
    <t xml:space="preserve">Ligums par rekultatīvās atkritumu izgaztuves "Demene" vides stavokļa novērtēšanas darbiem un ilgtspējīgu sasniegto rezultātu nodrošināšanu</t>
  </si>
  <si>
    <t xml:space="preserve">13.09.2021.</t>
  </si>
  <si>
    <r>
      <rPr>
        <b val="true"/>
        <sz val="7"/>
        <rFont val="Arial"/>
        <family val="2"/>
      </rPr>
      <t xml:space="preserve">13.09.2021. reģ.Nr.KSP/2021/2.8./137 LĪGUMS</t>
    </r>
    <r>
      <rPr>
        <sz val="7"/>
        <rFont val="Arial"/>
        <family val="2"/>
      </rPr>
      <t xml:space="preserve"> nav parakstīts no Izpilditāja puses,tas nav spekā</t>
    </r>
  </si>
  <si>
    <t xml:space="preserve">būvdarbu paredzētais laiks 5/pieci/mēnešu laikā no līguma parakstīšanas dienas</t>
  </si>
  <si>
    <t xml:space="preserve">Līgums par autoruzraudzības veikšanu būvobjektā "Bauskas ielas posmā no Jelgavas ielas līdz Tukuma ielai, Grodņas ielas posmā no Siguldas ielas līdz Strādnieku ielai parbūve, Daugavpilī </t>
  </si>
  <si>
    <t xml:space="preserve">13.09.2021. reģ.Nr.KSP/2021/2.8./138</t>
  </si>
  <si>
    <t xml:space="preserve">par gājēju pārejas apgaismojuma izbūvi 18.novembra ielā 199A, Daugavpili</t>
  </si>
  <si>
    <t xml:space="preserve">14.09.2021.</t>
  </si>
  <si>
    <t xml:space="preserve">14.09.2021. reģ.Nr.KSP/2021/2.8./139</t>
  </si>
  <si>
    <t xml:space="preserve">Uzņēmuma līgums iepirkuma procedūras DPD 2021/52 "4" daļai</t>
  </si>
  <si>
    <t xml:space="preserve">14.09.2021. reģ.Nr.KSP/2021/2.8./140</t>
  </si>
  <si>
    <t xml:space="preserve">par Bauskas ielas posmā no Jelgavas ielas līdz Tukuma ielai, Grodņas ielas posmā no Siguldas ielas līdz Strādnieku ielai pārbūve, Daugavpilī</t>
  </si>
  <si>
    <t xml:space="preserve">17.09.2021.</t>
  </si>
  <si>
    <t xml:space="preserve">17.09.2021. reģ.Nr.KSP/2021/2.8./141</t>
  </si>
  <si>
    <t xml:space="preserve">uz nenoteiktu laiku</t>
  </si>
  <si>
    <t xml:space="preserve">Patapinajuma līgums par mantas nodošanu bezatlīdzības lietošanā</t>
  </si>
  <si>
    <t xml:space="preserve">28.07.2020. Daugavpils pilsēas domes atļauja</t>
  </si>
  <si>
    <t xml:space="preserve">17.09.2021. reģ.Nr.KSP/2021/2.8./142</t>
  </si>
  <si>
    <t xml:space="preserve">Saimnieciskā darba veicējs Gunta Evarte-Bunderereģ.Nr.03118410077</t>
  </si>
  <si>
    <t xml:space="preserve">20.09.2021.</t>
  </si>
  <si>
    <t xml:space="preserve">20.09.2021. reģ.Nr.KSP/2021/2.8./143</t>
  </si>
  <si>
    <t xml:space="preserve">līdz 2021.gada 30.septembrim</t>
  </si>
  <si>
    <t xml:space="preserve">par atzinuma sniegšanu tehnisko noteikumu saņemšanai par Lielā Stropu ezera Dabas  qaizsardzības piekrastes tīrīšanas darbību veikšanas ietekmi uz to ekosistēmu</t>
  </si>
  <si>
    <t xml:space="preserve">nav PVN maksataja</t>
  </si>
  <si>
    <t xml:space="preserve">SIA "BALTCOM" reģ.Nr.40003005264</t>
  </si>
  <si>
    <t xml:space="preserve">22.09.2021.</t>
  </si>
  <si>
    <t xml:space="preserve">22.09.2021. reģ.Nr.KSP/2021/2.8./144</t>
  </si>
  <si>
    <t xml:space="preserve">no 01.10.2021.-31.05.2022.</t>
  </si>
  <si>
    <t xml:space="preserve">par videonovērošnas sistēmas elektronisko sakaru pakalpojumu (datu pārraides kanalu) nodrošināšanu</t>
  </si>
  <si>
    <t xml:space="preserve">SIA " Daugavpils dzīvokļu un komunālās saimniecības uzņēmums" reģ.Nr.41503002485</t>
  </si>
  <si>
    <t xml:space="preserve">22.09.2021. reģ.Nr.KSP/2021/2.8./145</t>
  </si>
  <si>
    <t xml:space="preserve">spēkā parakstīšanas dienā un 15 gadus skaitot no būvdarbu pabeigšanas dienas</t>
  </si>
  <si>
    <t xml:space="preserve"> zemes gabala Alejas ielā 64, Daugavpilī, daļas patapinājuma līgums</t>
  </si>
  <si>
    <t xml:space="preserve">protokols</t>
  </si>
  <si>
    <t xml:space="preserve">22.09.2021. reģ.Nr.KSP/2021/2.8./146</t>
  </si>
  <si>
    <t xml:space="preserve"> zemes gabala Alejas ielā 66, Daugavpilī, daļas patapinājuma līgums</t>
  </si>
  <si>
    <t xml:space="preserve">22.09.2021. reģ.Nr.KSP/2021/2.8./147</t>
  </si>
  <si>
    <t xml:space="preserve"> zemes gabala Saules ielā 67, Daugavpilī, daļas patapinājuma līgums</t>
  </si>
  <si>
    <t xml:space="preserve">beztlidzības</t>
  </si>
  <si>
    <t xml:space="preserve">22.09.2021. reģ.Nr.KSP/2021/2.8./148 ATTEIKUMS PARAKSTĪT LĪGUMU</t>
  </si>
  <si>
    <t xml:space="preserve">30 dienu laika no līguma parakstišanas</t>
  </si>
  <si>
    <t xml:space="preserve">par tehniskās dokumentācijas (paskaidrojuma raksta) izstrādāšanu objektam "Bērnu rotaļu laukuma un apgaismojuma izbūve zemes vienīa ar kadastra Nr.05000015412, Viestura ielas 25A tuvumā, Daugavpili"</t>
  </si>
  <si>
    <t xml:space="preserve">SIA "LBM" reģ.Nr.41503014060</t>
  </si>
  <si>
    <t xml:space="preserve">23.09.2021.</t>
  </si>
  <si>
    <t xml:space="preserve">23.09.2021. reģ.Nr.KSP/2021/2.8./149</t>
  </si>
  <si>
    <t xml:space="preserve">līdz 29.10.2021.</t>
  </si>
  <si>
    <t xml:space="preserve">par lietus ūdens novadīšanu no ielu klatnes, Daugavpilī</t>
  </si>
  <si>
    <t xml:space="preserve">SIA Latvijas-Krievijas kopuzņēmums "TEKS", reģ.Nr.40003116822</t>
  </si>
  <si>
    <t xml:space="preserve">23.09.2021. reģ.Nr.KSP/2021/2.8./150</t>
  </si>
  <si>
    <t xml:space="preserve">no 01.10.2021.-30.09.2022.</t>
  </si>
  <si>
    <t xml:space="preserve">par publiskā iekraušanas un izkraušanas ;laukuma pie dzelzceļa uz zemes gabaliem ar kadastra apzīmējumiem 05000034002, 05000034007, Daugavpilī, izmantošanu</t>
  </si>
  <si>
    <t xml:space="preserve">Daugavpils pilsētas domes 2021.gada 15.aprīļa Lemums Nr.199</t>
  </si>
  <si>
    <t xml:space="preserve">23.09.2021. reģ.Nr.KSP/2021/2.8./151</t>
  </si>
  <si>
    <t xml:space="preserve">12 menesi no līguma parakstīsanas dienas</t>
  </si>
  <si>
    <t xml:space="preserve">Vienošanās Nr.1 par 2021.gada 11.jūnija Līguma Nr.KSP/2021/2.8./73, grozījumiem</t>
  </si>
  <si>
    <t xml:space="preserve">Dienesta ziņojums, papilddarbi.</t>
  </si>
  <si>
    <t xml:space="preserve">SIA " Goodman Group" reģ.Nr.41503064521</t>
  </si>
  <si>
    <t xml:space="preserve">23.09.2021. reģ.Nr.KSP/2021/2.8./152</t>
  </si>
  <si>
    <t xml:space="preserve">1mēneša laikā no līguma parakstīšanas</t>
  </si>
  <si>
    <t xml:space="preserve">par Daugavpils pilsētas esošās videonovērošanas sistēmas aprīkojuma palīgmateriālu piegādi</t>
  </si>
  <si>
    <t xml:space="preserve">Daugavpils pilsētas pašvaldibas pilcijas vēstule</t>
  </si>
  <si>
    <t xml:space="preserve">23.09.2021. reģ.Nr.KSP/2021/2.8./153</t>
  </si>
  <si>
    <t xml:space="preserve">par Daugavpils pilsētas esošās videonoverošanas sistēmas mezgla Nr.72 modernizāciju</t>
  </si>
  <si>
    <t xml:space="preserve">04.10.2021.</t>
  </si>
  <si>
    <t xml:space="preserve">04.10.2021. reģ.Nr.KSP/2021/2.8./154</t>
  </si>
  <si>
    <t xml:space="preserve">14 mēneši no līguma noslēgšanas dienas</t>
  </si>
  <si>
    <t xml:space="preserve">Vienošanās Nr.4 par 2020.gada 231.augusta Līguma Nr.2-8/25/2020, grozījumiem</t>
  </si>
  <si>
    <t xml:space="preserve">04.10.2021. reģ.Nr.KSP/2021/2.8./155</t>
  </si>
  <si>
    <t xml:space="preserve">no 01.10.2021.-31.10.2021.</t>
  </si>
  <si>
    <t xml:space="preserve">Vienošanās Nr.4 par 2021.gada 25.maija Līguma Nr.KSP/2021/2.8./44,grozījumiem</t>
  </si>
  <si>
    <t xml:space="preserve">iesniegums, tirdzniecības atļauja</t>
  </si>
  <si>
    <t xml:space="preserve">06.10.2021.</t>
  </si>
  <si>
    <t xml:space="preserve">06.10.2021. reģ.Nr.KSP/2021/2.8./156</t>
  </si>
  <si>
    <t xml:space="preserve">būvdarbu paredzamais termiņš 3/trīs/mēneši no līguma noslegšanas dienas</t>
  </si>
  <si>
    <t xml:space="preserve">Būvuzraudzības veikšana objektā"Auto stāvlaukuma parbūve Krišjāņa Valdemāra ielā 1, Daugavpilī"</t>
  </si>
  <si>
    <t xml:space="preserve">SIA "DM BUVEX" reģ.Nr.41503072302</t>
  </si>
  <si>
    <t xml:space="preserve">06.10.2021. reģ.Nr.KSP/2021/2.8./157</t>
  </si>
  <si>
    <t xml:space="preserve"> 3/trīs/mēneši no līguma noslegšanas dienas</t>
  </si>
  <si>
    <t xml:space="preserve">Par auto stāvlaukuma parbūvi Krišjāņa Valdemāra ielā 1, Daugavpilī</t>
  </si>
  <si>
    <t xml:space="preserve">SIA "Cerva" reģ.Nr.41503050131</t>
  </si>
  <si>
    <t xml:space="preserve">06.10.2021. reģ.Nr.KSP/2021/2.8./158</t>
  </si>
  <si>
    <t xml:space="preserve">Autoruzraudzības veikšana objektā"Auto stāvlaukuma parbūve Krišjāņa Valdemāra ielā 1, Daugavpilī"</t>
  </si>
  <si>
    <t xml:space="preserve">SIA " DSM Meistari" reģ.Nr.41503068400</t>
  </si>
  <si>
    <t xml:space="preserve">08.10.2021.</t>
  </si>
  <si>
    <t xml:space="preserve">08.10.2021. reģ.Nr.KSP/2021/2.8./159</t>
  </si>
  <si>
    <t xml:space="preserve">no 08.10.2021.-15.11.2021.</t>
  </si>
  <si>
    <t xml:space="preserve">Vienošanās Nr.1 par 2021.gada 08.jūnija Līguma Nr.KSP/2021/2.8./68, grozījumiem</t>
  </si>
  <si>
    <t xml:space="preserve">13.10.2021.</t>
  </si>
  <si>
    <t xml:space="preserve">13.10.2021. reģ.Nr.KSP/2021/2.9./160</t>
  </si>
  <si>
    <t xml:space="preserve">Liela Stropu ezera peldošā tipa strūklakas sagatavošana ziemas periodam</t>
  </si>
  <si>
    <t xml:space="preserve">13.10.2021. reģ.Nr.KSP/2021/2.9./161</t>
  </si>
  <si>
    <t xml:space="preserve">līdz 05.11.2021.</t>
  </si>
  <si>
    <t xml:space="preserve">Vienošanās Nr.l2 par 2021.gada 07.maija līguma Nr.KSP/2021.2.8./36, grozījumiem</t>
  </si>
  <si>
    <t xml:space="preserve">iesniegums, Dienesta ziņojums</t>
  </si>
  <si>
    <t xml:space="preserve">SIA " K&amp;K Mgt" reģ.Nr.40203301944</t>
  </si>
  <si>
    <t xml:space="preserve">15.10.2021.</t>
  </si>
  <si>
    <t xml:space="preserve">15.10.2021. reģ.Nr.KSP/2021/2.8./162</t>
  </si>
  <si>
    <t xml:space="preserve">līdz 20.10.2021.</t>
  </si>
  <si>
    <t xml:space="preserve">Bērnu baseina attīrīšana un mazgāšana rudens periodā, Stropu ezerā, Daugavpilī</t>
  </si>
  <si>
    <t xml:space="preserve">15.10.2021. reģ.Nr.KSP/2021/2.8./163</t>
  </si>
  <si>
    <t xml:space="preserve">līdz 2021.gada 08.novembrim</t>
  </si>
  <si>
    <t xml:space="preserve">Smilsu ielas seguma parbūve Smilsu ielas 86 un 88 rajonā, Daugavpilī</t>
  </si>
  <si>
    <t xml:space="preserve">21.10.2021.</t>
  </si>
  <si>
    <t xml:space="preserve">21.10.2021. reģ.Nr.KSP/2021/2.8./164</t>
  </si>
  <si>
    <t xml:space="preserve">4/četri/ menesi no līguma noslegšanas dienas</t>
  </si>
  <si>
    <t xml:space="preserve">Vienošanās Nr.1 2021.gada 23.jūlija līguma Nr.KSP/2021/2.8./99, grozījumiem</t>
  </si>
  <si>
    <t xml:space="preserve">Pašvaldības SIA "Sadzīves pakalpojumu kombināts" reg.Nr.41503002428</t>
  </si>
  <si>
    <t xml:space="preserve">25.10.2021.</t>
  </si>
  <si>
    <t xml:space="preserve">25.10,2021. reģ.Nr.KSP/2021/2.8./165</t>
  </si>
  <si>
    <t xml:space="preserve">01.10.2021.-31.10.2021.</t>
  </si>
  <si>
    <t xml:space="preserve">Pielikums Nr.3 pie 01.10.2015.līguma Nr.1-18.1./7(jauns elektroenerģijas tarifs)</t>
  </si>
  <si>
    <t xml:space="preserve">paziņojums par elektroenerģijas cenu</t>
  </si>
  <si>
    <t xml:space="preserve">25.10,2021. reģ.Nr.KSP/2021/2.8./166</t>
  </si>
  <si>
    <t xml:space="preserve">01.11.2021.-31.10.2022.</t>
  </si>
  <si>
    <t xml:space="preserve">SIA " Latgales energobūve" reģ.Nr.41503045569</t>
  </si>
  <si>
    <t xml:space="preserve">27.10.2021.</t>
  </si>
  <si>
    <t xml:space="preserve">27.10.2021. reģ.Nr.KSP/2021/2.8./167</t>
  </si>
  <si>
    <t xml:space="preserve">līdz 10.12.2021.</t>
  </si>
  <si>
    <t xml:space="preserve">par gājēju parejas apgaismojuma izbūvi Piekrastes ielā 23, Daugavpilī</t>
  </si>
  <si>
    <t xml:space="preserve">SIA"Baltijas Energomontāža" reģ.Nr.51503056371</t>
  </si>
  <si>
    <t xml:space="preserve">27.10.2021. reģ.Nr.KSP/2021/2.8./168</t>
  </si>
  <si>
    <t xml:space="preserve">10/desmit/kalendaro dienu laikā no līguma parakstisanas dienas</t>
  </si>
  <si>
    <t xml:space="preserve">Esošā kabeļa padziļināšana Baznīcas ielā posmā no Liginišķu ielas līdz Staburaga ielai, Daugavpilī</t>
  </si>
  <si>
    <t xml:space="preserve">SIA "Siltumkomforts" reģ.Nr.40003797725</t>
  </si>
  <si>
    <t xml:space="preserve">27.10.2021. reg.Nr.KSP/2021/2.8./169</t>
  </si>
  <si>
    <t xml:space="preserve">līdz 27.11.2021.</t>
  </si>
  <si>
    <t xml:space="preserve">Vienošanās Nr.1 par 2021.gada 28.jūnija līguma Nr.KSP/2021/2.8./80,grozījumiem</t>
  </si>
  <si>
    <t xml:space="preserve">SIA "EKOLAT" reģ.Nr.41503009958</t>
  </si>
  <si>
    <t xml:space="preserve">28.10.2021.</t>
  </si>
  <si>
    <t xml:space="preserve">28.10.2021. reģ.Nr.KSP/2021/2.8./170</t>
  </si>
  <si>
    <t xml:space="preserve">līdz 28.12.2021.</t>
  </si>
  <si>
    <t xml:space="preserve">Vienošanās Nr.1 par 2021.gada 09.jūnija līguma KSP/2021/2.8./67, grozījumiem</t>
  </si>
  <si>
    <t xml:space="preserve">iepirkuma procedūra līguma izplides termiņa pagarinajums</t>
  </si>
  <si>
    <t xml:space="preserve">SIA "Latgales sakaru serviss" reģ.Nr.41505032600</t>
  </si>
  <si>
    <t xml:space="preserve">29.10.2021.</t>
  </si>
  <si>
    <t xml:space="preserve">29.10.2021. reģ.Nr.KSP/2021/2.8./171</t>
  </si>
  <si>
    <t xml:space="preserve">par gājēju pārejas apgaismojuma izbūvi Jelgavas ielā (Lielā Dārza ielas rajonā), Daugavpili</t>
  </si>
  <si>
    <t xml:space="preserve">Daugavpils pilsētas pašvaldība reģ.Nr.90000077325</t>
  </si>
  <si>
    <t xml:space="preserve">29.10.2021. reģ.Nr.KSP/2021/2.8./172</t>
  </si>
  <si>
    <t xml:space="preserve">līgums izbeigts</t>
  </si>
  <si>
    <t xml:space="preserve">Vienošanās par 2019.gada 21.augusta Vienošanās, D-2019/521,izbeigšanu</t>
  </si>
  <si>
    <t xml:space="preserve">Daugavpils pilsētas domes 15.07.2021. Lemums Nr.450</t>
  </si>
  <si>
    <t xml:space="preserve">29.10.2021. reģ.Nr.KSP/2021/2.8./173</t>
  </si>
  <si>
    <t xml:space="preserve">Vienošanās par 2019.gada 21.augusta Vienošanās, D-2019/440,izbeigšanu</t>
  </si>
  <si>
    <t xml:space="preserve">02.11.2021.</t>
  </si>
  <si>
    <t xml:space="preserve">02.11.2021. reģ.Nr.KSP/2021/2.8./174</t>
  </si>
  <si>
    <t xml:space="preserve">pagarinajums līdz 30.11.2021.</t>
  </si>
  <si>
    <t xml:space="preserve">Vienosanās Nr.1 par 2021.gada 25.maija līguma Nr.KSP/2021/2.8./54,grozījumiem</t>
  </si>
  <si>
    <t xml:space="preserve">iepirkuma procedūra, iesniegums,Dienesta ziņojums</t>
  </si>
  <si>
    <t xml:space="preserve">02.11.2021. reģ.Nr.KSP/2021/2.8./175</t>
  </si>
  <si>
    <t xml:space="preserve">pagarinajums 4/četri/mēnesi no līguma parakstīšanas dienas</t>
  </si>
  <si>
    <t xml:space="preserve">Vienošanās Nr.1 par 2021.gada 03.augusta Līguma Nr.KSP/2021/2.8./106, grozījumiem</t>
  </si>
  <si>
    <t xml:space="preserve">02.11.2021. reģ.Nr.KSP/2021/2.8./176</t>
  </si>
  <si>
    <t xml:space="preserve">3mēmesu laika no līguma parakstišanas dienas</t>
  </si>
  <si>
    <t xml:space="preserve">Līgums par tehniskās dokumentacijas izstradi Daugavpils pilsētas esošās videonovērošanas sistēmas paplašināšanai</t>
  </si>
  <si>
    <t xml:space="preserve">Daugavpils pilsētas pašvaldības iestāde "Sporta pārvalde" reģ.Nr.90011647754</t>
  </si>
  <si>
    <t xml:space="preserve">02.11.2021. reģ.Nr.KSP/2021/2.8./177</t>
  </si>
  <si>
    <t xml:space="preserve">Vienošanās par norēķiniem par elektroenerģijas patēriņu ielu tirdzniecības vajadzībām Stropu ielā 40, Daugavpilī</t>
  </si>
  <si>
    <t xml:space="preserve">08.11.2021.</t>
  </si>
  <si>
    <t xml:space="preserve">08.11.2021.reģ.Nr.KSP/2021/2.8./178</t>
  </si>
  <si>
    <t xml:space="preserve">aprīkojuma piegadi nomaiņai Daugavpils pilsētas esošajā videonoverošanas sistēnā</t>
  </si>
  <si>
    <t xml:space="preserve">08.11.2021. reģ.Nr.KSP/2021/179</t>
  </si>
  <si>
    <t xml:space="preserve">Daugavpils pilsētas videonovērošanas sistēmas bojāto aprīkojumu atjaunošana</t>
  </si>
  <si>
    <t xml:space="preserve">SIA "ONE GREEN"reģ.Nr.40103874895</t>
  </si>
  <si>
    <t xml:space="preserve">11.11.2021.</t>
  </si>
  <si>
    <t xml:space="preserve">11.11.2021. reģ.Nr.KSP/2021/2.8./180</t>
  </si>
  <si>
    <t xml:space="preserve">SIA "R.REN" reģ.Nr.41503058775</t>
  </si>
  <si>
    <t xml:space="preserve">11.11.2021. reģ.Nr.KSP/2021/2.8./181</t>
  </si>
  <si>
    <t xml:space="preserve">līdz 13.12.2021.</t>
  </si>
  <si>
    <t xml:space="preserve">Dienas rotājumu izgatavošana un piegāde 2021.gadā</t>
  </si>
  <si>
    <t xml:space="preserve">15.11.2021.</t>
  </si>
  <si>
    <t xml:space="preserve">15.11.2021. reģ.Nr.KSP/2021/2.8./182</t>
  </si>
  <si>
    <t xml:space="preserve">no 15.11.2021.-30.11.2021.</t>
  </si>
  <si>
    <t xml:space="preserve">Vienošanās Nr.5 par 2021.gada līguma Nr.KSP/2021/2.8./44,grozījumiem</t>
  </si>
  <si>
    <t xml:space="preserve">iesniegums par termiņa pqagarinājumu</t>
  </si>
  <si>
    <t xml:space="preserve">SIA "MELIORS KRAUJA" reģ. Nr.41503012110</t>
  </si>
  <si>
    <t xml:space="preserve">15.11.2021. reģ.Nr.KSP/2021/2.8./183</t>
  </si>
  <si>
    <t xml:space="preserve">līdz 15.12.2021.</t>
  </si>
  <si>
    <t xml:space="preserve">par reljefa izlīdzināšanu un teritorijas ainaviskās labiekārtošanas darbiem zemes vienībā ar kadastra Nr.05000270027</t>
  </si>
  <si>
    <t xml:space="preserve">15.11.2021. reģ.Nr.KSP/2021/2.8./184</t>
  </si>
  <si>
    <t xml:space="preserve">par Lielā Stropu ezera (kadastra Nr.05000470101) piekrastes vdes stāvokļa uzlabošanu veicot makrofītu apauguma izņemšanu rekreācijas  iespēju uzlabošanai</t>
  </si>
  <si>
    <t xml:space="preserve">15.11.2021. reģ.Nr.KSP/2021/2.8./185</t>
  </si>
  <si>
    <t xml:space="preserve">Vienošanās Nr.2 par 2021.gada 08.jūnija Līguma Nr.KSP/2021/2.8./68, grozījumiem</t>
  </si>
  <si>
    <t xml:space="preserve">SIA DM BUVEX&lt; reģ.Nr.41503072303</t>
  </si>
  <si>
    <t xml:space="preserve">16.11.2021.</t>
  </si>
  <si>
    <t xml:space="preserve">16.11.2021. reģ.Nr.KSP/2021/2.8./186</t>
  </si>
  <si>
    <t xml:space="preserve">Vienošanās Nr.1 par 2021.gada 06.oktobra līguma Nr.KSP/2021/2.8./157, grozījumiem</t>
  </si>
  <si>
    <t xml:space="preserve">apstiprinata Lokālā tame, Darbu apjomu saraksts jaunā redakcijā</t>
  </si>
  <si>
    <t xml:space="preserve">SIA "Think Smart" reģ.Nr.40103511952</t>
  </si>
  <si>
    <t xml:space="preserve">17.11.2021.</t>
  </si>
  <si>
    <t xml:space="preserve">17.11.2021. reģ.Nr.KSP/2021/2.8./187 ATTEIKUMS PARAKSTĪT LĪGUMU</t>
  </si>
  <si>
    <t xml:space="preserve">līdz 30.11.2021.</t>
  </si>
  <si>
    <t xml:space="preserve">Daugavpils pilsētas esošās videonovērošanas sistāmas papildus aprīkojuima piegāde</t>
  </si>
  <si>
    <t xml:space="preserve">22.11.2021.</t>
  </si>
  <si>
    <t xml:space="preserve">22.11.2021. reģ.Nr.KSP/2021/2.8./188.</t>
  </si>
  <si>
    <t xml:space="preserve">30/trisdesmit/dienu laikā no līguma parakstīsanas</t>
  </si>
  <si>
    <t xml:space="preserve">Gaismas zīmju "DAUGAVPILS" restaurācija</t>
  </si>
  <si>
    <t xml:space="preserve">SIA "ARS-V" reģ.Nr.41503069086</t>
  </si>
  <si>
    <t xml:space="preserve">22.11.2021. reģ.Nr.KSP/2021/2.8./189</t>
  </si>
  <si>
    <t xml:space="preserve">n0 10.12.2021.-30.01.2022.</t>
  </si>
  <si>
    <t xml:space="preserve">Dekoratīvā aprīkojuma nodrošināšana 2021.gada Ziemassvētku noformējumam</t>
  </si>
  <si>
    <t xml:space="preserve">22.11.2021. reģ.Nr.KSP/2021/2.8./190</t>
  </si>
  <si>
    <t xml:space="preserve">22.11.2021. reģ.Nr.KSP/2021/2.8./191</t>
  </si>
  <si>
    <t xml:space="preserve">1/viena/m mēneša laikā no Vienošanās parakstīšanas</t>
  </si>
  <si>
    <t xml:space="preserve">Vienošanāš Nr.1 par 2021.gada 03.jūnija Liguma Nr.KSP/2021/2.8./55,grozījumiem</t>
  </si>
  <si>
    <t xml:space="preserve">23 600.58 par pailddarbiem</t>
  </si>
  <si>
    <t xml:space="preserve">22.11.2021. reģ.Nr.KSP/2021/2.8./192</t>
  </si>
  <si>
    <t xml:space="preserve">Vienošanās Nr.1 par 2021.gada 16.marta līguma Nr.KSP/2021/2.8./11, grozījumiem</t>
  </si>
  <si>
    <t xml:space="preserve">2886.24 par papilddarbiem</t>
  </si>
  <si>
    <t xml:space="preserve">SIA "STUDIO DES FETES LATVIJA" reģ.Nr.50003850021</t>
  </si>
  <si>
    <t xml:space="preserve">23.11.2021.</t>
  </si>
  <si>
    <t xml:space="preserve">23.11.2021. reģ.Nr.KSP/2021/2.8./193</t>
  </si>
  <si>
    <t xml:space="preserve">no 10.12.2021.-31.01.2022.</t>
  </si>
  <si>
    <t xml:space="preserve">par Ziemassvētku-Jaunā gada noformējumu Vienības laukumam 2021.gadā</t>
  </si>
  <si>
    <t xml:space="preserve">23.11.2021. reģ.Nr.KSP/2021/2.8./194</t>
  </si>
  <si>
    <t xml:space="preserve">no 23.11.2021.-10.12.2021.</t>
  </si>
  <si>
    <t xml:space="preserve">Vienošanās Nr.2 par 2021.gada 23.jūlija Līguma Nr.KSP/2021/2.8./99,grozījumiem</t>
  </si>
  <si>
    <t xml:space="preserve">iesniegums, dDienesta ziņojums, termiņa pagarinajums</t>
  </si>
  <si>
    <t xml:space="preserve">23.11.2021. reģ.Nr.KSP/2021/2.8./195</t>
  </si>
  <si>
    <t xml:space="preserve">no 25.11.2021.-10.12.2021.</t>
  </si>
  <si>
    <t xml:space="preserve">Vienošanās Nr.2 par 2021.gada 08.jūnija Līguma Nr.KSP/2021/2.8./69, grozījumiem</t>
  </si>
  <si>
    <t xml:space="preserve">Ārvalstu komersanta Aktsiaselts Adamlights vārdā Aktsiaselts Adamlights filiāle "Adam Decolught Latvija" reģ.Nr.50103239701</t>
  </si>
  <si>
    <t xml:space="preserve">24.11.2021.</t>
  </si>
  <si>
    <t xml:space="preserve">24.11.2021. reģ.Nr.KSP/2021/2.8./196</t>
  </si>
  <si>
    <t xml:space="preserve">par gaismas dekoru "Buru laiva" un "Ūdens roze" izgatavošanu un piegādi</t>
  </si>
  <si>
    <t xml:space="preserve">24.11.2021. reģ.Nr.KSP/2021/2.8./197</t>
  </si>
  <si>
    <t xml:space="preserve">līdz 06.12.2021.</t>
  </si>
  <si>
    <t xml:space="preserve">par aizkaru dekoru ar tekoša ūdens efektu piegādi</t>
  </si>
  <si>
    <t xml:space="preserve">24.11.2021. reģ.Nr.KSP/2021/2.8./198</t>
  </si>
  <si>
    <t xml:space="preserve">līdz 02.12.2021.</t>
  </si>
  <si>
    <t xml:space="preserve">Vienošanās Nr.2 par 2021.gada 03.augusta līguma Nr.KSP/2021/2.8./106, grozījumiem</t>
  </si>
  <si>
    <t xml:space="preserve">21946.56 papilddarbi</t>
  </si>
  <si>
    <t xml:space="preserve">iepirkuma procedūra -papilddarbi</t>
  </si>
  <si>
    <t xml:space="preserve">SIA "Rehill" reģistracijas Nr.40203029157</t>
  </si>
  <si>
    <t xml:space="preserve">25.11.2021.</t>
  </si>
  <si>
    <t xml:space="preserve">25.11.2021. reģ.Nr.KSP/2021/2.8./199</t>
  </si>
  <si>
    <t xml:space="preserve">12 mēneši sākot ar 2021.gada 01.decembri</t>
  </si>
  <si>
    <t xml:space="preserve">par Daugavpils pilsētas pasvaldības iestādes "Komunālās saimniecības pārvalde" siltummmezgla  tehnisko sistēmu apkopes pakalpojumiem</t>
  </si>
  <si>
    <t xml:space="preserve">Izpildes termiņa pagarinajums,Dienesta ziņojums</t>
  </si>
  <si>
    <t xml:space="preserve">26.11.2021.</t>
  </si>
  <si>
    <t xml:space="preserve">26.11.2021. reģ.Nr.KSP/2.8./200</t>
  </si>
  <si>
    <t xml:space="preserve">līdz 23.12.2021.</t>
  </si>
  <si>
    <t xml:space="preserve">Vienošanās Nr.2 par 2021.gada 28.jūnija Līguma Nr.KSP/2021/2.8./80. grozījumiem</t>
  </si>
  <si>
    <t xml:space="preserve">SIA "PRINT&amp;SERVISS" reģ.Nr.41503049293</t>
  </si>
  <si>
    <t xml:space="preserve">29.11.2021.</t>
  </si>
  <si>
    <t xml:space="preserve">29.11.2021. reģ.Nr.KSP/2021/2.8./201</t>
  </si>
  <si>
    <t xml:space="preserve">SIA "DEREX",reg.Nr.41503</t>
  </si>
  <si>
    <t xml:space="preserve">30.11.2021.</t>
  </si>
  <si>
    <t xml:space="preserve">30.11.2021. reģ.Nr.KSP/2021/2.8./202</t>
  </si>
  <si>
    <t xml:space="preserve">uzstadīšana līdz 17.12.2021.,demontāža līdz 11.02.2022.</t>
  </si>
  <si>
    <t xml:space="preserve">par Daugavpils pilsētas Ziemassvētku-Jaunā gada rotājumu uzstādīšanas darbiem 2021.gadā un demontāžas darbiem 2022.gadā</t>
  </si>
  <si>
    <t xml:space="preserve">02.12.2021.</t>
  </si>
  <si>
    <t xml:space="preserve">02.12.2021. reģ.Nr.KSP/2021/2.8./203</t>
  </si>
  <si>
    <t xml:space="preserve">no 03.12.2021.-31.12.2021.</t>
  </si>
  <si>
    <t xml:space="preserve">Vienosanās Nr.6 par 2021.gada 25.maija Līguma Nr.KSP/2021/2.8./44, grozījumiem</t>
  </si>
  <si>
    <t xml:space="preserve">SIA "Meža runči"reģ.Nr.41503085843</t>
  </si>
  <si>
    <t xml:space="preserve">03.12.2021.</t>
  </si>
  <si>
    <t xml:space="preserve">03.12.2021. reģ.Nr.KSP/2021/2.8./204</t>
  </si>
  <si>
    <t xml:space="preserve">par krūmu, nelikvīdu nozāģēšanu un utilizāciju Daugavpils pilsētas mežos 2021.gadā</t>
  </si>
  <si>
    <t xml:space="preserve">5815.00 vienības cena 450.00 par 1ha</t>
  </si>
  <si>
    <t xml:space="preserve">pvn 141.p.</t>
  </si>
  <si>
    <t xml:space="preserve">06.12.2021.</t>
  </si>
  <si>
    <t xml:space="preserve">06.12.2021. reģ.Nr.KSP/2021/2.8./205</t>
  </si>
  <si>
    <t xml:space="preserve">no 15.12.2021.-31.12.2021.</t>
  </si>
  <si>
    <t xml:space="preserve">par satiksmes aprīkojuma uzturēšanu un apkopi Daugavpils pilsētas administratīvajā teritorijā</t>
  </si>
  <si>
    <t xml:space="preserve">pvn 142.p. </t>
  </si>
  <si>
    <t xml:space="preserve">SIA "MSCO" reģistracijas Nr.40103914401</t>
  </si>
  <si>
    <t xml:space="preserve">07.12.2021.</t>
  </si>
  <si>
    <t xml:space="preserve">07.12.2021. reģ.Nr.KSP/2021/2.8./206</t>
  </si>
  <si>
    <t xml:space="preserve">par "Ūdens līmeņa regulešanas būves" atjaunošanas projektu, zemes kadastra Nr44740050074, Naujenes pagasts, Augšdaugavas novads</t>
  </si>
  <si>
    <t xml:space="preserve">09.12.2021.</t>
  </si>
  <si>
    <t xml:space="preserve">09.12.2021. reg.Nr.KSP/2021/2.8./207</t>
  </si>
  <si>
    <t xml:space="preserve">Vienošanās Nr.2 par 2020.gada 22.septembra Līguma reģ.Nr.2.8/32/2020, grozījumiem</t>
  </si>
  <si>
    <t xml:space="preserve">Ligumcenas maiņa</t>
  </si>
  <si>
    <t xml:space="preserve">SIA "Daugavpils Olimpiskais centrs" reģ.Nr.40003244634</t>
  </si>
  <si>
    <t xml:space="preserve">10.12.2021.</t>
  </si>
  <si>
    <t xml:space="preserve">10.12.2021. reģ.Nr.KSP/2021/2.8./208</t>
  </si>
  <si>
    <t xml:space="preserve">līdz 01.03.2022.</t>
  </si>
  <si>
    <t xml:space="preserve">par sniega parka izveidošanu Centrālā parka un Esplanādes parka teritorijā, Daugavpili</t>
  </si>
  <si>
    <t xml:space="preserve">15.12.2021.</t>
  </si>
  <si>
    <t xml:space="preserve">15.12.2021. reģ.Nr.KSP/2021/2.8./209</t>
  </si>
  <si>
    <t xml:space="preserve">līdz 17.12.2021.</t>
  </si>
  <si>
    <t xml:space="preserve">Pieslēguma līgums Nr.132533212</t>
  </si>
  <si>
    <t xml:space="preserve">pieteikums par pieslegumu</t>
  </si>
  <si>
    <t xml:space="preserve">15.12.2021. reģ.Nr.KSP/2021/2.8./210</t>
  </si>
  <si>
    <t xml:space="preserve">līdz 24.12.2021.</t>
  </si>
  <si>
    <t xml:space="preserve">Pieslēguma līgums Nr.135312210</t>
  </si>
  <si>
    <t xml:space="preserve">16.12.2021. </t>
  </si>
  <si>
    <t xml:space="preserve">16.12.2021. reģ.Nr.KSP/2021/2.8./211</t>
  </si>
  <si>
    <t xml:space="preserve">Vienošanās Nr.1 par 2021.gada 01.marta līguma Nr.KSP/2021/2.9./211, grozījumiem</t>
  </si>
  <si>
    <t xml:space="preserve">ziņojums</t>
  </si>
  <si>
    <t xml:space="preserve">16.12.2021.</t>
  </si>
  <si>
    <t xml:space="preserve">16.12.2021. reģ.Nr.KSP/2021/2.8./212</t>
  </si>
  <si>
    <t xml:space="preserve">ēkas siltummezgla remonts Ģimnazijas ielā 31, Daugavpilī</t>
  </si>
  <si>
    <t xml:space="preserve">16.12.2021. reģ.Nr.KSP/2021/2.8./213</t>
  </si>
  <si>
    <t xml:space="preserve">no 01.01.2022.-31.12.2022.</t>
  </si>
  <si>
    <t xml:space="preserve">pakalpojuma līgums par Daugavpils pilsētas ielu ikdienas uzturēšanu 2022.gadā</t>
  </si>
  <si>
    <t xml:space="preserve">SIA"EVOR LATGALE" reģ.Nr.41503033061</t>
  </si>
  <si>
    <t xml:space="preserve">17.12.2021.</t>
  </si>
  <si>
    <t xml:space="preserve">17.12.2021. reģ.Nr.KSP/2021/2.8./214</t>
  </si>
  <si>
    <t xml:space="preserve">no 20.12.2021.-23.12.2021.ieskaitot</t>
  </si>
  <si>
    <t xml:space="preserve">par Ziemas tirdziņa nodrošināšanu epidemioloģiski drošā vidē "Zaļajā rezīmā"</t>
  </si>
  <si>
    <t xml:space="preserve">SIA"Alpha Baltic Media" reg.Nr.40103170420</t>
  </si>
  <si>
    <t xml:space="preserve">17.12.2021. reģ.Nr.KSP/2021/2.8./215</t>
  </si>
  <si>
    <t xml:space="preserve">par mantas(dekoru) dāvinājuma(ziedojuma) ligums</t>
  </si>
  <si>
    <t xml:space="preserve">ziedojuma vērtība 12782.40</t>
  </si>
  <si>
    <t xml:space="preserve">Daugavpils pilsētas domes lemums Nr.800 no 09.12.2021.</t>
  </si>
  <si>
    <t xml:space="preserve">17.12.2021. reģ.Nr.KSP/2021/2.8./216</t>
  </si>
  <si>
    <t xml:space="preserve">Vienošanās Nr.2 par 2021.gada 01.februāra Līguma Nr.2-9/5/2021, grozījumiem</t>
  </si>
  <si>
    <t xml:space="preserve">Grozījumi attieciba uz papilddarbiem un summu</t>
  </si>
  <si>
    <t xml:space="preserve">17.12.2021. reģ.Nr.KSP/2021/2.8./217</t>
  </si>
  <si>
    <t xml:space="preserve">Vienošanās Nr.1 par 2021.gada 01.februara Līguma Nr.2-9/15/2021, grozījumiem</t>
  </si>
  <si>
    <t xml:space="preserve">izmaiņas kopsummā</t>
  </si>
  <si>
    <t xml:space="preserve">20.12.2021.</t>
  </si>
  <si>
    <t xml:space="preserve">20.12.2021. reģ.Nr.KSP/2021/2.8./218</t>
  </si>
  <si>
    <t xml:space="preserve">Līgums Nr.2022/1988-TA-D par ugunsdzēsības signalizacijas sistēmas, apsardzes signalizācijas sistēmas, piekļuves kontroles sistēmas,telekomunikāciju tīklu apkalpošanu</t>
  </si>
  <si>
    <t xml:space="preserve">21.12.2021.</t>
  </si>
  <si>
    <t xml:space="preserve">21.12.2021. reģ.Nr.KSP/2021/2.8./219</t>
  </si>
  <si>
    <t xml:space="preserve">līdz 2022.gada 28.janvarim</t>
  </si>
  <si>
    <t xml:space="preserve">Vienošanās Nr.2 par 2021.gada 08.jūnija Līguma Nr.KSP/2021/2.8./66, grozījumiem</t>
  </si>
  <si>
    <t xml:space="preserve">izpildes  termiņa pagarinājums</t>
  </si>
  <si>
    <t xml:space="preserve">SIA " KONELI" reģ.Nr.41503071025</t>
  </si>
  <si>
    <t xml:space="preserve">30.12.2021.</t>
  </si>
  <si>
    <t xml:space="preserve">30.12.2021. reģ.Nr.KSP/2021/2.8./220</t>
  </si>
  <si>
    <t xml:space="preserve">no 03.01.2022.-31.01.2022.</t>
  </si>
  <si>
    <t xml:space="preserve">Vienosanās Nr.7 par 2021.gada 25.maija Līguma Nr.KSP/2021/2.8./44, grozījumiem</t>
  </si>
  <si>
    <t xml:space="preserve">pakalpojuma sniegšanas  termiņa pagarinājums</t>
  </si>
  <si>
    <t xml:space="preserve">29.12.2021.</t>
  </si>
  <si>
    <t xml:space="preserve">29.12.2021. reģ.Nr.KSP/2021/2.8./221 LĪGUMS NAV PARAKSTĪTS NO SIA "Labiekartošana-D puses</t>
  </si>
  <si>
    <t xml:space="preserve">no 29.12.2021.-beztermiņa</t>
  </si>
  <si>
    <t xml:space="preserve">Glabājuma līgums</t>
  </si>
  <si>
    <t xml:space="preserve">30.12.2021. reģ.Nr.KSP/2021/2.8./222</t>
  </si>
  <si>
    <t xml:space="preserve">30.12.2021. reģ.Nr.KSP/2021/2.8./223</t>
  </si>
  <si>
    <t xml:space="preserve">Līgums par pārvietojamo biotualešu, ģērbtuvju un āra roku mazgāšanas izlietņu uzstādīšanu un apsaimniekošanu sanitārās tīrības nodrošināšanai Daugavpils pilsētas administratīvajā teritorijā</t>
  </si>
  <si>
    <t xml:space="preserve">30.12.2021. reģ.Nr.KSP/2021/2.8./224</t>
  </si>
  <si>
    <t xml:space="preserve">no 01.01.2022. - 31.12.2022.</t>
  </si>
  <si>
    <t xml:space="preserve">par satiksmes aprīkojuma uzturēšanu un apkopi Daugavpils pilsētas administratīvajā teritorijā 2022.gadā</t>
  </si>
</sst>
</file>

<file path=xl/styles.xml><?xml version="1.0" encoding="utf-8"?>
<styleSheet xmlns="http://schemas.openxmlformats.org/spreadsheetml/2006/main">
  <numFmts count="5">
    <numFmt numFmtId="164" formatCode="General"/>
    <numFmt numFmtId="165" formatCode="@"/>
    <numFmt numFmtId="166" formatCode="0.00"/>
    <numFmt numFmtId="167" formatCode="#,##0.00"/>
    <numFmt numFmtId="168" formatCode="[$-409]m/d/yyyy"/>
  </numFmts>
  <fonts count="14">
    <font>
      <sz val="11"/>
      <color rgb="FF000000"/>
      <name val="Calibri"/>
      <family val="2"/>
    </font>
    <font>
      <sz val="10"/>
      <name val="Arial"/>
      <family val="0"/>
    </font>
    <font>
      <sz val="10"/>
      <name val="Arial"/>
      <family val="0"/>
    </font>
    <font>
      <sz val="10"/>
      <name val="Arial"/>
      <family val="0"/>
    </font>
    <font>
      <sz val="10"/>
      <color rgb="FF000000"/>
      <name val="Calibri"/>
      <family val="2"/>
    </font>
    <font>
      <sz val="7"/>
      <color rgb="FF000000"/>
      <name val="Arial"/>
      <family val="2"/>
    </font>
    <font>
      <b val="true"/>
      <sz val="7"/>
      <color rgb="FF000000"/>
      <name val="Arial"/>
      <family val="2"/>
    </font>
    <font>
      <b val="true"/>
      <sz val="7"/>
      <name val="Arial"/>
      <family val="2"/>
    </font>
    <font>
      <sz val="7"/>
      <name val="Arial"/>
      <family val="2"/>
    </font>
    <font>
      <sz val="7"/>
      <color rgb="FFFF0000"/>
      <name val="Arial"/>
      <family val="2"/>
    </font>
    <font>
      <sz val="11"/>
      <color rgb="FF008000"/>
      <name val="Calibri"/>
      <family val="2"/>
    </font>
    <font>
      <sz val="11"/>
      <color rgb="FF800080"/>
      <name val="Calibri"/>
      <family val="2"/>
    </font>
    <font>
      <b val="true"/>
      <u val="single"/>
      <sz val="7"/>
      <name val="Arial"/>
      <family val="2"/>
    </font>
    <font>
      <sz val="7"/>
      <name val="Arial"/>
      <family val="2"/>
      <charset val="186"/>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C0C0C0"/>
        <bgColor rgb="FFCCCCFF"/>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2" borderId="0" applyFont="true" applyBorder="false" applyAlignment="false" applyProtection="false"/>
    <xf numFmtId="164" fontId="11" fillId="3"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6" fontId="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right" vertical="center" textRotation="0" wrapText="true" indent="0" shrinkToFit="false"/>
      <protection locked="true" hidden="false"/>
    </xf>
    <xf numFmtId="166" fontId="5" fillId="0" borderId="2" xfId="0" applyFont="true" applyBorder="true" applyAlignment="true" applyProtection="false">
      <alignment horizontal="right"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8" fillId="0" borderId="8" xfId="0" applyFont="true" applyBorder="true" applyAlignment="true" applyProtection="false">
      <alignment horizontal="right"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8" fillId="0" borderId="2" xfId="0" applyFont="true" applyBorder="true" applyAlignment="true" applyProtection="false">
      <alignment horizontal="right"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6" fontId="5" fillId="0" borderId="8"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7" fontId="5" fillId="0" borderId="2"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right" vertical="center" textRotation="0" wrapText="true" indent="0" shrinkToFit="false"/>
      <protection locked="true" hidden="false"/>
    </xf>
    <xf numFmtId="166" fontId="8" fillId="0" borderId="2"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6" fontId="8" fillId="0" borderId="8" xfId="0" applyFont="true" applyBorder="true" applyAlignment="true" applyProtection="false">
      <alignment horizontal="right" vertical="center" textRotation="0" wrapText="true" indent="0" shrinkToFit="false"/>
      <protection locked="true" hidden="false"/>
    </xf>
    <xf numFmtId="168" fontId="8" fillId="0" borderId="1" xfId="2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6" fontId="8" fillId="0" borderId="2" xfId="0" applyFont="true" applyBorder="true" applyAlignment="true" applyProtection="false">
      <alignment horizontal="right"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6" fontId="8" fillId="0" borderId="9" xfId="0" applyFont="true" applyBorder="true" applyAlignment="true" applyProtection="false">
      <alignment horizontal="righ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6" fontId="5" fillId="0" borderId="6" xfId="0" applyFont="true" applyBorder="true" applyAlignment="true" applyProtection="false">
      <alignment horizontal="right" vertical="center" textRotation="0" wrapText="true" indent="0" shrinkToFit="false"/>
      <protection locked="true" hidden="false"/>
    </xf>
    <xf numFmtId="164" fontId="5" fillId="0" borderId="6" xfId="0" applyFont="true" applyBorder="true" applyAlignment="true" applyProtection="false">
      <alignment horizontal="right" vertical="center" textRotation="0" wrapText="true" indent="0" shrinkToFit="false"/>
      <protection locked="true" hidden="false"/>
    </xf>
    <xf numFmtId="164" fontId="5" fillId="0" borderId="9" xfId="0" applyFont="true" applyBorder="true" applyAlignment="true" applyProtection="false">
      <alignment horizontal="righ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8" fillId="0" borderId="1" xfId="21"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false">
      <alignment horizontal="righ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6" fontId="8"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6" fontId="8" fillId="0" borderId="0" xfId="0" applyFont="true" applyBorder="true" applyAlignment="true" applyProtection="false">
      <alignment horizontal="right" vertical="center" textRotation="0" wrapText="true" indent="0" shrinkToFit="false"/>
      <protection locked="true" hidden="false"/>
    </xf>
    <xf numFmtId="166" fontId="5"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7" fontId="8"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7" fontId="5"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general" vertical="center" textRotation="0" wrapText="true" indent="0" shrinkToFit="false"/>
      <protection locked="true" hidden="false"/>
    </xf>
    <xf numFmtId="164" fontId="5" fillId="5" borderId="0"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Good" xfId="20"/>
    <cellStyle name="Excel_BuiltIn_Bad"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BBB59"/>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8872326636423"/>
          <c:y val="0.0210284840374689"/>
          <c:w val="0.625707496219486"/>
          <c:h val="0.610144650481106"/>
        </c:manualLayout>
      </c:layout>
      <c:barChart>
        <c:barDir val="col"/>
        <c:grouping val="clustered"/>
        <c:varyColors val="0"/>
        <c:ser>
          <c:idx val="0"/>
          <c:order val="0"/>
          <c:tx>
            <c:strRef>
              <c:f>Sheet1!$I$1:$I$16</c:f>
              <c:strCache>
                <c:ptCount val="1"/>
                <c:pt idx="0">
                  <c:v>Līgumcena EUR ar PVN  2355.72 11222.33 350.00 164.56 sask.ar LR  normatīvos aktos noteikto sask.ar LR  normatīvos aktos noteikto sask.ar LR  normatīvos aktos noteikto sask.ar LR  normatīvos aktos noteikto 5157.04 35339.26 sask.ar LR  normatīvos aktos noteikto 1173.94 338.80</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17:$H$208</c:f>
              <c:multiLvlStrCache>
                <c:ptCount val="192"/>
                <c:lvl>
                  <c:pt idx="1">
                    <c:v>604.00</c:v>
                  </c:pt>
                  <c:pt idx="2">
                    <c:v>604.00</c:v>
                  </c:pt>
                  <c:pt idx="3">
                    <c:v>1,827.96</c:v>
                  </c:pt>
                  <c:pt idx="4">
                    <c:v>638.97</c:v>
                  </c:pt>
                  <c:pt idx="5">
                    <c:v>1,260.00</c:v>
                  </c:pt>
                  <c:pt idx="6">
                    <c:v>3850</c:v>
                  </c:pt>
                  <c:pt idx="7">
                    <c:v>9949.9</c:v>
                  </c:pt>
                  <c:pt idx="8">
                    <c:v>600</c:v>
                  </c:pt>
                  <c:pt idx="9">
                    <c:v>1360</c:v>
                  </c:pt>
                  <c:pt idx="10">
                    <c:v>6,149.92</c:v>
                  </c:pt>
                  <c:pt idx="11">
                    <c:v>32</c:v>
                  </c:pt>
                  <c:pt idx="13">
                    <c:v>105.00 mēnesī</c:v>
                  </c:pt>
                  <c:pt idx="14">
                    <c:v>398 mēnesī</c:v>
                  </c:pt>
                  <c:pt idx="15">
                    <c:v>75.00 mēnesī</c:v>
                  </c:pt>
                  <c:pt idx="16">
                    <c:v>45.00 mēnesī</c:v>
                  </c:pt>
                  <c:pt idx="17">
                    <c:v>25.25 mēnesī</c:v>
                  </c:pt>
                  <c:pt idx="18">
                    <c:v>376.20 menesī</c:v>
                  </c:pt>
                  <c:pt idx="19">
                    <c:v>5,908.24</c:v>
                  </c:pt>
                  <c:pt idx="20">
                    <c:v>289097,97</c:v>
                  </c:pt>
                  <c:pt idx="21">
                    <c:v>163.71</c:v>
                  </c:pt>
                  <c:pt idx="22">
                    <c:v>1188.50</c:v>
                  </c:pt>
                  <c:pt idx="23">
                    <c:v>71.67</c:v>
                  </c:pt>
                  <c:pt idx="24">
                    <c:v>1,640.00</c:v>
                  </c:pt>
                  <c:pt idx="25">
                    <c:v>4,782.00</c:v>
                  </c:pt>
                  <c:pt idx="26">
                    <c:v>1479,46 </c:v>
                  </c:pt>
                  <c:pt idx="27">
                    <c:v>3,400.00</c:v>
                  </c:pt>
                  <c:pt idx="28">
                    <c:v>pēc tarifa</c:v>
                  </c:pt>
                  <c:pt idx="30">
                    <c:v>3,500.00</c:v>
                  </c:pt>
                  <c:pt idx="31">
                    <c:v>papildsumma 10200.00</c:v>
                  </c:pt>
                  <c:pt idx="33">
                    <c:v>5,069.76</c:v>
                  </c:pt>
                  <c:pt idx="34">
                    <c:v>9000</c:v>
                  </c:pt>
                  <c:pt idx="35">
                    <c:v>2400</c:v>
                  </c:pt>
                  <c:pt idx="36">
                    <c:v>6072.00</c:v>
                  </c:pt>
                  <c:pt idx="37">
                    <c:v>960.00</c:v>
                  </c:pt>
                  <c:pt idx="38">
                    <c:v>100,162.73</c:v>
                  </c:pt>
                  <c:pt idx="39">
                    <c:v>283301.7</c:v>
                  </c:pt>
                  <c:pt idx="40">
                    <c:v>39354</c:v>
                  </c:pt>
                  <c:pt idx="41">
                    <c:v>123234.55</c:v>
                  </c:pt>
                  <c:pt idx="42">
                    <c:v>360.00</c:v>
                  </c:pt>
                  <c:pt idx="45">
                    <c:v>2198.00</c:v>
                  </c:pt>
                  <c:pt idx="46">
                    <c:v>15957.20</c:v>
                  </c:pt>
                  <c:pt idx="47">
                    <c:v>1158</c:v>
                  </c:pt>
                  <c:pt idx="48">
                    <c:v>22844.63</c:v>
                  </c:pt>
                  <c:pt idx="49">
                    <c:v>17465.94</c:v>
                  </c:pt>
                  <c:pt idx="50">
                    <c:v>36760.00</c:v>
                  </c:pt>
                  <c:pt idx="51">
                    <c:v>61143.92</c:v>
                  </c:pt>
                  <c:pt idx="52">
                    <c:v>251716.61</c:v>
                  </c:pt>
                  <c:pt idx="53">
                    <c:v>336241.91</c:v>
                  </c:pt>
                  <c:pt idx="54">
                    <c:v>3563</c:v>
                  </c:pt>
                  <c:pt idx="55">
                    <c:v>3579.00</c:v>
                  </c:pt>
                  <c:pt idx="56">
                    <c:v>pēc tarifa</c:v>
                  </c:pt>
                  <c:pt idx="57">
                    <c:v>252,164.50</c:v>
                  </c:pt>
                  <c:pt idx="60">
                    <c:v>1030.80 gada maksa</c:v>
                  </c:pt>
                  <c:pt idx="61">
                    <c:v>948.26 gada maksa</c:v>
                  </c:pt>
                  <c:pt idx="62">
                    <c:v>9,390.00</c:v>
                  </c:pt>
                  <c:pt idx="63">
                    <c:v>17603.55</c:v>
                  </c:pt>
                  <c:pt idx="64">
                    <c:v>128,830.29</c:v>
                  </c:pt>
                  <c:pt idx="66">
                    <c:v>pēc tarifa</c:v>
                  </c:pt>
                  <c:pt idx="67">
                    <c:v>835.81</c:v>
                  </c:pt>
                  <c:pt idx="69">
                    <c:v>2479.00</c:v>
                  </c:pt>
                  <c:pt idx="70">
                    <c:v>1219</c:v>
                  </c:pt>
                  <c:pt idx="71">
                    <c:v>832</c:v>
                  </c:pt>
                  <c:pt idx="72">
                    <c:v>1800.00</c:v>
                  </c:pt>
                  <c:pt idx="75">
                    <c:v>3678.54</c:v>
                  </c:pt>
                  <c:pt idx="83">
                    <c:v>456718.66</c:v>
                  </c:pt>
                  <c:pt idx="84">
                    <c:v>5694.00</c:v>
                  </c:pt>
                  <c:pt idx="86">
                    <c:v>jauns tarifs 0.121 par 1 kW/h</c:v>
                  </c:pt>
                  <c:pt idx="87">
                    <c:v>1855.79</c:v>
                  </c:pt>
                  <c:pt idx="88">
                    <c:v>1819.48</c:v>
                  </c:pt>
                  <c:pt idx="89">
                    <c:v>pēc tarifa</c:v>
                  </c:pt>
                  <c:pt idx="90">
                    <c:v>294677.77</c:v>
                  </c:pt>
                  <c:pt idx="91">
                    <c:v>1479.00</c:v>
                  </c:pt>
                  <c:pt idx="92">
                    <c:v>4921.46</c:v>
                  </c:pt>
                  <c:pt idx="93">
                    <c:v>līdz 9900.00</c:v>
                  </c:pt>
                  <c:pt idx="94">
                    <c:v>4921.46</c:v>
                  </c:pt>
                  <c:pt idx="95">
                    <c:v>līdz 9900.00</c:v>
                  </c:pt>
                  <c:pt idx="96">
                    <c:v>160</c:v>
                  </c:pt>
                  <c:pt idx="97">
                    <c:v>1900</c:v>
                  </c:pt>
                  <c:pt idx="98">
                    <c:v>990.00</c:v>
                  </c:pt>
                  <c:pt idx="101">
                    <c:v>650</c:v>
                  </c:pt>
                  <c:pt idx="102">
                    <c:v>7940.67</c:v>
                  </c:pt>
                  <c:pt idx="103">
                    <c:v>maksa mēnesī 115.42 bez PVN</c:v>
                  </c:pt>
                  <c:pt idx="105">
                    <c:v>pēc tarifa</c:v>
                  </c:pt>
                  <c:pt idx="106">
                    <c:v>409932</c:v>
                  </c:pt>
                  <c:pt idx="107">
                    <c:v>8790.00</c:v>
                  </c:pt>
                  <c:pt idx="108">
                    <c:v>180462.58</c:v>
                  </c:pt>
                  <c:pt idx="109">
                    <c:v>2879</c:v>
                  </c:pt>
                  <c:pt idx="110">
                    <c:v>132560.90</c:v>
                  </c:pt>
                  <c:pt idx="111">
                    <c:v>2431.02</c:v>
                  </c:pt>
                  <c:pt idx="113">
                    <c:v>bezatlīdzības</c:v>
                  </c:pt>
                  <c:pt idx="114">
                    <c:v>479.82</c:v>
                  </c:pt>
                  <c:pt idx="115">
                    <c:v>5241.02 gadā</c:v>
                  </c:pt>
                  <c:pt idx="116">
                    <c:v>pēc tarifa</c:v>
                  </c:pt>
                  <c:pt idx="117">
                    <c:v>bezatlidzības</c:v>
                  </c:pt>
                  <c:pt idx="120">
                    <c:v>25730.00</c:v>
                  </c:pt>
                  <c:pt idx="121">
                    <c:v>600.00</c:v>
                  </c:pt>
                  <c:pt idx="122">
                    <c:v>5118.77</c:v>
                  </c:pt>
                  <c:pt idx="123">
                    <c:v>5176.86</c:v>
                  </c:pt>
                  <c:pt idx="124">
                    <c:v>530890.97</c:v>
                  </c:pt>
                  <c:pt idx="125">
                    <c:v>bezatlīdzības</c:v>
                  </c:pt>
                  <c:pt idx="126">
                    <c:v>600.00</c:v>
                  </c:pt>
                  <c:pt idx="127">
                    <c:v>384</c:v>
                  </c:pt>
                  <c:pt idx="128">
                    <c:v>640.00</c:v>
                  </c:pt>
                  <c:pt idx="129">
                    <c:v>bezatlidzības</c:v>
                  </c:pt>
                  <c:pt idx="130">
                    <c:v>bezatlīdzības</c:v>
                  </c:pt>
                  <c:pt idx="131">
                    <c:v>beztlidzības</c:v>
                  </c:pt>
                  <c:pt idx="132">
                    <c:v>3921.00</c:v>
                  </c:pt>
                  <c:pt idx="133">
                    <c:v>6848.00</c:v>
                  </c:pt>
                  <c:pt idx="134">
                    <c:v>bezatlīdzības</c:v>
                  </c:pt>
                  <c:pt idx="135">
                    <c:v>277456.23</c:v>
                  </c:pt>
                  <c:pt idx="136">
                    <c:v>161.08</c:v>
                  </c:pt>
                  <c:pt idx="137">
                    <c:v>151.44</c:v>
                  </c:pt>
                  <c:pt idx="139">
                    <c:v>pēc tarifa</c:v>
                  </c:pt>
                  <c:pt idx="140">
                    <c:v>5066.97</c:v>
                  </c:pt>
                  <c:pt idx="141">
                    <c:v>175443.67</c:v>
                  </c:pt>
                  <c:pt idx="142">
                    <c:v>2040</c:v>
                  </c:pt>
                  <c:pt idx="144">
                    <c:v>1149.00</c:v>
                  </c:pt>
                  <c:pt idx="146">
                    <c:v>1350.00</c:v>
                  </c:pt>
                  <c:pt idx="147">
                    <c:v>15977.88</c:v>
                  </c:pt>
                  <c:pt idx="149">
                    <c:v>pēc tarifa</c:v>
                  </c:pt>
                  <c:pt idx="150">
                    <c:v>pēc tarifa</c:v>
                  </c:pt>
                  <c:pt idx="151">
                    <c:v>5806.71</c:v>
                  </c:pt>
                  <c:pt idx="152">
                    <c:v>7257.66</c:v>
                  </c:pt>
                  <c:pt idx="154">
                    <c:v>990</c:v>
                  </c:pt>
                  <c:pt idx="155">
                    <c:v>4843.09</c:v>
                  </c:pt>
                  <c:pt idx="160">
                    <c:v>3555</c:v>
                  </c:pt>
                  <c:pt idx="161">
                    <c:v>pēc tarifa</c:v>
                  </c:pt>
                  <c:pt idx="162">
                    <c:v>1313.55</c:v>
                  </c:pt>
                  <c:pt idx="163">
                    <c:v>75.12</c:v>
                  </c:pt>
                  <c:pt idx="165">
                    <c:v>2076</c:v>
                  </c:pt>
                  <c:pt idx="167">
                    <c:v>11282.96</c:v>
                  </c:pt>
                  <c:pt idx="168">
                    <c:v>9967.44</c:v>
                  </c:pt>
                  <c:pt idx="171">
                    <c:v>649.99</c:v>
                  </c:pt>
                  <c:pt idx="172">
                    <c:v>2677.96</c:v>
                  </c:pt>
                  <c:pt idx="173">
                    <c:v>3744</c:v>
                  </c:pt>
                  <c:pt idx="174">
                    <c:v>536.76</c:v>
                  </c:pt>
                  <c:pt idx="175">
                    <c:v>23 600.58 par pailddarbiem</c:v>
                  </c:pt>
                  <c:pt idx="176">
                    <c:v>2886.24 par papilddarbiem</c:v>
                  </c:pt>
                  <c:pt idx="177">
                    <c:v>59939.81</c:v>
                  </c:pt>
                  <c:pt idx="180">
                    <c:v>7212.7</c:v>
                  </c:pt>
                  <c:pt idx="181">
                    <c:v>3240</c:v>
                  </c:pt>
                  <c:pt idx="182">
                    <c:v>21946.56 papilddarbi</c:v>
                  </c:pt>
                  <c:pt idx="185">
                    <c:v>729.00</c:v>
                  </c:pt>
                  <c:pt idx="186">
                    <c:v>58327.77</c:v>
                  </c:pt>
                  <c:pt idx="188">
                    <c:v>5815.00 vienības cena 450.00 par 1ha</c:v>
                  </c:pt>
                  <c:pt idx="189">
                    <c:v>9916.8</c:v>
                  </c:pt>
                  <c:pt idx="190">
                    <c:v>900.00</c:v>
                  </c:pt>
                  <c:pt idx="191">
                    <c:v>557,460.25</c:v>
                  </c:pt>
                </c:lvl>
                <c:lvl>
                  <c:pt idx="0">
                    <c:v>Zemes gabala Gaismas ielā20, Daugavpilī, daļas patapinajuma līgums</c:v>
                  </c:pt>
                  <c:pt idx="1">
                    <c:v>Tehniskās dokumentācijas izstrāde objektā "Gājēju pārejas apgaismojuma izbūve Jelgavas ielā (Lielās Dārza ielas rajonā),Daugavpilī"</c:v>
                  </c:pt>
                  <c:pt idx="2">
                    <c:v>Tehniskās dokumentācijas izstrāde objektā "Gājēju pārejas apgaismojuma izbūve Piekrastes ielā 23),Daugavpilī"</c:v>
                  </c:pt>
                  <c:pt idx="3">
                    <c:v>par būvuzraudzības veikšanu objektā "Bērnu rotaļu laukuma izbūve dzīvojamās majas 2.Preču ielas 17 tuvumā,Daugavpili"</c:v>
                  </c:pt>
                  <c:pt idx="4">
                    <c:v>par būvuzraudzības veikšanu objektā"Bērnu rotaļu laukuma parbūve dzīvojamās mājas Ziemeļu ielā 8 tuvumā, Daugavpili"</c:v>
                  </c:pt>
                  <c:pt idx="5">
                    <c:v>Mineralizēto joslu atjaunošana Daugavpils pilsētas pašvaldības mezos 2021.gadā</c:v>
                  </c:pt>
                  <c:pt idx="6">
                    <c:v>Daugavpils pilsētas mezu ugunsdrošības uzraudzība 2021.gada ugunsnedrošajā laikposmā</c:v>
                  </c:pt>
                  <c:pt idx="7">
                    <c:v>Daugavpils pilsētas futbola laukumu uzturēšanas darbi 2021.gadā</c:v>
                  </c:pt>
                  <c:pt idx="8">
                    <c:v>par būvprojekta"Liksnas ielas posmā no Līksnas ielas 1 līdz Ormaņu ielai, parbūve,Daugavpilī" projektēšanas papilddarbi</c:v>
                  </c:pt>
                  <c:pt idx="9">
                    <c:v>Lielā Stropu ezera peldošā tipa strūklakas sagatavošana tās ekspluatēšanai  vasaras periodā</c:v>
                  </c:pt>
                  <c:pt idx="10">
                    <c:v>par koka konstrukciju parka rozēm un  kukaiņu namiņiem priekš urbānās puķu pļavas izgatavošanu un piegādi</c:v>
                  </c:pt>
                  <c:pt idx="11">
                    <c:v>Pieslēguma līgums Nr.113428210?Stropu iela 40,Daugavpils/</c:v>
                  </c:pt>
                  <c:pt idx="12">
                    <c:v>Vienošanās Nr.2 par 2020.gada 29.septembra līguma Nr.2-8/36/2020,grozījumiem</c:v>
                  </c:pt>
                  <c:pt idx="13">
                    <c:v>Vienošanās Nr.1 par 2020.gada 01.aprīļa Lūguma Nr.2-9/81/2020,grozījumiem</c:v>
                  </c:pt>
                  <c:pt idx="14">
                    <c:v>Vienošanās Nr.1 par 2020.gada 01.aprīļa līguma Nr.2-9/82/2020 grozījumiem</c:v>
                  </c:pt>
                  <c:pt idx="15">
                    <c:v>Vienošanās Nr.1 par 2020.gada 01.aprīļa Līguma Nr.2-9/83/2020 grozījumiem</c:v>
                  </c:pt>
                  <c:pt idx="16">
                    <c:v>Vienošanās Nr.1 par 2020.gada 01.aprīļa līguma Nr.2-9/84/2020 grozījumiem</c:v>
                  </c:pt>
                  <c:pt idx="17">
                    <c:v>Vienošanās Nr.1 par 2020.gada 07.septembra līguma Nr.2-9/204/2020 grozījumiem</c:v>
                  </c:pt>
                  <c:pt idx="18">
                    <c:v>vienošanās Nr.1 par 2020.gada 08.aprīļa līguma Nr2-9/90/2020 grozījumiem</c:v>
                  </c:pt>
                  <c:pt idx="19">
                    <c:v>par sabiedriskā tualetes sanitaro apkalpošanu Daugavpils pilsētas Cietokšņa mikrorajona teritorijā</c:v>
                  </c:pt>
                  <c:pt idx="20">
                    <c:v>Par Slokas ielas posmā no Siguldas ielas līdz Silikātu ielai un Liepu ielas posmā no Siguldas ielas līdz Silikātu ielai pārbūvi Daugavpilī</c:v>
                  </c:pt>
                  <c:pt idx="21">
                    <c:v>par Daugavpils pilsētas esošas videonoverošanas sistēmas aprīkojuma nomaiņu ar piegadi iepirkuma prieksmeta 2.daļā</c:v>
                  </c:pt>
                  <c:pt idx="22">
                    <c:v>par Daugavpils pilsētas esošas videonoverošanas sistēmas aprīkojuma nomaiņu ar piegadi iepirkuma prieksmeta 1.daļā</c:v>
                  </c:pt>
                  <c:pt idx="23">
                    <c:v>par Daugavpils pilsētas esošas videonoverošanas sistēmas aprīkojuma nomaiņu ar piegadi iepirkuma prieksmeta 3.daļā</c:v>
                  </c:pt>
                  <c:pt idx="24">
                    <c:v>par zinātniskās izpētes pakalpojumu sniegšanu</c:v>
                  </c:pt>
                  <c:pt idx="25">
                    <c:v>par upes Šuņica tīrīšanu pie Daugavpils ūdens attīrīšanas iekārtas, Daugavpilī</c:v>
                  </c:pt>
                  <c:pt idx="26">
                    <c:v>Par autoruzraudzības veikšanu “Sloku ielas posmā no Siguldas ielas līdz Silikātu ielai, Liepu ielas posmā no Siguldas ielas līdz Silikātu ielai pārbūve, Daugavpilī”</c:v>
                  </c:pt>
                  <c:pt idx="27">
                    <c:v>par veselības apdrošināšanas pakalpojuma sniegšanu</c:v>
                  </c:pt>
                  <c:pt idx="28">
                    <c:v>par elektroenerģijas pieslēgumu</c:v>
                  </c:pt>
                  <c:pt idx="29">
                    <c:v>Vienošanās Nr.1 par 2020.gada 26.oktobra Nr.2-8/45/2020, grozījumiem</c:v>
                  </c:pt>
                  <c:pt idx="30">
                    <c:v>Uzņēmuma līgums par būvprojekta "Sporta ielas pārbūve posmā no Stadiona ielas līdz Cietokšņa ielai un Cietokšņa ielas pārbūve posmā no Sporta ielas līdz Cietokšņa ielai 82" izmaiņu veiksanu</c:v>
                  </c:pt>
                  <c:pt idx="31">
                    <c:v>Vienošanās Nr.1 par 2020.gada 28.oktobra Uzņēmuma līguma Nr.KSP/2021/2.8/47, grozījumiem</c:v>
                  </c:pt>
                  <c:pt idx="32">
                    <c:v>Vienošanās Nr.1 par 2021.gada 08.marta Līguma NrKSP/2021/2-9/25,grozījumiem</c:v>
                  </c:pt>
                  <c:pt idx="33">
                    <c:v>Būvuzraudzības veikšana objektā"Sloku ielas posmā no Siguldas ielas līdz Silikātu ielai, Liepu ielas posmā no Siguldas ielas līdz Silikatu ielai pārbūve,Daugavpilī"</c:v>
                  </c:pt>
                  <c:pt idx="34">
                    <c:v>par videonoverošanas sistēmas elektronisko sakaru pakalpojumu(datu pārraides kanalu )nodrošināšanu 1.daļa(A.daļa)</c:v>
                  </c:pt>
                  <c:pt idx="35">
                    <c:v>par videonoverošanas sistēmas elektronisko sakaru pakalpojumu(datu pārraides kanalu )nodrošināšanu 2.daļa(B.daļa)</c:v>
                  </c:pt>
                  <c:pt idx="36">
                    <c:v>par videonoverošanas sistēmas elektronisko sakaru pakalpojumu(datu pārraides kanalu )nodrošināšanu 3.daļa(C.daļa)</c:v>
                  </c:pt>
                  <c:pt idx="37">
                    <c:v>par videonoverošanas sistēmas elektronisko sakaru pakalpojumu(datu pārraides kanalu )nodrošināšanu 5.daļa(E.daļa)</c:v>
                  </c:pt>
                  <c:pt idx="38">
                    <c:v>par caurbraucamo pagalmu uzturēšanas darbiem</c:v>
                  </c:pt>
                  <c:pt idx="39">
                    <c:v>par ielu asfaltbetona seguma uzturešanas darbiem Daugavpils pilsētā</c:v>
                  </c:pt>
                  <c:pt idx="40">
                    <c:v>par ielu pieguļošās teritorijas apzaļumošanas darbiem</c:v>
                  </c:pt>
                  <c:pt idx="41">
                    <c:v>Līgums Nr.LVC 2021/1.2./AC/200 par pilsētas tranzīta ielu ikdienas uzturēšanas darbiem 2021.gadā no pašvaldību budžeta līdzekļiem un Satiksmes ministrijas līdzfinansējuma</c:v>
                  </c:pt>
                  <c:pt idx="42">
                    <c:v>Elektronisko sakaru pakalpojumu (datu pārraides kanālu) nodrošināšana</c:v>
                  </c:pt>
                  <c:pt idx="43">
                    <c:v>Vienosanās Nr.2 par 2020.gada 31.augusta Līguma Nr.2.8/25/2020, grozījumiem</c:v>
                  </c:pt>
                  <c:pt idx="44">
                    <c:v>Vienošanās Nr.1 par 2020.gada 09.septembra līguma Nr,2-8/27/2020,grozījumiem</c:v>
                  </c:pt>
                  <c:pt idx="45">
                    <c:v>par Vienības laukuma Līgo svētku šūpoļu izgatavošanu un piegadi 2021.gadā</c:v>
                  </c:pt>
                  <c:pt idx="46">
                    <c:v>par sanitaro konteineru uzstadīsanu un uzturēšanu</c:v>
                  </c:pt>
                  <c:pt idx="47">
                    <c:v>Mantas (koku stādu) davinājuma (ziedojuma) līgums</c:v>
                  </c:pt>
                  <c:pt idx="48">
                    <c:v>Piegādes līgums (auto)</c:v>
                  </c:pt>
                  <c:pt idx="49">
                    <c:v>par bērnu rotaļu aprīkojuma piegādi un uzstādīšanu esošajos rotaļu laukumos</c:v>
                  </c:pt>
                  <c:pt idx="50">
                    <c:v>par būvprojekta "Būvprojekta izstrāde un autoruzraudzība būvobjektā"Makslīgā sniega segas veidošanas sistēmas ierīkošana Stropu mežā, Daugavpilī"" izstrādi un autoruzraudzību</c:v>
                  </c:pt>
                  <c:pt idx="51">
                    <c:v>par Baznīcas ielas no Liģinišķu ielas līdz Staburaga ielai, parbūvi, Daugavpili</c:v>
                  </c:pt>
                  <c:pt idx="52">
                    <c:v>par Darba un Aizpilsētas ielu no Smilšu ielas līdz Miera ielai, pārbūvi, Daugavpilī</c:v>
                  </c:pt>
                  <c:pt idx="53">
                    <c:v>par Miera ielas pārbūvi posmā no Kauņas ielas līdz Dobeles ielai, Daugavpilī</c:v>
                  </c:pt>
                  <c:pt idx="54">
                    <c:v>Uzņemuma līgums iepirkuma procedūras DPD 2021/52 "5"daļai</c:v>
                  </c:pt>
                  <c:pt idx="55">
                    <c:v>Uzņemuma līgums iepirkuma procedūras DPD 2021/52 "6"daļai</c:v>
                  </c:pt>
                  <c:pt idx="56">
                    <c:v>Līgums Nr.811-21 par ūdensapgādes un kanalizacijas pakalpojumu sniegšanu</c:v>
                  </c:pt>
                  <c:pt idx="57">
                    <c:v>par ielu seguma remontu un atjaunošanu</c:v>
                  </c:pt>
                  <c:pt idx="58">
                    <c:v>Grozījumi 2021.gada 26.maija Vienosanās Nr.1,reģ.Nr.KSP/2021/2.9./59</c:v>
                  </c:pt>
                  <c:pt idx="59">
                    <c:v>Vienošanās Nr.2 par2020.gada 26.oktobra līguma Nr.2-8/45/2020, grozījumiem</c:v>
                  </c:pt>
                  <c:pt idx="60">
                    <c:v>par ūdensvada un kanalizacijas pakalpojumu sniegšanas nodrošināsanu Daugavpils pilsētas Cietokšņa teritorijā</c:v>
                  </c:pt>
                  <c:pt idx="61">
                    <c:v>par ūdensvada un kanalizacijas pakalpojumu sniegšanas nodrošināsanu Daugavpils pilsētas Ziemeļu rūpniecības zonas Višķu ielā 21, Daugavpilī, teritorijā</c:v>
                  </c:pt>
                  <c:pt idx="62">
                    <c:v>par pontona piestatņu/to elementu izgatavošanu un uzstadīšanu Daugavpils pilsētas pasvaldības rekreācijas iespēju uzlabošanas vajadzībām</c:v>
                  </c:pt>
                  <c:pt idx="63">
                    <c:v>par elektroapgādes objekta "Miera ielas posmā no Grodņas ielas līdz Smilsu ielai pārbūve, Daugavpilī"parvietošanu/pārbūvi</c:v>
                  </c:pt>
                  <c:pt idx="64">
                    <c:v>par ārējo inženierkomunikaciju tīklu izbūvi Stropu ielas 40 rajonā, Daugavpilī</c:v>
                  </c:pt>
                  <c:pt idx="65">
                    <c:v>Vienošanās Nr.3 par2020.gada 26.oktobra līguma Nr.2-8/45/2020, grozījumiem</c:v>
                  </c:pt>
                  <c:pt idx="66">
                    <c:v>Vienošanās Nr.1 par 2021.gada 25.maija līguma Nr.KSP/2021/2.8./44</c:v>
                  </c:pt>
                  <c:pt idx="67">
                    <c:v>par autoruzraudzības veikšanu"Darba un Aizpilsētas ielu no Smilšu ielas līdz Miera ielai pārbūve, Daugavpilī"</c:v>
                  </c:pt>
                  <c:pt idx="68">
                    <c:v>Vienošanās Nr.1 par 2021.gada 01.februara Līguma Nr.2-9/8/2021, grozījumiem</c:v>
                  </c:pt>
                  <c:pt idx="69">
                    <c:v>Uzņēmuma līgums Iepirkuma procedūras DPD 2021/52 "2" daļai</c:v>
                  </c:pt>
                  <c:pt idx="70">
                    <c:v>planšetdatoru iegāde zivju resursu aizsardzības vajadzībām Daugavpils pilsētas pašvaldībā</c:v>
                  </c:pt>
                  <c:pt idx="71">
                    <c:v>par autoruzraudzības veikšanu objektā "Ārējo inženierkomunikāciju tīklu izbūvi Stropu ielā 40 rajonā, Daugavpilī</c:v>
                  </c:pt>
                  <c:pt idx="72">
                    <c:v>Līgums par būvdarbu autoruzraudzibu</c:v>
                  </c:pt>
                  <c:pt idx="73">
                    <c:v>zemes gabala Užvaldes ielā 5, Daugavpilī, daļas patapinajuma līgums</c:v>
                  </c:pt>
                  <c:pt idx="74">
                    <c:v>zemes gabala Alejas  ielā 68, Daugavpilī, daļas patapinajuma līgums</c:v>
                  </c:pt>
                  <c:pt idx="75">
                    <c:v>Uzņēmuma līgums iepirkuma procedūras DPD 2021/52 "5" daļai</c:v>
                  </c:pt>
                  <c:pt idx="76">
                    <c:v>Vienošanās Nr.3 par 2020.gada 07.jūlija Līguma Nr.2-8/17/2020, grozījumiem</c:v>
                  </c:pt>
                  <c:pt idx="77">
                    <c:v>Vienošanās Nr.3 par 2020.gada 30.septembra līguma Nr.2-8/37/2020,grozījumiem</c:v>
                  </c:pt>
                  <c:pt idx="78">
                    <c:v>Vienošanās Nr.1 par 2021.gada 23.marta Līguma Nr.KSP/2021/2.8./17,grozījumiem</c:v>
                  </c:pt>
                  <c:pt idx="79">
                    <c:v>Vienošanās Nr.1 par 2021.gada 23.marta Līguma Nr.KSP/2021/2.8./18,grozījumiem</c:v>
                  </c:pt>
                  <c:pt idx="80">
                    <c:v>Vienošanās Nr.5.2.1.2/20/A/004 Grozījumi Nr.1</c:v>
                  </c:pt>
                  <c:pt idx="81">
                    <c:v>Vienošanās Nr.4 par 2020.gada 26.oktobra līguma Nr.2-8/45/2020, grozījumiem</c:v>
                  </c:pt>
                  <c:pt idx="82">
                    <c:v>Vienošanās Nr.1 par 2020.gada 21.oktobra līguma Nr.2-8/44/2020, grozījumiem</c:v>
                  </c:pt>
                  <c:pt idx="83">
                    <c:v>par Aizpilsētas parka teritorijas labiekartošanu ar bērnu rotaļu laukuma un ielu apgaismojuma izbūvi Daugavpili</c:v>
                  </c:pt>
                  <c:pt idx="84">
                    <c:v>par Būvuzraudzibas veikšanu objektā" Aizpilsētas parka teritorijas labiekārtošana ar bērnu rotaļu laukuma un ielu apgaismojuma izbūvi Daugavpilī"</c:v>
                  </c:pt>
                  <c:pt idx="85">
                    <c:v>Vienošanās Nr.2 par 2020.gada 09.septembra līguma Nr,2-8/27/2020,grozījumiem</c:v>
                  </c:pt>
                  <c:pt idx="86">
                    <c:v>Vienosanās Nr.1 par grozījumiem 2020.gada 14.septembra līgumā Nr.2-8/29/2020</c:v>
                  </c:pt>
                  <c:pt idx="87">
                    <c:v>par  Daugavpils pilsētas esošās videonoverošanas sistēmas bojato aprīkojumu atjaunošanu</c:v>
                  </c:pt>
                  <c:pt idx="88">
                    <c:v>par Daugavpils pilsētas esošās videonoverošanas sistēmas aprīkojuma nomaiņu ar piegādi</c:v>
                  </c:pt>
                  <c:pt idx="89">
                    <c:v>Vienošanās Nr.2 par 2021.gada 25.maija līguma Nr.KSP/2021/2.8./44</c:v>
                  </c:pt>
                  <c:pt idx="90">
                    <c:v> Par gājēju ietves Lielā ielā posmā no Silenes ielas līdz pilsētas robežai un Silenes ielā no Lielās ielas līdz Daugavpils robežai pārbūvi Daugavpilī</c:v>
                  </c:pt>
                  <c:pt idx="91">
                    <c:v>Uzņēmuma līgums Iepirkuma procedūras DPD 2021/52 "1" daļai </c:v>
                  </c:pt>
                  <c:pt idx="92">
                    <c:v>par atkritumu urnu remontu un dekoratīvu vāku uzstādīšanu Dubrovina parkā, Daugavpilī</c:v>
                  </c:pt>
                  <c:pt idx="93">
                    <c:v>par bioloģisko aktīvu (koku) skaitīsanu Daugavpils pilsētas teritorijā </c:v>
                  </c:pt>
                  <c:pt idx="94">
                    <c:v>Vienošanās Nr.1 par 2021.gada 03.augusta Līguma Nr.KSP/2021/2.8./110, grozījumiem</c:v>
                  </c:pt>
                  <c:pt idx="95">
                    <c:v>Vienošanās Nr.1 par 2021.gada 03.augusta Līguma Nr.KSP/2021/2.8./109, grozījumiem</c:v>
                  </c:pt>
                  <c:pt idx="96">
                    <c:v>par Daugavpils pilsētas esošās videonoverošanas sistēmas Mezgla Nr.2(operatora telpa) tatatūras remontdarbiem</c:v>
                  </c:pt>
                  <c:pt idx="97">
                    <c:v>līgums par būvdarbu autoruzraudzību</c:v>
                  </c:pt>
                  <c:pt idx="98">
                    <c:v>par ģeoloģisko izpēti zemesw vienībai ar kadastra apzīmējumu 0500-017-3402, Daugavpilī</c:v>
                  </c:pt>
                  <c:pt idx="99">
                    <c:v>Vienošanās Nr.1 par 2021.gada 07.maija līguma Nr.KSP/2021/2.8./36, grozījumiem</c:v>
                  </c:pt>
                  <c:pt idx="100">
                    <c:v>Vienošanās Nr.2 par 2021.gada 26.februāra  līguma Nr.KSP/2021/2.8./4, grozījumiem</c:v>
                  </c:pt>
                  <c:pt idx="101">
                    <c:v>par būvdarbu autoruzraudzību būvprojekta"Gājēju ietves pārbūve Lielā ielā posmā no Silenes ielas līdz pilsētas robežai un Silenes ielā no Lielā ielas līdz Daugavpils robežai, Daugavpili" ietvaros</c:v>
                  </c:pt>
                  <c:pt idx="102">
                    <c:v>10 kV kabeļa parbūve Liksnas ielā, Daugavpiī (05000080148)</c:v>
                  </c:pt>
                  <c:pt idx="103">
                    <c:v>Vienošanās par 2020.gada 30.marta Līguma Nr.2-9/74/2020, grozījumiem</c:v>
                  </c:pt>
                  <c:pt idx="104">
                    <c:v>Vienošanās Nr.1 par 2021.gada 11.marta Līguma Nr.KSP/2021/2.9./32,grozījumiem</c:v>
                  </c:pt>
                  <c:pt idx="105">
                    <c:v>Vienošanās Nr.1 par 2020.gada 15.oktobra līguma Nr.2-8/42/2020, grozījumiem</c:v>
                  </c:pt>
                  <c:pt idx="106">
                    <c:v>Līguma vienošanās</c:v>
                  </c:pt>
                  <c:pt idx="107">
                    <c:v>par inženiertehnisko uzraudzību bioloģiski noārdāmo atkritumu pārstrādes iekartu un kompostēšanas laukuma izveidei Daugavpils pilsētā</c:v>
                  </c:pt>
                  <c:pt idx="108">
                    <c:v>par Brjanskas ielas posmā no Sēlijas ielas līdz Lielā ielā pārbūvi, Daugavpilī</c:v>
                  </c:pt>
                  <c:pt idx="109">
                    <c:v>Uzņēmuma līgums Iepirkuma procedūras DPD 2021/52 "3.daļai"</c:v>
                  </c:pt>
                  <c:pt idx="110">
                    <c:v>par Selijas skvēra teritorijas labiekārtošanu ar bērnu rotaļu laukuma un ielu apgaismojuma izbūvi Daugavpilī</c:v>
                  </c:pt>
                  <c:pt idx="111">
                    <c:v>Būvuzraudzības veikšana objektā" Sēlijas skvēra teritorijas labiekārtošana ar bērnu rotaļu laukuma un ielu apgaismojuma izbūvi Daugavpilī"</c:v>
                  </c:pt>
                  <c:pt idx="112">
                    <c:v>par Autorzuzraudzības par Brjanskas ielas posmā no Sēlijas ielas līdz Lielā ielā pārbūvi, Daugavpilī</c:v>
                  </c:pt>
                  <c:pt idx="113">
                    <c:v>Zemes gabala Akademiķa Graftio ielā 29, Daugavpilī, daļas patapinājums</c:v>
                  </c:pt>
                  <c:pt idx="114">
                    <c:v>Pirkuma līgums Nr.2021-3.1./26</c:v>
                  </c:pt>
                  <c:pt idx="115">
                    <c:v>Līgums par kanalizacijas sūkņu staciju tehnisko apkalpošanu</c:v>
                  </c:pt>
                  <c:pt idx="116">
                    <c:v>Vienošanās Nr.3 par 2021.gada 25.maija līguma Nr.KSP/2021/2.8./44</c:v>
                  </c:pt>
                  <c:pt idx="117">
                    <c:v>Līgums par zemes vienības, kadastra apzīmējums 0500 009 2005, Daugavpilī, daļas nodošanu bezatlīdzības lietošanā</c:v>
                  </c:pt>
                  <c:pt idx="118">
                    <c:v>Vienošanās Nr.1 par 2021.gada 08.jūnija Liguma Nr.KSP/2021/2.8./69, grozījumiem</c:v>
                  </c:pt>
                  <c:pt idx="119">
                    <c:v>Vienošanās Nr.1 par 2021.gada 08.jūnija Liguma Nr.KSP/2021/2.8./67, grozījumiem</c:v>
                  </c:pt>
                  <c:pt idx="120">
                    <c:v>Ligums par rekultatīvās atkritumu izgaztuves "Demene" vides stavokļa novērtēšanas darbiem un ilgtspējīgu sasniegto rezultātu nodrošināšanu</c:v>
                  </c:pt>
                  <c:pt idx="121">
                    <c:v>Līgums par autoruzraudzības veikšanu būvobjektā "Bauskas ielas posmā no Jelgavas ielas līdz Tukuma ielai, Grodņas ielas posmā no Siguldas ielas līdz Strādnieku ielai parbūve, Daugavpilī </c:v>
                  </c:pt>
                  <c:pt idx="122">
                    <c:v>par gājēju pārejas apgaismojuma izbūvi 18.novembra ielā 199A, Daugavpili</c:v>
                  </c:pt>
                  <c:pt idx="123">
                    <c:v>Uzņēmuma līgums iepirkuma procedūras DPD 2021/52 "4" daļai</c:v>
                  </c:pt>
                  <c:pt idx="124">
                    <c:v>par Bauskas ielas posmā no Jelgavas ielas līdz Tukuma ielai, Grodņas ielas posmā no Siguldas ielas līdz Strādnieku ielai pārbūve, Daugavpilī</c:v>
                  </c:pt>
                  <c:pt idx="125">
                    <c:v>Patapinajuma līgums par mantas nodošanu bezatlīdzības lietošanā</c:v>
                  </c:pt>
                  <c:pt idx="126">
                    <c:v>Līgums par autoruzraudzības veikšanu būvobjektā "Bauskas ielas posmā no Jelgavas ielas līdz Tukuma ielai, Grodņas ielas posmā no Siguldas ielas līdz Strādnieku ielai parbūve, Daugavpilī </c:v>
                  </c:pt>
                  <c:pt idx="127">
                    <c:v>par atzinuma sniegšanu tehnisko noteikumu saņemšanai par Lielā Stropu ezera Dabas  qaizsardzības piekrastes tīrīšanas darbību veikšanas ietekmi uz to ekosistēmu</c:v>
                  </c:pt>
                  <c:pt idx="128">
                    <c:v>par videonovērošnas sistēmas elektronisko sakaru pakalpojumu (datu pārraides kanalu) nodrošināšanu</c:v>
                  </c:pt>
                  <c:pt idx="129">
                    <c:v> zemes gabala Alejas ielā 64, Daugavpilī, daļas patapinājuma līgums</c:v>
                  </c:pt>
                  <c:pt idx="130">
                    <c:v> zemes gabala Alejas ielā 66, Daugavpilī, daļas patapinājuma līgums</c:v>
                  </c:pt>
                  <c:pt idx="131">
                    <c:v> zemes gabala Saules ielā 67, Daugavpilī, daļas patapinājuma līgums</c:v>
                  </c:pt>
                  <c:pt idx="132">
                    <c:v>par tehniskās dokumentācijas (paskaidrojuma raksta) izstrādāšanu objektam "Bērnu rotaļu laukuma un apgaismojuma izbūve zemes vienīa ar kadastra Nr.05000015412, Viestura ielas 25A tuvumā, Daugavpili"</c:v>
                  </c:pt>
                  <c:pt idx="133">
                    <c:v>par lietus ūdens novadīšanu no ielu klatnes, Daugavpilī</c:v>
                  </c:pt>
                  <c:pt idx="134">
                    <c:v>par publiskā iekraušanas un izkraušanas ;laukuma pie dzelzceļa uz zemes gabaliem ar kadastra apzīmējumiem 05000034002, 05000034007, Daugavpilī, izmantošanu</c:v>
                  </c:pt>
                  <c:pt idx="135">
                    <c:v>Vienošanās Nr.1 par 2021.gada 11.jūnija Līguma Nr.KSP/2021/2.8./73, grozījumiem</c:v>
                  </c:pt>
                  <c:pt idx="136">
                    <c:v>par Daugavpils pilsētas esošās videonovērošanas sistēmas aprīkojuma palīgmateriālu piegādi</c:v>
                  </c:pt>
                  <c:pt idx="137">
                    <c:v>par Daugavpils pilsētas esošās videonoverošanas sistēmas mezgla Nr.72 modernizāciju</c:v>
                  </c:pt>
                  <c:pt idx="138">
                    <c:v>Vienošanās Nr.4 par 2020.gada 231.augusta Līguma Nr.2-8/25/2020, grozījumiem</c:v>
                  </c:pt>
                  <c:pt idx="139">
                    <c:v>Vienošanās Nr.4 par 2021.gada 25.maija Līguma Nr.KSP/2021/2.8./44,grozījumiem</c:v>
                  </c:pt>
                  <c:pt idx="140">
                    <c:v>Būvuzraudzības veikšana objektā"Auto stāvlaukuma parbūve Krišjāņa Valdemāra ielā 1, Daugavpilī"</c:v>
                  </c:pt>
                  <c:pt idx="141">
                    <c:v>Par auto stāvlaukuma parbūvi Krišjāņa Valdemāra ielā 1, Daugavpilī</c:v>
                  </c:pt>
                  <c:pt idx="142">
                    <c:v>Autoruzraudzības veikšana objektā"Auto stāvlaukuma parbūve Krišjāņa Valdemāra ielā 1, Daugavpilī"</c:v>
                  </c:pt>
                  <c:pt idx="143">
                    <c:v>Vienošanās Nr.1 par 2021.gada 08.jūnija Līguma Nr.KSP/2021/2.8./68, grozījumiem</c:v>
                  </c:pt>
                  <c:pt idx="144">
                    <c:v>Liela Stropu ezera peldošā tipa strūklakas sagatavošana ziemas periodam</c:v>
                  </c:pt>
                  <c:pt idx="145">
                    <c:v>Vienošanās Nr.l2 par 2021.gada 07.maija līguma Nr.KSP/2021.2.8./36, grozījumiem</c:v>
                  </c:pt>
                  <c:pt idx="146">
                    <c:v>Bērnu baseina attīrīšana un mazgāšana rudens periodā, Stropu ezerā, Daugavpilī</c:v>
                  </c:pt>
                  <c:pt idx="147">
                    <c:v>Smilsu ielas seguma parbūve Smilsu ielas 86 un 88 rajonā, Daugavpilī</c:v>
                  </c:pt>
                  <c:pt idx="148">
                    <c:v>Vienošanās Nr.1 2021.gada 23.jūlija līguma Nr.KSP/2021/2.8./99, grozījumiem</c:v>
                  </c:pt>
                  <c:pt idx="149">
                    <c:v>Pielikums Nr.3 pie 01.10.2015.līguma Nr.1-18.1./7(jauns elektroenerģijas tarifs)</c:v>
                  </c:pt>
                  <c:pt idx="150">
                    <c:v>Pielikums Nr.3 pie 01.10.2015.līguma Nr.1-18.1./7(jauns elektroenerģijas tarifs)</c:v>
                  </c:pt>
                  <c:pt idx="151">
                    <c:v>par gājēju parejas apgaismojuma izbūvi Piekrastes ielā 23, Daugavpilī</c:v>
                  </c:pt>
                  <c:pt idx="152">
                    <c:v>Esošā kabeļa padziļināšana Baznīcas ielā posmā no Liginišķu ielas līdz Staburaga ielai, Daugavpilī</c:v>
                  </c:pt>
                  <c:pt idx="153">
                    <c:v>Vienošanās Nr.1 par 2021.gada 28.jūnija līguma Nr.KSP/2021/2.8./80,grozījumiem</c:v>
                  </c:pt>
                  <c:pt idx="154">
                    <c:v>Vienošanās Nr.1 par 2021.gada 09.jūnija līguma KSP/2021/2.8./67, grozījumiem</c:v>
                  </c:pt>
                  <c:pt idx="155">
                    <c:v>par gājēju pārejas apgaismojuma izbūvi Jelgavas ielā (Lielā Dārza ielas rajonā), Daugavpili</c:v>
                  </c:pt>
                  <c:pt idx="156">
                    <c:v>Vienošanās par 2019.gada 21.augusta Vienošanās, D-2019/521,izbeigšanu</c:v>
                  </c:pt>
                  <c:pt idx="157">
                    <c:v>Vienošanās par 2019.gada 21.augusta Vienošanās, D-2019/440,izbeigšanu</c:v>
                  </c:pt>
                  <c:pt idx="158">
                    <c:v>Vienosanās Nr.1 par 2021.gada 25.maija līguma Nr.KSP/2021/2.8./54,grozījumiem</c:v>
                  </c:pt>
                  <c:pt idx="159">
                    <c:v>Vienošanās Nr.1 par 2021.gada 03.augusta Līguma Nr.KSP/2021/2.8./106, grozījumiem</c:v>
                  </c:pt>
                  <c:pt idx="160">
                    <c:v>Līgums par tehniskās dokumentacijas izstradi Daugavpils pilsētas esošās videonovērošanas sistēmas paplašināšanai</c:v>
                  </c:pt>
                  <c:pt idx="161">
                    <c:v>Vienošanās par norēķiniem par elektroenerģijas patēriņu ielu tirdzniecības vajadzībām Stropu ielā 40, Daugavpilī</c:v>
                  </c:pt>
                  <c:pt idx="162">
                    <c:v>aprīkojuma piegadi nomaiņai Daugavpils pilsētas esošajā videonoverošanas sistēnā</c:v>
                  </c:pt>
                  <c:pt idx="163">
                    <c:v>Daugavpils pilsētas videonovērošanas sistēmas bojāto aprīkojumu atjaunošana</c:v>
                  </c:pt>
                  <c:pt idx="165">
                    <c:v>Dienas rotājumu izgatavošana un piegāde 2021.gadā</c:v>
                  </c:pt>
                  <c:pt idx="166">
                    <c:v>Vienošanās Nr.5 par 2021.gada līguma Nr.KSP/2021/2.8./44,grozījumiem</c:v>
                  </c:pt>
                  <c:pt idx="167">
                    <c:v>par reljefa izlīdzināšanu un teritorijas ainaviskās labiekārtošanas darbiem zemes vienībā ar kadastra Nr.05000270027</c:v>
                  </c:pt>
                  <c:pt idx="168">
                    <c:v>par Lielā Stropu ezera (kadastra Nr.05000470101) piekrastes vdes stāvokļa uzlabošanu veicot makrofītu apauguma izņemšanu rekreācijas  iespēju uzlabošanai</c:v>
                  </c:pt>
                  <c:pt idx="169">
                    <c:v>Vienošanās Nr.2 par 2021.gada 08.jūnija Līguma Nr.KSP/2021/2.8./68, grozījumiem</c:v>
                  </c:pt>
                  <c:pt idx="170">
                    <c:v>Vienošanās Nr.1 par 2021.gada 06.oktobra līguma Nr.KSP/2021/2.8./157, grozījumiem</c:v>
                  </c:pt>
                  <c:pt idx="171">
                    <c:v>Daugavpils pilsētas esošās videonovērošanas sistāmas papildus aprīkojuima piegāde</c:v>
                  </c:pt>
                  <c:pt idx="172">
                    <c:v>Gaismas zīmju "DAUGAVPILS" restaurācija</c:v>
                  </c:pt>
                  <c:pt idx="173">
                    <c:v>Dekoratīvā aprīkojuma nodrošināšana 2021.gada Ziemassvētku noformējumam</c:v>
                  </c:pt>
                  <c:pt idx="174">
                    <c:v>Daugavpils pilsētas videonovērošanas sistēmas bojāto aprīkojumu atjaunošana</c:v>
                  </c:pt>
                  <c:pt idx="175">
                    <c:v>Vienošanāš Nr.1 par 2021.gada 03.jūnija Liguma Nr.KSP/2021/2.8./55,grozījumiem</c:v>
                  </c:pt>
                  <c:pt idx="176">
                    <c:v>Vienošanās Nr.1 par 2021.gada 16.marta līguma Nr.KSP/2021/2.8./11, grozījumiem</c:v>
                  </c:pt>
                  <c:pt idx="177">
                    <c:v>par Ziemassvētku-Jaunā gada noformējumu Vienības laukumam 2021.gadā</c:v>
                  </c:pt>
                  <c:pt idx="178">
                    <c:v>Vienošanās Nr.2 par 2021.gada 23.jūlija Līguma Nr.KSP/2021/2.8./99,grozījumiem</c:v>
                  </c:pt>
                  <c:pt idx="179">
                    <c:v>Vienošanās Nr.2 par 2021.gada 08.jūnija Līguma Nr.KSP/2021/2.8./69, grozījumiem</c:v>
                  </c:pt>
                  <c:pt idx="180">
                    <c:v>par gaismas dekoru "Buru laiva" un "Ūdens roze" izgatavošanu un piegādi</c:v>
                  </c:pt>
                  <c:pt idx="181">
                    <c:v>par aizkaru dekoru ar tekoša ūdens efektu piegādi</c:v>
                  </c:pt>
                  <c:pt idx="182">
                    <c:v>Vienošanās Nr.2 par 2021.gada 03.augusta līguma Nr.KSP/2021/2.8./106, grozījumiem</c:v>
                  </c:pt>
                  <c:pt idx="183">
                    <c:v>par Daugavpils pilsētas pasvaldības iestādes "Komunālās saimniecības pārvalde" siltummmezgla  tehnisko sistēmu apkopes pakalpojumiem</c:v>
                  </c:pt>
                  <c:pt idx="184">
                    <c:v>Vienošanās Nr.2 par 2021.gada 28.jūnija Līguma Nr.KSP/2021/2.8./80. grozījumiem</c:v>
                  </c:pt>
                  <c:pt idx="185">
                    <c:v>Daugavpils pilsētas esošās videonovērošanas sistāmas papildus aprīkojuima piegāde</c:v>
                  </c:pt>
                  <c:pt idx="186">
                    <c:v>par Daugavpils pilsētas Ziemassvētku-Jaunā gada rotājumu uzstādīšanas darbiem 2021.gadā un demontāžas darbiem 2022.gadā</c:v>
                  </c:pt>
                  <c:pt idx="187">
                    <c:v>Vienosanās Nr.6 par 2021.gada 25.maija Līguma Nr.KSP/2021/2.8./44, grozījumiem</c:v>
                  </c:pt>
                  <c:pt idx="188">
                    <c:v>par krūmu, nelikvīdu nozāģēšanu un utilizāciju Daugavpils pilsētas mežos 2021.gadā</c:v>
                  </c:pt>
                  <c:pt idx="189">
                    <c:v>par satiksmes aprīkojuma uzturēšanu un apkopi Daugavpils pilsētas administratīvajā teritorijā</c:v>
                  </c:pt>
                  <c:pt idx="190">
                    <c:v>par "Ūdens līmeņa regulešanas būves" atjaunošanas projektu, zemes kadastra Nr44740050074, Naujenes pagasts, Augšdaugavas novads</c:v>
                  </c:pt>
                  <c:pt idx="191">
                    <c:v>Vienošanās Nr.2 par 2020.gada 22.septembra Līguma reģ.Nr.2.8/32/2020, grozījumiem</c:v>
                  </c:pt>
                </c:lvl>
                <c:lvl>
                  <c:pt idx="0">
                    <c:v>15 gadi no būvdarbu pabeigšanas datuma</c:v>
                  </c:pt>
                  <c:pt idx="1">
                    <c:v>3/trī/s/mēnešu laikā no līguma parakstīšanas dienas</c:v>
                  </c:pt>
                  <c:pt idx="2">
                    <c:v>3/trī/s/mēnešu laikā no līguma parakstīšanas dienas</c:v>
                  </c:pt>
                  <c:pt idx="3">
                    <c:v>prognozējamais būvdarbu izpildes termiņš Objektā 3/trīs/mēneši</c:v>
                  </c:pt>
                  <c:pt idx="4">
                    <c:v>prognozējamais būvdarbu izpildes terminš Objektā 2/divi/mēneši</c:v>
                  </c:pt>
                  <c:pt idx="5">
                    <c:v>1.karta līdz 2021.gada 30.aprīlim,2.karta pēc Pasūtītāja uzdevuma</c:v>
                  </c:pt>
                  <c:pt idx="6">
                    <c:v>no 21.04.2021.-30.09.2021.</c:v>
                  </c:pt>
                  <c:pt idx="7">
                    <c:v>no 15.04.2021.-30.11.2021.</c:v>
                  </c:pt>
                  <c:pt idx="8">
                    <c:v>60/sešdesmit/dienu laikā no līguma parakstisanas dienas</c:v>
                  </c:pt>
                  <c:pt idx="9">
                    <c:v>līdz 2021.gada 01.maijam</c:v>
                  </c:pt>
                  <c:pt idx="10">
                    <c:v>2/divi/ meneši no līguma parakstīšanas dienas</c:v>
                  </c:pt>
                  <c:pt idx="11">
                    <c:v>15kalendaro dienu laikā no Rekina apmaksas dienas</c:v>
                  </c:pt>
                  <c:pt idx="12">
                    <c:v>9/deviņi/mēnesu laikā no līguma parakstīsanas dienas</c:v>
                  </c:pt>
                  <c:pt idx="13">
                    <c:v>no 30.04.2021. līdz 31.05.2021.</c:v>
                  </c:pt>
                  <c:pt idx="14">
                    <c:v>no 30.04.2021. līdz 31.05.2021.</c:v>
                  </c:pt>
                  <c:pt idx="15">
                    <c:v>no 30.04.2021. līdz 31.05.2021.</c:v>
                  </c:pt>
                  <c:pt idx="16">
                    <c:v>no 30.04.2021. līdz 31.05.2021.</c:v>
                  </c:pt>
                  <c:pt idx="17">
                    <c:v>no 30.04.2021. līdz 31.05.2021.</c:v>
                  </c:pt>
                  <c:pt idx="18">
                    <c:v>no 30.04.2021. līdz 31.05.2021.</c:v>
                  </c:pt>
                  <c:pt idx="19">
                    <c:v>no 01.05.2021. līdz 31.10.2021.</c:v>
                  </c:pt>
                  <c:pt idx="20">
                    <c:v>3/trī/s/mēnešu laikā no līguma parakstīšanas dienas</c:v>
                  </c:pt>
                  <c:pt idx="21">
                    <c:v>2.menesi no līguma parakstisanas</c:v>
                  </c:pt>
                  <c:pt idx="22">
                    <c:v>2.menesi no līguma parakstisanas</c:v>
                  </c:pt>
                  <c:pt idx="23">
                    <c:v>2.menesi no līguma parakstisanas</c:v>
                  </c:pt>
                  <c:pt idx="24">
                    <c:v>līdz 2021.gada 15.decembrim</c:v>
                  </c:pt>
                  <c:pt idx="25">
                    <c:v>līdz 2021.gada 31.decembrim</c:v>
                  </c:pt>
                  <c:pt idx="26">
                    <c:v>līdz pilnīgai pušu saistību izpildei</c:v>
                  </c:pt>
                  <c:pt idx="27">
                    <c:v>12 mēneši no līguma parakstīsanas dienas</c:v>
                  </c:pt>
                  <c:pt idx="28">
                    <c:v>no 28.05.2021. līdz 30.06.2021.</c:v>
                  </c:pt>
                  <c:pt idx="29">
                    <c:v>no 25.05.2021.-14.06.2021.(ieskaitot)</c:v>
                  </c:pt>
                  <c:pt idx="30">
                    <c:v>30dienu laikā no līguma parakstisanas dienas</c:v>
                  </c:pt>
                  <c:pt idx="31">
                    <c:v>saskaņā ar pamatlīgumu- 18 mēneši no parakstīšanas</c:v>
                  </c:pt>
                  <c:pt idx="32">
                    <c:v>LĪDZ 31.05.2021.</c:v>
                  </c:pt>
                  <c:pt idx="33">
                    <c:v>būvdarbu izpildes laikā-prognozējamais būvdarbu termiņš 3/trīs/mēneši </c:v>
                  </c:pt>
                  <c:pt idx="34">
                    <c:v>12.mēnesi sakot no 01.06.2021.</c:v>
                  </c:pt>
                  <c:pt idx="35">
                    <c:v>12.mēnesi sakot no 01.06.2021.</c:v>
                  </c:pt>
                  <c:pt idx="36">
                    <c:v>12.mēnesi sakot no 01.06.2021.</c:v>
                  </c:pt>
                  <c:pt idx="37">
                    <c:v>12.mēnesi sakot no 01.06.2021.</c:v>
                  </c:pt>
                  <c:pt idx="38">
                    <c:v>līdz 30.10.2021. no līguma parakstīšanas dienas</c:v>
                  </c:pt>
                  <c:pt idx="39">
                    <c:v>12 mēneši no līguma parakstīsanas dienas</c:v>
                  </c:pt>
                  <c:pt idx="40">
                    <c:v>līdz 2021.gada 20.decembrim</c:v>
                  </c:pt>
                  <c:pt idx="41">
                    <c:v>līdz 2021.gada 04.oktobrim</c:v>
                  </c:pt>
                  <c:pt idx="42">
                    <c:v>no 01.06.2021.-31.05.2022.</c:v>
                  </c:pt>
                  <c:pt idx="43">
                    <c:v>11mēneši no līguma parakstīsanas dienas</c:v>
                  </c:pt>
                  <c:pt idx="44">
                    <c:v>no 05.06.2021.-31.07.2021.</c:v>
                  </c:pt>
                  <c:pt idx="45">
                    <c:v>līdz 2021.gada 20.jūnijam</c:v>
                  </c:pt>
                  <c:pt idx="46">
                    <c:v>no 15.05.2021.-30.09.2021.</c:v>
                  </c:pt>
                  <c:pt idx="47">
                    <c:v>10 dienu laikā no līguma parakstīsanas</c:v>
                  </c:pt>
                  <c:pt idx="48">
                    <c:v>4 mānešu laikā no līguma parakstīsanas dienas</c:v>
                  </c:pt>
                  <c:pt idx="49">
                    <c:v>2 mēneši no līguma parakstisanas dienas</c:v>
                  </c:pt>
                  <c:pt idx="50">
                    <c:v>6.mēneši no līguma parakstīšanas dienas</c:v>
                  </c:pt>
                  <c:pt idx="51">
                    <c:v>3.mēnesi no līguma parakstīsanas dienas</c:v>
                  </c:pt>
                  <c:pt idx="52">
                    <c:v>4.mēneši no līguma parakstīsanas dienas</c:v>
                  </c:pt>
                  <c:pt idx="53">
                    <c:v>3.mēnesi no līguma parakstīsanas dienas</c:v>
                  </c:pt>
                  <c:pt idx="54">
                    <c:v>provizoriski būvdarbu termiņs 3.mēneši</c:v>
                  </c:pt>
                  <c:pt idx="55">
                    <c:v>provizoriski būvdarbu termiņs 4.mēneši</c:v>
                  </c:pt>
                  <c:pt idx="56">
                    <c:v>līgums spekā ar parakstīšanas dienu, pagarinās ik gadu, ja nav pretenziju</c:v>
                  </c:pt>
                  <c:pt idx="57">
                    <c:v>12 mēneši no līguma parakstīsanas dienas</c:v>
                  </c:pt>
                  <c:pt idx="59">
                    <c:v>no 15.06.2021.-30.06.2021.</c:v>
                  </c:pt>
                  <c:pt idx="60">
                    <c:v>līdz 2022.gada 30.jūnijam</c:v>
                  </c:pt>
                  <c:pt idx="61">
                    <c:v>līdz 2022.gada 30.jūnijam</c:v>
                  </c:pt>
                  <c:pt idx="62">
                    <c:v>1/viena/m mēneša laikā no līguma parakstīšanas</c:v>
                  </c:pt>
                  <c:pt idx="63">
                    <c:v>90 dienas no līguma summas apmaksas dienas</c:v>
                  </c:pt>
                  <c:pt idx="64">
                    <c:v>4.mēneši no līguma parakstīsanas dienas</c:v>
                  </c:pt>
                  <c:pt idx="65">
                    <c:v>no 01.07.2021.-15.07.2021.</c:v>
                  </c:pt>
                  <c:pt idx="66">
                    <c:v>no 01.07.2021.-31.07.2021.</c:v>
                  </c:pt>
                  <c:pt idx="67">
                    <c:v>4/četri/mēneši, saskaņā ar būvdarbu līgumu</c:v>
                  </c:pt>
                  <c:pt idx="68">
                    <c:v>līdz 31.12.2021.</c:v>
                  </c:pt>
                  <c:pt idx="69">
                    <c:v>provizoriski būvdarbu līgums 4/četri/meneši</c:v>
                  </c:pt>
                  <c:pt idx="70">
                    <c:v>līdz 2021.gada 21.jūlijam</c:v>
                  </c:pt>
                  <c:pt idx="71">
                    <c:v>provizoriski būvdarbu izpildes termiņs 4/četri/mēneši</c:v>
                  </c:pt>
                  <c:pt idx="72">
                    <c:v>provizoriski būvdarbu izpildes termiņš 4.mēneši no līguma parakstīsanas dienas</c:v>
                  </c:pt>
                  <c:pt idx="73">
                    <c:v>15 gadi no būvdarbu pabeigšanas datuma</c:v>
                  </c:pt>
                  <c:pt idx="74">
                    <c:v>15 gadi no būvdarbu pabeigšanas datuma</c:v>
                  </c:pt>
                  <c:pt idx="75">
                    <c:v>provizoriski būvdarbu izpildes termiņs 3mēneši</c:v>
                  </c:pt>
                  <c:pt idx="76">
                    <c:v>no 2021.gada 08.jūlija līdz 2021.gada </c:v>
                  </c:pt>
                  <c:pt idx="77">
                    <c:v>no 10.07.2021.līdz 02.08.2021</c:v>
                  </c:pt>
                  <c:pt idx="78">
                    <c:v>līdz 2021.gada 31.jūlijam</c:v>
                  </c:pt>
                  <c:pt idx="79">
                    <c:v>līdz 2021.gada 31.jūlijam</c:v>
                  </c:pt>
                  <c:pt idx="80">
                    <c:v>Projekta īstenošanas laiks pēc Vienošanās noslegšanas 17.mēneši.</c:v>
                  </c:pt>
                  <c:pt idx="81">
                    <c:v>līdz 2021.gada 31.jūlijam</c:v>
                  </c:pt>
                  <c:pt idx="82">
                    <c:v>līdz 2021.gada 31.augustam</c:v>
                  </c:pt>
                  <c:pt idx="83">
                    <c:v>3mēneši no līguma parakstīšanas dienas</c:v>
                  </c:pt>
                  <c:pt idx="84">
                    <c:v>3mēneši no līguma parakstīšanas dienas( būvdarbi)</c:v>
                  </c:pt>
                  <c:pt idx="85">
                    <c:v>no 2021.gada 31.jūlija līdz 2021.gada 30.augustam</c:v>
                  </c:pt>
                  <c:pt idx="86">
                    <c:v>līgums spekā ar parakstīšanas dienu, pagarinās ik gadu, ja nav pretenziju</c:v>
                  </c:pt>
                  <c:pt idx="87">
                    <c:v>2/divi/ meneši no līguma parakstīšanas dienas</c:v>
                  </c:pt>
                  <c:pt idx="88">
                    <c:v>2/divi/ meneši no līguma parakstīšanas dienas</c:v>
                  </c:pt>
                  <c:pt idx="89">
                    <c:v>no 01.08.2021.-30.08.2021.</c:v>
                  </c:pt>
                  <c:pt idx="90">
                    <c:v>3/trī/s/mēnešu laikā no līguma parakstīšanas dienas</c:v>
                  </c:pt>
                  <c:pt idx="91">
                    <c:v>provizorski būvdarbu līgums 3/trī/s/mēnešu laikā no līguma parakstīšanas dienas</c:v>
                  </c:pt>
                  <c:pt idx="92">
                    <c:v>2/divi/ meneši no līguma parakstīšanas dienas</c:v>
                  </c:pt>
                  <c:pt idx="93">
                    <c:v>līdz 2021.gada 31.oktobrim</c:v>
                  </c:pt>
                  <c:pt idx="94">
                    <c:v>2/divi/ meneši no līguma parakstīšanas dienas</c:v>
                  </c:pt>
                  <c:pt idx="95">
                    <c:v>līdz 2021.gada 31.oktobrim</c:v>
                  </c:pt>
                  <c:pt idx="96">
                    <c:v>līdz 2021.gada 27.augustam</c:v>
                  </c:pt>
                  <c:pt idx="97">
                    <c:v>būvdarbu līgums 3.mēnesi no līguma parakstīsanas dienas</c:v>
                  </c:pt>
                  <c:pt idx="98">
                    <c:v>2/divi/ meneši no līguma parakstīšanas dienas</c:v>
                  </c:pt>
                  <c:pt idx="99">
                    <c:v>no 07.08.2021. līdz 2021.12.oktobrim ieskaitot</c:v>
                  </c:pt>
                  <c:pt idx="100">
                    <c:v>līdz 2021.gada 31.decembrim</c:v>
                  </c:pt>
                  <c:pt idx="101">
                    <c:v>būvdarbu līgums 3.mēnesi no līguma parakstīsanas dienas</c:v>
                  </c:pt>
                  <c:pt idx="102">
                    <c:v>90 dienas no līguma summas apmaksas dienas</c:v>
                  </c:pt>
                  <c:pt idx="103">
                    <c:v>spekā ar 01.08.2021.</c:v>
                  </c:pt>
                  <c:pt idx="104">
                    <c:v>7/septiņi/mēneši no liguma parakstīšanas dienas</c:v>
                  </c:pt>
                  <c:pt idx="105">
                    <c:v>no 01.07.2021.-29.10.2021.</c:v>
                  </c:pt>
                  <c:pt idx="106">
                    <c:v>10 kalendarie mēneši</c:v>
                  </c:pt>
                  <c:pt idx="107">
                    <c:v>būvdarbi paredzēti 10 kalendarie mēneši</c:v>
                  </c:pt>
                  <c:pt idx="108">
                    <c:v>4/četri/mēneši no līguma parakstišanas dienas</c:v>
                  </c:pt>
                  <c:pt idx="109">
                    <c:v>4/četri/mēneši, saskaņā ar būvdarbu līgumu</c:v>
                  </c:pt>
                  <c:pt idx="110">
                    <c:v>3/trī/s/mēnešu laikā no līguma parakstīšanas dienas</c:v>
                  </c:pt>
                  <c:pt idx="111">
                    <c:v>būvdarbu paredzētais laiks 3/trī/s/mēnešu laikā no līguma parakstīšanas dienas</c:v>
                  </c:pt>
                  <c:pt idx="112">
                    <c:v>4/četri/mēneši, saskaņā ar būvdarbu līgumu</c:v>
                  </c:pt>
                  <c:pt idx="113">
                    <c:v>15.gadi no būvdarbu pabeigšanas</c:v>
                  </c:pt>
                  <c:pt idx="114">
                    <c:v>10dienu laikā no līguma parakstīšanas dienas</c:v>
                  </c:pt>
                  <c:pt idx="115">
                    <c:v>5/pieci/gadi no līguma parakstīšanas dienas</c:v>
                  </c:pt>
                  <c:pt idx="116">
                    <c:v>no 2021.gada 01.septembra līdz 2021.gada 30.septembrim</c:v>
                  </c:pt>
                  <c:pt idx="117">
                    <c:v>līdz 2030.gada 31.decembrim ieskaitot</c:v>
                  </c:pt>
                  <c:pt idx="118">
                    <c:v>līdz 2021.gada 25.novembrim</c:v>
                  </c:pt>
                  <c:pt idx="119">
                    <c:v>līdz 2021.gada 20.oktobrim</c:v>
                  </c:pt>
                  <c:pt idx="120">
                    <c:v>līdz 2021.gada 10.decembrim</c:v>
                  </c:pt>
                  <c:pt idx="121">
                    <c:v>būvdarbu paredzētais laiks 5/pieci/mēnešu laikā no līguma parakstīšanas dienas</c:v>
                  </c:pt>
                  <c:pt idx="122">
                    <c:v>līdz 2021.gada 10.decembrim</c:v>
                  </c:pt>
                  <c:pt idx="123">
                    <c:v>būvdarbu paredzētais laiks 5/pieci/mēnešu laikā no līguma parakstīšanas dienas</c:v>
                  </c:pt>
                  <c:pt idx="124">
                    <c:v>būvdarbu paredzētais laiks 5/pieci/mēnešu laikā no līguma parakstīšanas dienas</c:v>
                  </c:pt>
                  <c:pt idx="125">
                    <c:v>uz nenoteiktu laiku</c:v>
                  </c:pt>
                  <c:pt idx="126">
                    <c:v>būvdarbu paredzētais laiks 5/pieci/mēnešu laikā no līguma parakstīšanas dienas</c:v>
                  </c:pt>
                  <c:pt idx="127">
                    <c:v>līdz 2021.gada 30.septembrim</c:v>
                  </c:pt>
                  <c:pt idx="128">
                    <c:v>no 01.10.2021.-31.05.2022.</c:v>
                  </c:pt>
                  <c:pt idx="129">
                    <c:v>spēkā parakstīšanas dienā un 15 gadus skaitot no būvdarbu pabeigšanas dienas</c:v>
                  </c:pt>
                  <c:pt idx="130">
                    <c:v>spēkā parakstīšanas dienā un 15 gadus skaitot no būvdarbu pabeigšanas dienas</c:v>
                  </c:pt>
                  <c:pt idx="131">
                    <c:v>spēkā parakstīšanas dienā un 15 gadus skaitot no būvdarbu pabeigšanas dienas</c:v>
                  </c:pt>
                  <c:pt idx="132">
                    <c:v>30 dienu laika no līguma parakstišanas</c:v>
                  </c:pt>
                  <c:pt idx="133">
                    <c:v>līdz 29.10.2021.</c:v>
                  </c:pt>
                  <c:pt idx="134">
                    <c:v>no 01.10.2021.-30.09.2022.</c:v>
                  </c:pt>
                  <c:pt idx="135">
                    <c:v>12 menesi no līguma parakstīsanas dienas</c:v>
                  </c:pt>
                  <c:pt idx="136">
                    <c:v>1mēneša laikā no līguma parakstīšanas</c:v>
                  </c:pt>
                  <c:pt idx="137">
                    <c:v>līdz 29.10.2021.</c:v>
                  </c:pt>
                  <c:pt idx="138">
                    <c:v>14 mēneši no līguma noslēgšanas dienas</c:v>
                  </c:pt>
                  <c:pt idx="139">
                    <c:v>no 01.10.2021.-31.10.2021.</c:v>
                  </c:pt>
                  <c:pt idx="140">
                    <c:v>būvdarbu paredzamais termiņš 3/trīs/mēneši no līguma noslegšanas dienas</c:v>
                  </c:pt>
                  <c:pt idx="141">
                    <c:v> 3/trīs/mēneši no līguma noslegšanas dienas</c:v>
                  </c:pt>
                  <c:pt idx="142">
                    <c:v>būvdarbu paredzamais termiņš 3/trīs/mēneši no līguma noslegšanas dienas</c:v>
                  </c:pt>
                  <c:pt idx="143">
                    <c:v>no 08.10.2021.-15.11.2021.</c:v>
                  </c:pt>
                  <c:pt idx="144">
                    <c:v>līdz 2021.gada 20.oktobrim</c:v>
                  </c:pt>
                  <c:pt idx="145">
                    <c:v>līdz 05.11.2021.</c:v>
                  </c:pt>
                  <c:pt idx="146">
                    <c:v>līdz 20.10.2021.</c:v>
                  </c:pt>
                  <c:pt idx="147">
                    <c:v>līdz 2021.gada 08.novembrim</c:v>
                  </c:pt>
                  <c:pt idx="148">
                    <c:v>4/četri/ menesi no līguma noslegšanas dienas</c:v>
                  </c:pt>
                  <c:pt idx="149">
                    <c:v>01.10.2021.-31.10.2021.</c:v>
                  </c:pt>
                  <c:pt idx="150">
                    <c:v>01.11.2021.-31.10.2022.</c:v>
                  </c:pt>
                  <c:pt idx="151">
                    <c:v>līdz 10.12.2021.</c:v>
                  </c:pt>
                  <c:pt idx="152">
                    <c:v>10/desmit/kalendaro dienu laikā no līguma parakstisanas dienas</c:v>
                  </c:pt>
                  <c:pt idx="153">
                    <c:v>līdz 27.11.2021.</c:v>
                  </c:pt>
                  <c:pt idx="154">
                    <c:v>līdz 28.12.2021.</c:v>
                  </c:pt>
                  <c:pt idx="155">
                    <c:v>līdz 10.12.2021.</c:v>
                  </c:pt>
                  <c:pt idx="156">
                    <c:v>līgums izbeigts</c:v>
                  </c:pt>
                  <c:pt idx="157">
                    <c:v>līgums izbeigts</c:v>
                  </c:pt>
                  <c:pt idx="158">
                    <c:v>pagarinajums līdz 30.11.2021.</c:v>
                  </c:pt>
                  <c:pt idx="159">
                    <c:v>pagarinajums 4/četri/mēnesi no līguma parakstīšanas dienas</c:v>
                  </c:pt>
                  <c:pt idx="160">
                    <c:v>3mēmesu laika no līguma parakstišanas dienas</c:v>
                  </c:pt>
                  <c:pt idx="161">
                    <c:v>uz nenoteiktu laiku</c:v>
                  </c:pt>
                  <c:pt idx="162">
                    <c:v>2/divi/ meneši no līguma parakstīšanas dienas</c:v>
                  </c:pt>
                  <c:pt idx="163">
                    <c:v>1/viena/m mēneša laikā no līguma parakstīšanas</c:v>
                  </c:pt>
                  <c:pt idx="165">
                    <c:v>līdz 13.12.2021.</c:v>
                  </c:pt>
                  <c:pt idx="166">
                    <c:v>no 15.11.2021.-30.11.2021.</c:v>
                  </c:pt>
                  <c:pt idx="167">
                    <c:v>līdz 15.12.2021.</c:v>
                  </c:pt>
                  <c:pt idx="168">
                    <c:v>līdz 15.12.2021.</c:v>
                  </c:pt>
                  <c:pt idx="169">
                    <c:v>līdz 10.12.2021.</c:v>
                  </c:pt>
                  <c:pt idx="170">
                    <c:v> 3/trīs/mēneši no līguma noslegšanas dienas</c:v>
                  </c:pt>
                  <c:pt idx="171">
                    <c:v>līdz 30.11.2021.</c:v>
                  </c:pt>
                  <c:pt idx="172">
                    <c:v>30/trisdesmit/dienu laikā no līguma parakstīsanas</c:v>
                  </c:pt>
                  <c:pt idx="173">
                    <c:v>n0 10.12.2021.-30.01.2022.</c:v>
                  </c:pt>
                  <c:pt idx="174">
                    <c:v>līdz 30.11.2021.</c:v>
                  </c:pt>
                  <c:pt idx="175">
                    <c:v>1/viena/m mēneša laikā no Vienošanās parakstīšanas</c:v>
                  </c:pt>
                  <c:pt idx="176">
                    <c:v>līdz 15.12.2021.</c:v>
                  </c:pt>
                  <c:pt idx="177">
                    <c:v>no 10.12.2021.-31.01.2022.</c:v>
                  </c:pt>
                  <c:pt idx="178">
                    <c:v>no 23.11.2021.-10.12.2021.</c:v>
                  </c:pt>
                  <c:pt idx="179">
                    <c:v>no 25.11.2021.-10.12.2021.</c:v>
                  </c:pt>
                  <c:pt idx="180">
                    <c:v>līdz 13.12.2021.</c:v>
                  </c:pt>
                  <c:pt idx="181">
                    <c:v>līdz 06.12.2021.</c:v>
                  </c:pt>
                  <c:pt idx="182">
                    <c:v>līdz 02.12.2021.</c:v>
                  </c:pt>
                  <c:pt idx="183">
                    <c:v>12 mēneši sākot ar 2021.gada 01.decembri</c:v>
                  </c:pt>
                  <c:pt idx="184">
                    <c:v>līdz 23.12.2021.</c:v>
                  </c:pt>
                  <c:pt idx="185">
                    <c:v>līdz 30.11.2021.</c:v>
                  </c:pt>
                  <c:pt idx="186">
                    <c:v>uzstadīšana līdz 17.12.2021.,demontāža līdz 11.02.2022.</c:v>
                  </c:pt>
                  <c:pt idx="187">
                    <c:v>no 03.12.2021.-31.12.2021.</c:v>
                  </c:pt>
                  <c:pt idx="188">
                    <c:v>līdz 15.12.2021.</c:v>
                  </c:pt>
                  <c:pt idx="189">
                    <c:v>no 15.12.2021.-31.12.2021.</c:v>
                  </c:pt>
                  <c:pt idx="190">
                    <c:v>līdz 15.12.2021.</c:v>
                  </c:pt>
                </c:lvl>
                <c:lvl>
                  <c:pt idx="0">
                    <c:v>22.032021.reģ.Nr.KSP/2021/2.8./16</c:v>
                  </c:pt>
                  <c:pt idx="1">
                    <c:v>23.03.2021.reģ.Nr.KSP/2021/2.8./17</c:v>
                  </c:pt>
                  <c:pt idx="2">
                    <c:v>23.03.2021.reģ. Nr.KSP/2021/2.8./18</c:v>
                  </c:pt>
                  <c:pt idx="3">
                    <c:v>01.04.2021.reģ.Nr.KSP/2021/2.8./19</c:v>
                  </c:pt>
                  <c:pt idx="4">
                    <c:v>01.04.2021.REĢ.Nr.KSP/2021/2.8./20</c:v>
                  </c:pt>
                  <c:pt idx="5">
                    <c:v>07.04.2021.reģ.Nr.KSP/2021/2.8./21</c:v>
                  </c:pt>
                  <c:pt idx="6">
                    <c:v>07.04.2021.reģ.Nr.KSP/2021/2.8./22</c:v>
                  </c:pt>
                  <c:pt idx="7">
                    <c:v>07.04.2021.reģ.Nr.KSP/2021/2.8./23</c:v>
                  </c:pt>
                  <c:pt idx="8">
                    <c:v>15.04.2021.reģ.Nr.KSP/2.8./24</c:v>
                  </c:pt>
                  <c:pt idx="9">
                    <c:v>20.04.2021. reģ.Nr.KSP/2021/2.8./25</c:v>
                  </c:pt>
                  <c:pt idx="10">
                    <c:v>23.04.2021.reģ.Nr.KSP/2021/2.8./26</c:v>
                  </c:pt>
                  <c:pt idx="11">
                    <c:v>22.04.2021.reģ.Nr.KSP/2.8./27</c:v>
                  </c:pt>
                  <c:pt idx="12">
                    <c:v>28.04.2021.reģ.Nr.KSP/2021/2.8./28</c:v>
                  </c:pt>
                  <c:pt idx="13">
                    <c:v>28.04.2021.reģ.Nr.KSP/2021/2.8./29</c:v>
                  </c:pt>
                  <c:pt idx="14">
                    <c:v>28.04.2021.reģ.Nr.KSP/2021/2.8./30</c:v>
                  </c:pt>
                  <c:pt idx="15">
                    <c:v>28.04.2021.reģ.Nr.KSP/2021/2.8./31</c:v>
                  </c:pt>
                  <c:pt idx="16">
                    <c:v>28.04.2021. reģ.Nr.KSP/2021/2.8./32</c:v>
                  </c:pt>
                  <c:pt idx="17">
                    <c:v>28.04.2021. reģ.Nr.KSP/2021/2.8./33</c:v>
                  </c:pt>
                  <c:pt idx="18">
                    <c:v>28.04.2021. reģ.Nr.KSP/2021/2.8./34</c:v>
                  </c:pt>
                  <c:pt idx="19">
                    <c:v>29.04.2021. reģ.Nr.KSP/2021/2.8./35</c:v>
                  </c:pt>
                  <c:pt idx="20">
                    <c:v>07.05.2021. reģ.Nr.KSP/2021/2.8./36</c:v>
                  </c:pt>
                  <c:pt idx="21">
                    <c:v>29.04.2021. reg.Nr.KSP/2021/2.8./37</c:v>
                  </c:pt>
                  <c:pt idx="22">
                    <c:v>05.05.2021. reģ.Nr.KSP/2021/2.8./38</c:v>
                  </c:pt>
                  <c:pt idx="23">
                    <c:v>05.05.2021. reģ.Nr.KSP/2021/2.8./39</c:v>
                  </c:pt>
                  <c:pt idx="24">
                    <c:v>11.05.2021. reģ.Nr.KSP/2021/2.8./40</c:v>
                  </c:pt>
                  <c:pt idx="25">
                    <c:v>11.05.2021. reģ.Nr.KSP/2021/2.8./41</c:v>
                  </c:pt>
                  <c:pt idx="26">
                    <c:v>19.05.2021. reģ.Nr.KSP/2021/2.8./42</c:v>
                  </c:pt>
                  <c:pt idx="27">
                    <c:v>21.05.2021. reģ.Nr.KSP/2021/2.8./43</c:v>
                  </c:pt>
                  <c:pt idx="28">
                    <c:v>25.05.2021. reģ.Nr.KSP/2021/2.8./44</c:v>
                  </c:pt>
                  <c:pt idx="29">
                    <c:v>25.05.2021.reģ.Nr.KSP/2021/2.8./45</c:v>
                  </c:pt>
                  <c:pt idx="30">
                    <c:v>26.05.2021.reģ.Nr.KSP/2021/2.8./46</c:v>
                  </c:pt>
                  <c:pt idx="31">
                    <c:v>26.05.2021.reģ.Nr.KSP/2021/2.8.47</c:v>
                  </c:pt>
                  <c:pt idx="32">
                    <c:v>26.05.2021.reģ.Nr.KSP/2021/2.8./48</c:v>
                  </c:pt>
                  <c:pt idx="33">
                    <c:v>26.05.2021.reģ.Nr.KSP/2021/2.8./49</c:v>
                  </c:pt>
                  <c:pt idx="34">
                    <c:v>27.05.2021.reģ.Nr.KSP/2.9./50</c:v>
                  </c:pt>
                  <c:pt idx="35">
                    <c:v>27.05.2021.reģ.Nr.KSP/2.9./51</c:v>
                  </c:pt>
                  <c:pt idx="36">
                    <c:v>27.05.2021.reģ.Nr.KSP/2.9./52</c:v>
                  </c:pt>
                  <c:pt idx="37">
                    <c:v>27.05.2021.reģ.Nr.KSP/2.9./53</c:v>
                  </c:pt>
                  <c:pt idx="38">
                    <c:v>27.05.2021.reģ.Nr.KSP/2021/2.8./54</c:v>
                  </c:pt>
                  <c:pt idx="39">
                    <c:v>28.05.2021.reģ.Nr.KSP/2021/2.8./55</c:v>
                  </c:pt>
                  <c:pt idx="40">
                    <c:v>28.05.2021.reģ.Nr.KSP/2021/2.8./56</c:v>
                  </c:pt>
                  <c:pt idx="41">
                    <c:v>28.05.2021.reģ.Nr.KSP/2021/2.8./57</c:v>
                  </c:pt>
                  <c:pt idx="42">
                    <c:v>31.05.2021.reģ.Nr.KSP/2021/2.8./58</c:v>
                  </c:pt>
                  <c:pt idx="43">
                    <c:v>31.05.2021.reģ. Nr.KSP/2021/2.8./59</c:v>
                  </c:pt>
                  <c:pt idx="44">
                    <c:v>03.06.2021. reģ.Nr.KSP/2021/2.8./60</c:v>
                  </c:pt>
                  <c:pt idx="45">
                    <c:v>03.06.2021. reģ.Nr.KSP/2021/2.8./61</c:v>
                  </c:pt>
                  <c:pt idx="46">
                    <c:v>04.06.2021. reģ.Nr.KSP/2021/2.8.62</c:v>
                  </c:pt>
                  <c:pt idx="47">
                    <c:v>07.06.2021. reģ.Nr.KSP/2021/2.8./63</c:v>
                  </c:pt>
                  <c:pt idx="48">
                    <c:v>08.06.2021. reģ.Nr.KSP/2021/2.8./64</c:v>
                  </c:pt>
                  <c:pt idx="49">
                    <c:v>08.06.2021. reģ.Nr.KSP/2021/2.8./65</c:v>
                  </c:pt>
                  <c:pt idx="50">
                    <c:v>08.06.2021. reģ.Nr.KDP/2021/2.8./66</c:v>
                  </c:pt>
                  <c:pt idx="51">
                    <c:v>08.06.2021. reģ.Nr.KSP/2021/2.8./67</c:v>
                  </c:pt>
                  <c:pt idx="52">
                    <c:v>08.06.2021. reģ.Nr.KSP/2021/2.8./68</c:v>
                  </c:pt>
                  <c:pt idx="53">
                    <c:v>08.06.2021. REĢ.Nr.KSP/2021/2.8./69</c:v>
                  </c:pt>
                  <c:pt idx="54">
                    <c:v>09.06.2021. reģ.Nr.KSP/2021/2.8./70</c:v>
                  </c:pt>
                  <c:pt idx="55">
                    <c:v>09.06.2021. reģ.Nr.KSP/2021/2.8./71</c:v>
                  </c:pt>
                  <c:pt idx="56">
                    <c:v>10.06.2021. reģ.Nr.KSP/2021/2.8./72</c:v>
                  </c:pt>
                  <c:pt idx="57">
                    <c:v>10.06.2021. reģ.Nr.KSP/2021/2.8./73</c:v>
                  </c:pt>
                  <c:pt idx="58">
                    <c:v>14.06.2021. reģ.Nr.KSP/2021/2.8./74</c:v>
                  </c:pt>
                  <c:pt idx="59">
                    <c:v>14.06.2021. reģ.Nr.KSP/2021/2.8./75</c:v>
                  </c:pt>
                  <c:pt idx="60">
                    <c:v>17.06.2021. reģ.Nr.KSP/2021/2.8./76</c:v>
                  </c:pt>
                  <c:pt idx="61">
                    <c:v>17.06.2021. reģ.Nr.KSP/2021/2.8./77</c:v>
                  </c:pt>
                  <c:pt idx="62">
                    <c:v>18.06.2021..reģ.Nr.KSP/2021/2.8./78</c:v>
                  </c:pt>
                  <c:pt idx="63">
                    <c:v>21.06.2021. reģ.Nr.KSP/2021/2.8./79</c:v>
                  </c:pt>
                  <c:pt idx="64">
                    <c:v>28.06.2021. reģ.Nr.KSP/2.8./80</c:v>
                  </c:pt>
                  <c:pt idx="65">
                    <c:v>30.06.2021. reģ.Nr.KSP/2021/2.8./81</c:v>
                  </c:pt>
                  <c:pt idx="66">
                    <c:v>30.06.2021. reģ.Nr.KSP/2.8./82</c:v>
                  </c:pt>
                  <c:pt idx="67">
                    <c:v>01.07.2021. reģ.Nr.KSP/2.8./83</c:v>
                  </c:pt>
                  <c:pt idx="68">
                    <c:v>02.07.2021. reģ.Nr.KSP/2021/2.8./84</c:v>
                  </c:pt>
                  <c:pt idx="69">
                    <c:v>05.07.2021. reģ.Nr.KSP/2021/2.8./85</c:v>
                  </c:pt>
                  <c:pt idx="70">
                    <c:v>06.07.2021. reģ.Nr.KSP/2021/2.8./86</c:v>
                  </c:pt>
                  <c:pt idx="71">
                    <c:v>06.07.2021. reģ.Nr.KSP/2021/2.8./87</c:v>
                  </c:pt>
                  <c:pt idx="72">
                    <c:v>07.07.2021. reg.Nr.KSP/2021/2.8./88</c:v>
                  </c:pt>
                  <c:pt idx="73">
                    <c:v>09.07.2021. reģ.Nr.KSP/2021/2.8./89</c:v>
                  </c:pt>
                  <c:pt idx="74">
                    <c:v>09.07.2021. reg.Nr.KSP/2021/2.8./90</c:v>
                  </c:pt>
                  <c:pt idx="75">
                    <c:v>09.07.2021. reģ.Nr.KSP/2021/2.8./91</c:v>
                  </c:pt>
                  <c:pt idx="76">
                    <c:v>12.07.2021. reģ.Nr.KSP/2.8./92</c:v>
                  </c:pt>
                  <c:pt idx="77">
                    <c:v>13.07.2021. reģ.Nr.KSP/2.8./93</c:v>
                  </c:pt>
                  <c:pt idx="78">
                    <c:v>13.07.2021. reģ.Nr.KSP/2.8./94</c:v>
                  </c:pt>
                  <c:pt idx="79">
                    <c:v>13.07.2021. reģ.Nr.KSP/2.8./95</c:v>
                  </c:pt>
                  <c:pt idx="80">
                    <c:v>19.07.2021. reģ.Nr.KSP/2021/2.8./96</c:v>
                  </c:pt>
                  <c:pt idx="81">
                    <c:v>21.07.2021. reg.Nr.KSP/2021/2.8./97</c:v>
                  </c:pt>
                  <c:pt idx="82">
                    <c:v>21.07.2021. reģ.Nr.KSP/2021/2.8./98</c:v>
                  </c:pt>
                  <c:pt idx="83">
                    <c:v>21.07.2021. reģ.Nr.KSP/2021/2.8./99</c:v>
                  </c:pt>
                  <c:pt idx="84">
                    <c:v>22.07.2021. reģ.Nr.KSP/2021/2.8./100</c:v>
                  </c:pt>
                  <c:pt idx="85">
                    <c:v>28.07.2021. reģ.Nr.KSP/2021/2.8./101</c:v>
                  </c:pt>
                  <c:pt idx="86">
                    <c:v>28.07.2021. reģ.Nr.KSP/2021/2.8./102</c:v>
                  </c:pt>
                  <c:pt idx="87">
                    <c:v>30.07.2021. reģ.Nr.KSP/2021/2.8./103</c:v>
                  </c:pt>
                  <c:pt idx="88">
                    <c:v>30.07.2021. reģ.Nr.KSP/2021/2.8./104</c:v>
                  </c:pt>
                  <c:pt idx="89">
                    <c:v>30.07.2021. reģ.Nr.KSP/2021/2.8./105</c:v>
                  </c:pt>
                  <c:pt idx="90">
                    <c:v>02.08.2021. reģ.Nr.KSP/2021/2.8./106</c:v>
                  </c:pt>
                  <c:pt idx="91">
                    <c:v>02.08.2021. reg.Nr.KSP/2021/2.8./107</c:v>
                  </c:pt>
                  <c:pt idx="92">
                    <c:v>02.08.2021. reģ.Nr.KSP/2021/2.8./108</c:v>
                  </c:pt>
                  <c:pt idx="93">
                    <c:v>02.08.2021. reg.Nr.KSP/2021/2.8./109</c:v>
                  </c:pt>
                  <c:pt idx="94">
                    <c:v>03.08.2021. reģ.Nr.KSP/2021/2.8./110</c:v>
                  </c:pt>
                  <c:pt idx="95">
                    <c:v>03.08.2021. reg.Nr.KSP/2021/2.8./111</c:v>
                  </c:pt>
                  <c:pt idx="96">
                    <c:v>04.08.2021. reģ.Nr.KSP/2021/2.8./112</c:v>
                  </c:pt>
                  <c:pt idx="97">
                    <c:v>04.08.2021. reģ.Nr.KSP/2021/2.8./113</c:v>
                  </c:pt>
                  <c:pt idx="98">
                    <c:v>06.08.2021. reģ.Nr.KSP/2021/2.8./114</c:v>
                  </c:pt>
                  <c:pt idx="99">
                    <c:v>06.08.2021. reģ.Nr.KSP/2021/2.8./115</c:v>
                  </c:pt>
                  <c:pt idx="100">
                    <c:v>11.08.2021. reģ.Nr.KSP/2021/2.8./116</c:v>
                  </c:pt>
                  <c:pt idx="101">
                    <c:v>13.08.2021.reģ.Nr.KSP/2021/2.8./117</c:v>
                  </c:pt>
                  <c:pt idx="102">
                    <c:v>16.08.2021. reģ.Nr.KSP/2021/2.8./118</c:v>
                  </c:pt>
                  <c:pt idx="103">
                    <c:v>16.08.2021. reģ.Nr.KSP/2021/2.8./119</c:v>
                  </c:pt>
                  <c:pt idx="104">
                    <c:v>16.08.2021. reģ.Nr.KSP/2021/2.8./120</c:v>
                  </c:pt>
                  <c:pt idx="105">
                    <c:v>17.08.2021. reģ.Nr.KSP/2021/2.8./121</c:v>
                  </c:pt>
                  <c:pt idx="106">
                    <c:v>19.08.2021. reģ.Nr.KSP/2021/2.8./122</c:v>
                  </c:pt>
                  <c:pt idx="107">
                    <c:v>19.08.2021. reģ.Nr.KSP/2021/2.8./123</c:v>
                  </c:pt>
                  <c:pt idx="108">
                    <c:v>20.08.2021. reģ.Nr.KSP/2021/2.8./124</c:v>
                  </c:pt>
                  <c:pt idx="109">
                    <c:v>20.08.2021. reģ.Nr.KSP/2021/2.8./125</c:v>
                  </c:pt>
                  <c:pt idx="110">
                    <c:v>23.08.2021. reg.Nr.KSP/2021/2.8./126</c:v>
                  </c:pt>
                  <c:pt idx="111">
                    <c:v>23.08.2021. reg.Nr.KSP/2021/2.8./127</c:v>
                  </c:pt>
                  <c:pt idx="112">
                    <c:v>23.08.2021. reg.Nr.KSP/2021/2.8./128</c:v>
                  </c:pt>
                  <c:pt idx="113">
                    <c:v>26.08.2021. reģ.Nr.KSP/2021/2.8./129</c:v>
                  </c:pt>
                  <c:pt idx="114">
                    <c:v>30.08.2021. reģ.Nr.KSP/2021/2.8./130</c:v>
                  </c:pt>
                  <c:pt idx="115">
                    <c:v>07.09.2021. reģ.Nr.KSP/2021/2.8./131</c:v>
                  </c:pt>
                  <c:pt idx="116">
                    <c:v>08.09.2021. reg.Nr.KSP/2021/2.8./132</c:v>
                  </c:pt>
                  <c:pt idx="117">
                    <c:v>09.09.2021. reģ.Nr.KSP/2.8./133</c:v>
                  </c:pt>
                  <c:pt idx="118">
                    <c:v>09.09.2021.reģ.Nr.KSP/2021/2.8./134</c:v>
                  </c:pt>
                  <c:pt idx="119">
                    <c:v>09.09.2021.reģ.Nr.KSP/2021/2.8./135</c:v>
                  </c:pt>
                  <c:pt idx="120">
                    <c:v>10.09.2021. reģ.Nr.KSP/2021/2.8./136</c:v>
                  </c:pt>
                  <c:pt idx="121">
                    <c:v>13.09.2021. reģ.Nr.KSP/2021/2.8./137 LĪGUMS nav parakstīts no Izpilditāja puses,tas nav spekā</c:v>
                  </c:pt>
                  <c:pt idx="122">
                    <c:v>13.09.2021. reģ.Nr.KSP/2021/2.8./138</c:v>
                  </c:pt>
                  <c:pt idx="123">
                    <c:v>14.09.2021. reģ.Nr.KSP/2021/2.8./139</c:v>
                  </c:pt>
                  <c:pt idx="124">
                    <c:v>14.09.2021. reģ.Nr.KSP/2021/2.8./140</c:v>
                  </c:pt>
                  <c:pt idx="125">
                    <c:v>17.09.2021. reģ.Nr.KSP/2021/2.8./141</c:v>
                  </c:pt>
                  <c:pt idx="126">
                    <c:v>17.09.2021. reģ.Nr.KSP/2021/2.8./142</c:v>
                  </c:pt>
                  <c:pt idx="127">
                    <c:v>20.09.2021. reģ.Nr.KSP/2021/2.8./143</c:v>
                  </c:pt>
                  <c:pt idx="128">
                    <c:v>22.09.2021. reģ.Nr.KSP/2021/2.8./144</c:v>
                  </c:pt>
                  <c:pt idx="129">
                    <c:v>22.09.2021. reģ.Nr.KSP/2021/2.8./145</c:v>
                  </c:pt>
                  <c:pt idx="130">
                    <c:v>22.09.2021. reģ.Nr.KSP/2021/2.8./146</c:v>
                  </c:pt>
                  <c:pt idx="131">
                    <c:v>22.09.2021. reģ.Nr.KSP/2021/2.8./147</c:v>
                  </c:pt>
                  <c:pt idx="132">
                    <c:v>22.09.2021. reģ.Nr.KSP/2021/2.8./148 ATTEIKUMS PARAKSTĪT LĪGUMU</c:v>
                  </c:pt>
                  <c:pt idx="133">
                    <c:v>23.09.2021. reģ.Nr.KSP/2021/2.8./149</c:v>
                  </c:pt>
                  <c:pt idx="134">
                    <c:v>23.09.2021. reģ.Nr.KSP/2021/2.8./150</c:v>
                  </c:pt>
                  <c:pt idx="135">
                    <c:v>23.09.2021. reģ.Nr.KSP/2021/2.8./151</c:v>
                  </c:pt>
                  <c:pt idx="136">
                    <c:v>23.09.2021. reģ.Nr.KSP/2021/2.8./152</c:v>
                  </c:pt>
                  <c:pt idx="137">
                    <c:v>23.09.2021. reģ.Nr.KSP/2021/2.8./153</c:v>
                  </c:pt>
                  <c:pt idx="138">
                    <c:v>04.10.2021. reģ.Nr.KSP/2021/2.8./154</c:v>
                  </c:pt>
                  <c:pt idx="139">
                    <c:v>04.10.2021. reģ.Nr.KSP/2021/2.8./155</c:v>
                  </c:pt>
                  <c:pt idx="140">
                    <c:v>06.10.2021. reģ.Nr.KSP/2021/2.8./156</c:v>
                  </c:pt>
                  <c:pt idx="141">
                    <c:v>06.10.2021. reģ.Nr.KSP/2021/2.8./157</c:v>
                  </c:pt>
                  <c:pt idx="142">
                    <c:v>06.10.2021. reģ.Nr.KSP/2021/2.8./158</c:v>
                  </c:pt>
                  <c:pt idx="143">
                    <c:v>08.10.2021. reģ.Nr.KSP/2021/2.8./159</c:v>
                  </c:pt>
                  <c:pt idx="144">
                    <c:v>13.10.2021. reģ.Nr.KSP/2021/2.9./160</c:v>
                  </c:pt>
                  <c:pt idx="145">
                    <c:v>13.10.2021. reģ.Nr.KSP/2021/2.9./161</c:v>
                  </c:pt>
                  <c:pt idx="146">
                    <c:v>15.10.2021. reģ.Nr.KSP/2021/2.8./162</c:v>
                  </c:pt>
                  <c:pt idx="147">
                    <c:v>15.10.2021. reģ.Nr.KSP/2021/2.8./163</c:v>
                  </c:pt>
                  <c:pt idx="148">
                    <c:v>21.10.2021. reģ.Nr.KSP/2021/2.8./164</c:v>
                  </c:pt>
                  <c:pt idx="149">
                    <c:v>25.10,2021. reģ.Nr.KSP/2021/2.8./165</c:v>
                  </c:pt>
                  <c:pt idx="150">
                    <c:v>25.10,2021. reģ.Nr.KSP/2021/2.8./166</c:v>
                  </c:pt>
                  <c:pt idx="151">
                    <c:v>27.10.2021. reģ.Nr.KSP/2021/2.8./167</c:v>
                  </c:pt>
                  <c:pt idx="152">
                    <c:v>27.10.2021. reģ.Nr.KSP/2021/2.8./168</c:v>
                  </c:pt>
                  <c:pt idx="153">
                    <c:v>27.10.2021. reg.Nr.KSP/2021/2.8./169</c:v>
                  </c:pt>
                  <c:pt idx="154">
                    <c:v>28.10.2021. reģ.Nr.KSP/2021/2.8./170</c:v>
                  </c:pt>
                  <c:pt idx="155">
                    <c:v>29.10.2021. reģ.Nr.KSP/2021/2.8./171</c:v>
                  </c:pt>
                  <c:pt idx="156">
                    <c:v>29.10.2021. reģ.Nr.KSP/2021/2.8./172</c:v>
                  </c:pt>
                  <c:pt idx="157">
                    <c:v>29.10.2021. reģ.Nr.KSP/2021/2.8./173</c:v>
                  </c:pt>
                  <c:pt idx="158">
                    <c:v>02.11.2021. reģ.Nr.KSP/2021/2.8./174</c:v>
                  </c:pt>
                  <c:pt idx="159">
                    <c:v>02.11.2021. reģ.Nr.KSP/2021/2.8./175</c:v>
                  </c:pt>
                  <c:pt idx="160">
                    <c:v>02.11.2021. reģ.Nr.KSP/2021/2.8./176</c:v>
                  </c:pt>
                  <c:pt idx="161">
                    <c:v>02.11.2021. reģ.Nr.KSP/2021/2.8./177</c:v>
                  </c:pt>
                  <c:pt idx="162">
                    <c:v>08.11.2021.reģ.Nr.KSP/2021/2.8./178</c:v>
                  </c:pt>
                  <c:pt idx="163">
                    <c:v>08.11.2021. reģ.Nr.KSP/2021/179</c:v>
                  </c:pt>
                  <c:pt idx="164">
                    <c:v>11.11.2021. reģ.Nr.KSP/2021/2.8./180</c:v>
                  </c:pt>
                  <c:pt idx="165">
                    <c:v>11.11.2021. reģ.Nr.KSP/2021/2.8./181</c:v>
                  </c:pt>
                  <c:pt idx="166">
                    <c:v>15.11.2021. reģ.Nr.KSP/2021/2.8./182</c:v>
                  </c:pt>
                  <c:pt idx="167">
                    <c:v>15.11.2021. reģ.Nr.KSP/2021/2.8./183</c:v>
                  </c:pt>
                  <c:pt idx="168">
                    <c:v>15.11.2021. reģ.Nr.KSP/2021/2.8./184</c:v>
                  </c:pt>
                  <c:pt idx="169">
                    <c:v>15.11.2021. reģ.Nr.KSP/2021/2.8./185</c:v>
                  </c:pt>
                  <c:pt idx="170">
                    <c:v>16.11.2021. reģ.Nr.KSP/2021/2.8./186</c:v>
                  </c:pt>
                  <c:pt idx="171">
                    <c:v>17.11.2021. reģ.Nr.KSP/2021/2.8./187 ATTEIKUMS PARAKSTĪT LĪGUMU</c:v>
                  </c:pt>
                  <c:pt idx="172">
                    <c:v>22.11.2021. reģ.Nr.KSP/2021/2.8./188.</c:v>
                  </c:pt>
                  <c:pt idx="173">
                    <c:v>22.11.2021. reģ.Nr.KSP/2021/2.8./189</c:v>
                  </c:pt>
                  <c:pt idx="174">
                    <c:v>22.11.2021. reģ.Nr.KSP/2021/2.8./190</c:v>
                  </c:pt>
                  <c:pt idx="175">
                    <c:v>22.11.2021. reģ.Nr.KSP/2021/2.8./191</c:v>
                  </c:pt>
                  <c:pt idx="176">
                    <c:v>22.11.2021. reģ.Nr.KSP/2021/2.8./192</c:v>
                  </c:pt>
                  <c:pt idx="177">
                    <c:v>23.11.2021. reģ.Nr.KSP/2021/2.8./193</c:v>
                  </c:pt>
                  <c:pt idx="178">
                    <c:v>23.11.2021. reģ.Nr.KSP/2021/2.8./194</c:v>
                  </c:pt>
                  <c:pt idx="179">
                    <c:v>23.11.2021. reģ.Nr.KSP/2021/2.8./195</c:v>
                  </c:pt>
                  <c:pt idx="180">
                    <c:v>24.11.2021. reģ.Nr.KSP/2021/2.8./196</c:v>
                  </c:pt>
                  <c:pt idx="181">
                    <c:v>24.11.2021. reģ.Nr.KSP/2021/2.8./197</c:v>
                  </c:pt>
                  <c:pt idx="182">
                    <c:v>24.11.2021. reģ.Nr.KSP/2021/2.8./198</c:v>
                  </c:pt>
                  <c:pt idx="183">
                    <c:v>25.11.2021. reģ.Nr.KSP/2021/2.8./199</c:v>
                  </c:pt>
                  <c:pt idx="184">
                    <c:v>26.11.2021. reģ.Nr.KSP/2.8./200</c:v>
                  </c:pt>
                  <c:pt idx="185">
                    <c:v>29.11.2021. reģ.Nr.KSP/2021/2.8./201</c:v>
                  </c:pt>
                  <c:pt idx="186">
                    <c:v>30.11.2021. reģ.Nr.KSP/2021/2.8./202</c:v>
                  </c:pt>
                  <c:pt idx="187">
                    <c:v>02.12.2021. reģ.Nr.KSP/2021/2.8./203</c:v>
                  </c:pt>
                  <c:pt idx="188">
                    <c:v>03.12.2021. reģ.Nr.KSP/2021/2.8./204</c:v>
                  </c:pt>
                  <c:pt idx="189">
                    <c:v>06.12.2021. reģ.Nr.KSP/2021/2.8./205</c:v>
                  </c:pt>
                  <c:pt idx="190">
                    <c:v>07.12.2021. reģ.Nr.KSP/2021/2.8./206</c:v>
                  </c:pt>
                  <c:pt idx="191">
                    <c:v>09.12.2021. reg.Nr.KSP/2021/2.8./207</c:v>
                  </c:pt>
                </c:lvl>
                <c:lvl>
                  <c:pt idx="0">
                    <c:v>22.03.2021.</c:v>
                  </c:pt>
                  <c:pt idx="1">
                    <c:v>23.03.2021.</c:v>
                  </c:pt>
                  <c:pt idx="2">
                    <c:v>23.03.2021.</c:v>
                  </c:pt>
                  <c:pt idx="3">
                    <c:v>01.04.2021.</c:v>
                  </c:pt>
                  <c:pt idx="4">
                    <c:v>01.04.2021.</c:v>
                  </c:pt>
                  <c:pt idx="5">
                    <c:v>07.04.2021.</c:v>
                  </c:pt>
                  <c:pt idx="6">
                    <c:v>07.04.2021.</c:v>
                  </c:pt>
                  <c:pt idx="7">
                    <c:v>07.04.2021.</c:v>
                  </c:pt>
                  <c:pt idx="8">
                    <c:v>15.04.2021.</c:v>
                  </c:pt>
                  <c:pt idx="9">
                    <c:v>20.04.2021.</c:v>
                  </c:pt>
                  <c:pt idx="10">
                    <c:v>23.04.2021.</c:v>
                  </c:pt>
                  <c:pt idx="11">
                    <c:v>22.04.2021.</c:v>
                  </c:pt>
                  <c:pt idx="12">
                    <c:v>28.04.2021.</c:v>
                  </c:pt>
                  <c:pt idx="13">
                    <c:v>28.04.2021.</c:v>
                  </c:pt>
                  <c:pt idx="14">
                    <c:v>28.04.2021.</c:v>
                  </c:pt>
                  <c:pt idx="15">
                    <c:v>28.04.2021.</c:v>
                  </c:pt>
                  <c:pt idx="16">
                    <c:v>28.04.2021.</c:v>
                  </c:pt>
                  <c:pt idx="17">
                    <c:v>28.04.2021.</c:v>
                  </c:pt>
                  <c:pt idx="18">
                    <c:v>28.04.2021.</c:v>
                  </c:pt>
                  <c:pt idx="19">
                    <c:v>29.04.2021.</c:v>
                  </c:pt>
                  <c:pt idx="20">
                    <c:v>07.05.2021.</c:v>
                  </c:pt>
                  <c:pt idx="21">
                    <c:v>29.04.2021.</c:v>
                  </c:pt>
                  <c:pt idx="22">
                    <c:v>05.05.2021.</c:v>
                  </c:pt>
                  <c:pt idx="23">
                    <c:v>05.05.2021.</c:v>
                  </c:pt>
                  <c:pt idx="24">
                    <c:v>11.05.2021.</c:v>
                  </c:pt>
                  <c:pt idx="25">
                    <c:v>11.05.2021.</c:v>
                  </c:pt>
                  <c:pt idx="26">
                    <c:v>19.05.2021.</c:v>
                  </c:pt>
                  <c:pt idx="27">
                    <c:v>21.05.2021.</c:v>
                  </c:pt>
                  <c:pt idx="28">
                    <c:v>25.05.2021.</c:v>
                  </c:pt>
                  <c:pt idx="29">
                    <c:v>25.05.2021.</c:v>
                  </c:pt>
                  <c:pt idx="30">
                    <c:v>26.05.2021.</c:v>
                  </c:pt>
                  <c:pt idx="31">
                    <c:v>26.05.2021.</c:v>
                  </c:pt>
                  <c:pt idx="32">
                    <c:v>26.05.2021.</c:v>
                  </c:pt>
                  <c:pt idx="33">
                    <c:v>26.05.2021.</c:v>
                  </c:pt>
                  <c:pt idx="34">
                    <c:v>27.05.2021.</c:v>
                  </c:pt>
                  <c:pt idx="35">
                    <c:v>27.05.2021.</c:v>
                  </c:pt>
                  <c:pt idx="36">
                    <c:v>27.05.2021.</c:v>
                  </c:pt>
                  <c:pt idx="37">
                    <c:v>27.05.2021.</c:v>
                  </c:pt>
                  <c:pt idx="38">
                    <c:v>27.05.2021.</c:v>
                  </c:pt>
                  <c:pt idx="39">
                    <c:v>28.05.2021.</c:v>
                  </c:pt>
                  <c:pt idx="40">
                    <c:v>28.05.2021.</c:v>
                  </c:pt>
                  <c:pt idx="41">
                    <c:v>28.05.2021.</c:v>
                  </c:pt>
                  <c:pt idx="42">
                    <c:v>31.05.2021.</c:v>
                  </c:pt>
                  <c:pt idx="43">
                    <c:v>31.05.2021.</c:v>
                  </c:pt>
                  <c:pt idx="44">
                    <c:v>03.06.2021.</c:v>
                  </c:pt>
                  <c:pt idx="45">
                    <c:v>03.06.2021.</c:v>
                  </c:pt>
                  <c:pt idx="46">
                    <c:v>04.06.2021.</c:v>
                  </c:pt>
                  <c:pt idx="47">
                    <c:v>07.06.2021.</c:v>
                  </c:pt>
                  <c:pt idx="48">
                    <c:v>08.06.2021.</c:v>
                  </c:pt>
                  <c:pt idx="49">
                    <c:v>08.06.2021.</c:v>
                  </c:pt>
                  <c:pt idx="50">
                    <c:v>08.06.2021.</c:v>
                  </c:pt>
                  <c:pt idx="51">
                    <c:v>08.06.2021.</c:v>
                  </c:pt>
                  <c:pt idx="52">
                    <c:v>08.06.2021.</c:v>
                  </c:pt>
                  <c:pt idx="53">
                    <c:v>08.06.2021.</c:v>
                  </c:pt>
                  <c:pt idx="54">
                    <c:v>09.06.2021.</c:v>
                  </c:pt>
                  <c:pt idx="55">
                    <c:v>09.06.2021.</c:v>
                  </c:pt>
                  <c:pt idx="56">
                    <c:v>10.06.2021.</c:v>
                  </c:pt>
                  <c:pt idx="57">
                    <c:v>10.06.2021.</c:v>
                  </c:pt>
                  <c:pt idx="58">
                    <c:v>14.06.2021.</c:v>
                  </c:pt>
                  <c:pt idx="59">
                    <c:v>14.06.2021.</c:v>
                  </c:pt>
                  <c:pt idx="60">
                    <c:v>17.06.2021.</c:v>
                  </c:pt>
                  <c:pt idx="61">
                    <c:v>17.06.2021.</c:v>
                  </c:pt>
                  <c:pt idx="62">
                    <c:v>18.06.2021.</c:v>
                  </c:pt>
                  <c:pt idx="63">
                    <c:v>21.06.2021.</c:v>
                  </c:pt>
                  <c:pt idx="64">
                    <c:v>28.06.2021.</c:v>
                  </c:pt>
                  <c:pt idx="65">
                    <c:v>30.06.2021.</c:v>
                  </c:pt>
                  <c:pt idx="66">
                    <c:v>30.06.2021.</c:v>
                  </c:pt>
                  <c:pt idx="67">
                    <c:v>01.07.2021.</c:v>
                  </c:pt>
                  <c:pt idx="68">
                    <c:v>02.07.2021.</c:v>
                  </c:pt>
                  <c:pt idx="69">
                    <c:v>05.07.2021.</c:v>
                  </c:pt>
                  <c:pt idx="70">
                    <c:v>06.07.2021.</c:v>
                  </c:pt>
                  <c:pt idx="71">
                    <c:v>06.07.2021.</c:v>
                  </c:pt>
                  <c:pt idx="72">
                    <c:v>07.07.2021.</c:v>
                  </c:pt>
                  <c:pt idx="73">
                    <c:v>09.07.2021.</c:v>
                  </c:pt>
                  <c:pt idx="74">
                    <c:v>09.07.2021.</c:v>
                  </c:pt>
                  <c:pt idx="75">
                    <c:v>09.07.2021.</c:v>
                  </c:pt>
                  <c:pt idx="76">
                    <c:v>12.07.2021.</c:v>
                  </c:pt>
                  <c:pt idx="77">
                    <c:v>13.072021.</c:v>
                  </c:pt>
                  <c:pt idx="78">
                    <c:v>13.07.2021.</c:v>
                  </c:pt>
                  <c:pt idx="79">
                    <c:v>13.07.2021.</c:v>
                  </c:pt>
                  <c:pt idx="80">
                    <c:v>19.07.2021.</c:v>
                  </c:pt>
                  <c:pt idx="81">
                    <c:v>21.07.2021.</c:v>
                  </c:pt>
                  <c:pt idx="82">
                    <c:v>21.07.2021.</c:v>
                  </c:pt>
                  <c:pt idx="83">
                    <c:v>21.07.2021.</c:v>
                  </c:pt>
                  <c:pt idx="84">
                    <c:v>22.07.2021.</c:v>
                  </c:pt>
                  <c:pt idx="85">
                    <c:v>28.07.2021.</c:v>
                  </c:pt>
                  <c:pt idx="86">
                    <c:v>28.07.2021.</c:v>
                  </c:pt>
                  <c:pt idx="87">
                    <c:v>30.07.2021.</c:v>
                  </c:pt>
                  <c:pt idx="88">
                    <c:v>30.07.2021.</c:v>
                  </c:pt>
                  <c:pt idx="89">
                    <c:v>30.07.2021.</c:v>
                  </c:pt>
                  <c:pt idx="90">
                    <c:v>02.08.2021.</c:v>
                  </c:pt>
                  <c:pt idx="91">
                    <c:v>02.08.2021.</c:v>
                  </c:pt>
                  <c:pt idx="92">
                    <c:v>02.08.2021.</c:v>
                  </c:pt>
                  <c:pt idx="93">
                    <c:v>02.08.2021.</c:v>
                  </c:pt>
                  <c:pt idx="94">
                    <c:v>03.08.2021.</c:v>
                  </c:pt>
                  <c:pt idx="95">
                    <c:v>03.08.2021.</c:v>
                  </c:pt>
                  <c:pt idx="96">
                    <c:v>04.08.2021.</c:v>
                  </c:pt>
                  <c:pt idx="97">
                    <c:v>04.08.2021.</c:v>
                  </c:pt>
                  <c:pt idx="98">
                    <c:v>06.08.2021.</c:v>
                  </c:pt>
                  <c:pt idx="99">
                    <c:v>06.08.2021.</c:v>
                  </c:pt>
                  <c:pt idx="100">
                    <c:v>11.08.2021.</c:v>
                  </c:pt>
                  <c:pt idx="101">
                    <c:v>13.08.2021.</c:v>
                  </c:pt>
                  <c:pt idx="102">
                    <c:v>16.08.2021.</c:v>
                  </c:pt>
                  <c:pt idx="103">
                    <c:v>16.08.2021.</c:v>
                  </c:pt>
                  <c:pt idx="104">
                    <c:v>16.08.2021.</c:v>
                  </c:pt>
                  <c:pt idx="105">
                    <c:v>17.08.2021.</c:v>
                  </c:pt>
                  <c:pt idx="106">
                    <c:v>19.08.2021.</c:v>
                  </c:pt>
                  <c:pt idx="107">
                    <c:v>19.08.2021.</c:v>
                  </c:pt>
                  <c:pt idx="108">
                    <c:v>20.08.2021.</c:v>
                  </c:pt>
                  <c:pt idx="109">
                    <c:v>20.08.2021.</c:v>
                  </c:pt>
                  <c:pt idx="110">
                    <c:v>23.08.2021.</c:v>
                  </c:pt>
                  <c:pt idx="111">
                    <c:v>23.08.2021.</c:v>
                  </c:pt>
                  <c:pt idx="112">
                    <c:v>23.08.2021.</c:v>
                  </c:pt>
                  <c:pt idx="113">
                    <c:v>26.08.2021.</c:v>
                  </c:pt>
                  <c:pt idx="114">
                    <c:v>30.08.2021.</c:v>
                  </c:pt>
                  <c:pt idx="115">
                    <c:v>07.09.2021.</c:v>
                  </c:pt>
                  <c:pt idx="116">
                    <c:v>08.09.2021.</c:v>
                  </c:pt>
                  <c:pt idx="117">
                    <c:v>09.09.2021.</c:v>
                  </c:pt>
                  <c:pt idx="118">
                    <c:v>09.09.2021.</c:v>
                  </c:pt>
                  <c:pt idx="119">
                    <c:v>09.09.2021.</c:v>
                  </c:pt>
                  <c:pt idx="120">
                    <c:v>10.09.2021.</c:v>
                  </c:pt>
                  <c:pt idx="121">
                    <c:v>13.09.2021.</c:v>
                  </c:pt>
                  <c:pt idx="122">
                    <c:v>13.09.2021.</c:v>
                  </c:pt>
                  <c:pt idx="123">
                    <c:v>14.09.2021.</c:v>
                  </c:pt>
                  <c:pt idx="124">
                    <c:v>14.09.2021.</c:v>
                  </c:pt>
                  <c:pt idx="125">
                    <c:v>17.09.2021.</c:v>
                  </c:pt>
                  <c:pt idx="126">
                    <c:v>17.09.2021.</c:v>
                  </c:pt>
                  <c:pt idx="127">
                    <c:v>20.09.2021.</c:v>
                  </c:pt>
                  <c:pt idx="128">
                    <c:v>22.09.2021.</c:v>
                  </c:pt>
                  <c:pt idx="129">
                    <c:v>22.09.2021.</c:v>
                  </c:pt>
                  <c:pt idx="130">
                    <c:v>22.09.2021.</c:v>
                  </c:pt>
                  <c:pt idx="131">
                    <c:v>22.09.2021.</c:v>
                  </c:pt>
                  <c:pt idx="132">
                    <c:v>22.09.2021.</c:v>
                  </c:pt>
                  <c:pt idx="133">
                    <c:v>23.09.2021.</c:v>
                  </c:pt>
                  <c:pt idx="134">
                    <c:v>23.09.2021.</c:v>
                  </c:pt>
                  <c:pt idx="135">
                    <c:v>23.09.2021.</c:v>
                  </c:pt>
                  <c:pt idx="136">
                    <c:v>23.09.2021.</c:v>
                  </c:pt>
                  <c:pt idx="137">
                    <c:v>23.09.2021.</c:v>
                  </c:pt>
                  <c:pt idx="138">
                    <c:v>04.10.2021.</c:v>
                  </c:pt>
                  <c:pt idx="139">
                    <c:v>04.10.2021.</c:v>
                  </c:pt>
                  <c:pt idx="140">
                    <c:v>06.10.2021.</c:v>
                  </c:pt>
                  <c:pt idx="141">
                    <c:v>06.10.2021.</c:v>
                  </c:pt>
                  <c:pt idx="142">
                    <c:v>06.10.2021.</c:v>
                  </c:pt>
                  <c:pt idx="143">
                    <c:v>08.10.2021.</c:v>
                  </c:pt>
                  <c:pt idx="144">
                    <c:v>13.10.2021.</c:v>
                  </c:pt>
                  <c:pt idx="145">
                    <c:v>13.10.2021.</c:v>
                  </c:pt>
                  <c:pt idx="146">
                    <c:v>15.10.2021.</c:v>
                  </c:pt>
                  <c:pt idx="147">
                    <c:v>15.10.2021.</c:v>
                  </c:pt>
                  <c:pt idx="148">
                    <c:v>21.10.2021.</c:v>
                  </c:pt>
                  <c:pt idx="149">
                    <c:v>25.10.2021.</c:v>
                  </c:pt>
                  <c:pt idx="150">
                    <c:v>25.10.2021.</c:v>
                  </c:pt>
                  <c:pt idx="151">
                    <c:v>27.10.2021.</c:v>
                  </c:pt>
                  <c:pt idx="152">
                    <c:v>27.10.2021.</c:v>
                  </c:pt>
                  <c:pt idx="153">
                    <c:v>27.10.2021.</c:v>
                  </c:pt>
                  <c:pt idx="154">
                    <c:v>28.10.2021.</c:v>
                  </c:pt>
                  <c:pt idx="155">
                    <c:v>29.10.2021.</c:v>
                  </c:pt>
                  <c:pt idx="156">
                    <c:v>29.10.2021.</c:v>
                  </c:pt>
                  <c:pt idx="157">
                    <c:v>29.10.2021.</c:v>
                  </c:pt>
                  <c:pt idx="158">
                    <c:v>02.11.2021.</c:v>
                  </c:pt>
                  <c:pt idx="159">
                    <c:v>02.11.2021.</c:v>
                  </c:pt>
                  <c:pt idx="160">
                    <c:v>02.11.2021.</c:v>
                  </c:pt>
                  <c:pt idx="161">
                    <c:v>02.11.2021.</c:v>
                  </c:pt>
                  <c:pt idx="162">
                    <c:v>08.11.2021.</c:v>
                  </c:pt>
                  <c:pt idx="163">
                    <c:v>08.11.2021.</c:v>
                  </c:pt>
                  <c:pt idx="164">
                    <c:v>11.11.2021.</c:v>
                  </c:pt>
                  <c:pt idx="165">
                    <c:v>11.11.2021.</c:v>
                  </c:pt>
                  <c:pt idx="166">
                    <c:v>15.11.2021.</c:v>
                  </c:pt>
                  <c:pt idx="167">
                    <c:v>15.11.2021.</c:v>
                  </c:pt>
                  <c:pt idx="168">
                    <c:v>15.11.2021.</c:v>
                  </c:pt>
                  <c:pt idx="169">
                    <c:v>15.11.2021.</c:v>
                  </c:pt>
                  <c:pt idx="170">
                    <c:v>16.11.2021.</c:v>
                  </c:pt>
                  <c:pt idx="171">
                    <c:v>17.11.2021.</c:v>
                  </c:pt>
                  <c:pt idx="172">
                    <c:v>22.11.2021.</c:v>
                  </c:pt>
                  <c:pt idx="173">
                    <c:v>22.11.2021.</c:v>
                  </c:pt>
                  <c:pt idx="174">
                    <c:v>22.11.2021.</c:v>
                  </c:pt>
                  <c:pt idx="175">
                    <c:v>22.11.2021.</c:v>
                  </c:pt>
                  <c:pt idx="176">
                    <c:v>22.11.2021.</c:v>
                  </c:pt>
                  <c:pt idx="177">
                    <c:v>23.11.2021.</c:v>
                  </c:pt>
                  <c:pt idx="178">
                    <c:v>23.11.2021.</c:v>
                  </c:pt>
                  <c:pt idx="179">
                    <c:v>23.11.2021.</c:v>
                  </c:pt>
                  <c:pt idx="180">
                    <c:v>24.11.2021.</c:v>
                  </c:pt>
                  <c:pt idx="181">
                    <c:v>23.11.2021.</c:v>
                  </c:pt>
                  <c:pt idx="182">
                    <c:v>24.11.2021.</c:v>
                  </c:pt>
                  <c:pt idx="183">
                    <c:v>25.11.2021.</c:v>
                  </c:pt>
                  <c:pt idx="184">
                    <c:v>26.11.2021.</c:v>
                  </c:pt>
                  <c:pt idx="185">
                    <c:v>29.11.2021.</c:v>
                  </c:pt>
                  <c:pt idx="186">
                    <c:v>30.11.2021.</c:v>
                  </c:pt>
                  <c:pt idx="187">
                    <c:v>02.12.2021.</c:v>
                  </c:pt>
                  <c:pt idx="188">
                    <c:v>03.12.2021.</c:v>
                  </c:pt>
                  <c:pt idx="189">
                    <c:v>06.12.2021.</c:v>
                  </c:pt>
                  <c:pt idx="190">
                    <c:v>07.12.2021.</c:v>
                  </c:pt>
                  <c:pt idx="191">
                    <c:v>09.12.2021.</c:v>
                  </c:pt>
                </c:lvl>
                <c:lvl>
                  <c:pt idx="0">
                    <c:v>patapinājums</c:v>
                  </c:pt>
                  <c:pt idx="1">
                    <c:v>pakalpojums</c:v>
                  </c:pt>
                  <c:pt idx="2">
                    <c:v>pakalpojums</c:v>
                  </c:pt>
                  <c:pt idx="3">
                    <c:v>pakalpojums</c:v>
                  </c:pt>
                  <c:pt idx="4">
                    <c:v>pakalpojums</c:v>
                  </c:pt>
                  <c:pt idx="5">
                    <c:v>pakalpojums</c:v>
                  </c:pt>
                  <c:pt idx="6">
                    <c:v>pakalpojums</c:v>
                  </c:pt>
                  <c:pt idx="7">
                    <c:v>pakalpojums</c:v>
                  </c:pt>
                  <c:pt idx="8">
                    <c:v>pakalpojums</c:v>
                  </c:pt>
                  <c:pt idx="9">
                    <c:v>būvdarbi</c:v>
                  </c:pt>
                  <c:pt idx="10">
                    <c:v>prece</c:v>
                  </c:pt>
                  <c:pt idx="11">
                    <c:v>pakalpojums</c:v>
                  </c:pt>
                  <c:pt idx="12">
                    <c:v>pakalpojums</c:v>
                  </c:pt>
                  <c:pt idx="13">
                    <c:v>pakalpojums</c:v>
                  </c:pt>
                  <c:pt idx="14">
                    <c:v>pakalpojums</c:v>
                  </c:pt>
                  <c:pt idx="15">
                    <c:v>pakalpojums</c:v>
                  </c:pt>
                  <c:pt idx="16">
                    <c:v>pakalpojums</c:v>
                  </c:pt>
                  <c:pt idx="17">
                    <c:v>pakalpojums</c:v>
                  </c:pt>
                  <c:pt idx="18">
                    <c:v>pakalpojums</c:v>
                  </c:pt>
                  <c:pt idx="19">
                    <c:v>pakalpojums</c:v>
                  </c:pt>
                  <c:pt idx="20">
                    <c:v>pakalpojums</c:v>
                  </c:pt>
                  <c:pt idx="21">
                    <c:v>pakalpojums</c:v>
                  </c:pt>
                  <c:pt idx="22">
                    <c:v>pakalpojums</c:v>
                  </c:pt>
                  <c:pt idx="23">
                    <c:v>pakalpojums</c:v>
                  </c:pt>
                  <c:pt idx="24">
                    <c:v>pakalpojums</c:v>
                  </c:pt>
                  <c:pt idx="25">
                    <c:v>pakalpojums</c:v>
                  </c:pt>
                  <c:pt idx="26">
                    <c:v>pakalpojums</c:v>
                  </c:pt>
                  <c:pt idx="27">
                    <c:v>pakalpojums</c:v>
                  </c:pt>
                  <c:pt idx="28">
                    <c:v>pakalpojums</c:v>
                  </c:pt>
                  <c:pt idx="29">
                    <c:v>būvdarbi</c:v>
                  </c:pt>
                  <c:pt idx="30">
                    <c:v>pakalpojums</c:v>
                  </c:pt>
                  <c:pt idx="31">
                    <c:v>pakalpojums</c:v>
                  </c:pt>
                  <c:pt idx="32">
                    <c:v>būvdarbi</c:v>
                  </c:pt>
                  <c:pt idx="33">
                    <c:v>pakalpojums</c:v>
                  </c:pt>
                  <c:pt idx="34">
                    <c:v>pakalpojums</c:v>
                  </c:pt>
                  <c:pt idx="35">
                    <c:v>pakalpojums</c:v>
                  </c:pt>
                  <c:pt idx="36">
                    <c:v>pakalpojums</c:v>
                  </c:pt>
                  <c:pt idx="37">
                    <c:v>pakalpojums</c:v>
                  </c:pt>
                  <c:pt idx="38">
                    <c:v>būvdarbi</c:v>
                  </c:pt>
                  <c:pt idx="39">
                    <c:v>būvdarbi</c:v>
                  </c:pt>
                  <c:pt idx="40">
                    <c:v>būvdarbi</c:v>
                  </c:pt>
                  <c:pt idx="41">
                    <c:v>būvdarbi</c:v>
                  </c:pt>
                  <c:pt idx="42">
                    <c:v>pakalpojums</c:v>
                  </c:pt>
                  <c:pt idx="43">
                    <c:v>pakalpojums</c:v>
                  </c:pt>
                  <c:pt idx="44">
                    <c:v>būvdarbi</c:v>
                  </c:pt>
                  <c:pt idx="45">
                    <c:v>pakalpojums</c:v>
                  </c:pt>
                  <c:pt idx="46">
                    <c:v>pakalpojums</c:v>
                  </c:pt>
                  <c:pt idx="47">
                    <c:v>prece</c:v>
                  </c:pt>
                  <c:pt idx="48">
                    <c:v>prece</c:v>
                  </c:pt>
                  <c:pt idx="49">
                    <c:v>būvdarbi</c:v>
                  </c:pt>
                  <c:pt idx="50">
                    <c:v>pakalpojums</c:v>
                  </c:pt>
                  <c:pt idx="51">
                    <c:v>būvdarbi</c:v>
                  </c:pt>
                  <c:pt idx="52">
                    <c:v>būvdarbi</c:v>
                  </c:pt>
                  <c:pt idx="53">
                    <c:v>būvdarbi</c:v>
                  </c:pt>
                  <c:pt idx="54">
                    <c:v>pakalpojums</c:v>
                  </c:pt>
                  <c:pt idx="55">
                    <c:v>pakalpojums</c:v>
                  </c:pt>
                  <c:pt idx="56">
                    <c:v>pakalpojums</c:v>
                  </c:pt>
                  <c:pt idx="57">
                    <c:v>būvdarbi</c:v>
                  </c:pt>
                  <c:pt idx="58">
                    <c:v>būvdarbi</c:v>
                  </c:pt>
                  <c:pt idx="59">
                    <c:v>būvdarbi</c:v>
                  </c:pt>
                  <c:pt idx="60">
                    <c:v>pakalpojums</c:v>
                  </c:pt>
                  <c:pt idx="61">
                    <c:v>pakalpojums</c:v>
                  </c:pt>
                  <c:pt idx="62">
                    <c:v>pakalpojums</c:v>
                  </c:pt>
                  <c:pt idx="63">
                    <c:v>pakalpojums</c:v>
                  </c:pt>
                  <c:pt idx="64">
                    <c:v>būvdarbi</c:v>
                  </c:pt>
                  <c:pt idx="65">
                    <c:v>būvdarbi</c:v>
                  </c:pt>
                  <c:pt idx="66">
                    <c:v>pakalpojums</c:v>
                  </c:pt>
                  <c:pt idx="67">
                    <c:v>pakalpojums</c:v>
                  </c:pt>
                  <c:pt idx="68">
                    <c:v>pakalpojums</c:v>
                  </c:pt>
                  <c:pt idx="69">
                    <c:v>pakalpojums</c:v>
                  </c:pt>
                  <c:pt idx="70">
                    <c:v>prece</c:v>
                  </c:pt>
                  <c:pt idx="71">
                    <c:v>pakalpojums</c:v>
                  </c:pt>
                  <c:pt idx="72">
                    <c:v>pakalpojums</c:v>
                  </c:pt>
                  <c:pt idx="73">
                    <c:v>patapinājums</c:v>
                  </c:pt>
                  <c:pt idx="74">
                    <c:v>patapinājums</c:v>
                  </c:pt>
                  <c:pt idx="75">
                    <c:v>pakalpojums</c:v>
                  </c:pt>
                  <c:pt idx="76">
                    <c:v>būvdarbi</c:v>
                  </c:pt>
                  <c:pt idx="77">
                    <c:v>būvdarbi</c:v>
                  </c:pt>
                  <c:pt idx="78">
                    <c:v>pakalpojums</c:v>
                  </c:pt>
                  <c:pt idx="79">
                    <c:v>pakalpojums</c:v>
                  </c:pt>
                  <c:pt idx="80">
                    <c:v>pakalpojums</c:v>
                  </c:pt>
                  <c:pt idx="81">
                    <c:v>būvdarbi</c:v>
                  </c:pt>
                  <c:pt idx="82">
                    <c:v>būvdarbi</c:v>
                  </c:pt>
                  <c:pt idx="83">
                    <c:v>būvdarbi</c:v>
                  </c:pt>
                  <c:pt idx="84">
                    <c:v>pakalpojums</c:v>
                  </c:pt>
                  <c:pt idx="85">
                    <c:v>būvdarbi</c:v>
                  </c:pt>
                  <c:pt idx="86">
                    <c:v>pakalpojums</c:v>
                  </c:pt>
                  <c:pt idx="87">
                    <c:v>pakalpojums</c:v>
                  </c:pt>
                  <c:pt idx="88">
                    <c:v>prece</c:v>
                  </c:pt>
                  <c:pt idx="89">
                    <c:v>pakalpojums</c:v>
                  </c:pt>
                  <c:pt idx="90">
                    <c:v>būvdarbi</c:v>
                  </c:pt>
                  <c:pt idx="91">
                    <c:v>pakalpojums</c:v>
                  </c:pt>
                  <c:pt idx="92">
                    <c:v>pakalpojums</c:v>
                  </c:pt>
                  <c:pt idx="93">
                    <c:v>pakalpojums</c:v>
                  </c:pt>
                  <c:pt idx="94">
                    <c:v>pakalpojums</c:v>
                  </c:pt>
                  <c:pt idx="95">
                    <c:v>pakalpojums</c:v>
                  </c:pt>
                  <c:pt idx="96">
                    <c:v>pakalpojums</c:v>
                  </c:pt>
                  <c:pt idx="97">
                    <c:v>pakalpojums</c:v>
                  </c:pt>
                  <c:pt idx="98">
                    <c:v>pakalpojums</c:v>
                  </c:pt>
                  <c:pt idx="99">
                    <c:v>būvdarbi</c:v>
                  </c:pt>
                  <c:pt idx="100">
                    <c:v>pakalpojums</c:v>
                  </c:pt>
                  <c:pt idx="101">
                    <c:v>pakalpojums</c:v>
                  </c:pt>
                  <c:pt idx="102">
                    <c:v>pakalpojums</c:v>
                  </c:pt>
                  <c:pt idx="103">
                    <c:v>pakalpojums</c:v>
                  </c:pt>
                  <c:pt idx="104">
                    <c:v>pakalpojums</c:v>
                  </c:pt>
                  <c:pt idx="105">
                    <c:v>pakalpojums</c:v>
                  </c:pt>
                  <c:pt idx="106">
                    <c:v>būvdarbi</c:v>
                  </c:pt>
                  <c:pt idx="107">
                    <c:v>pakalpojums</c:v>
                  </c:pt>
                  <c:pt idx="108">
                    <c:v>būvdarbi</c:v>
                  </c:pt>
                  <c:pt idx="109">
                    <c:v>pakalpojums</c:v>
                  </c:pt>
                  <c:pt idx="110">
                    <c:v>būvdarbi</c:v>
                  </c:pt>
                  <c:pt idx="111">
                    <c:v>pakalpojums</c:v>
                  </c:pt>
                  <c:pt idx="112">
                    <c:v>pakalpojums</c:v>
                  </c:pt>
                  <c:pt idx="113">
                    <c:v>pakalpojums</c:v>
                  </c:pt>
                  <c:pt idx="114">
                    <c:v>prece</c:v>
                  </c:pt>
                  <c:pt idx="115">
                    <c:v>pakalpojums</c:v>
                  </c:pt>
                  <c:pt idx="116">
                    <c:v>pakalpojums</c:v>
                  </c:pt>
                  <c:pt idx="117">
                    <c:v>bezatlīdzības lietošanā</c:v>
                  </c:pt>
                  <c:pt idx="118">
                    <c:v>būvdarbi</c:v>
                  </c:pt>
                  <c:pt idx="119">
                    <c:v>būvdarbi</c:v>
                  </c:pt>
                  <c:pt idx="120">
                    <c:v>pakalpojums</c:v>
                  </c:pt>
                  <c:pt idx="121">
                    <c:v>pakalpojums</c:v>
                  </c:pt>
                  <c:pt idx="122">
                    <c:v>būvdarbi</c:v>
                  </c:pt>
                  <c:pt idx="123">
                    <c:v>pakalpojums</c:v>
                  </c:pt>
                  <c:pt idx="124">
                    <c:v>būvdarbi</c:v>
                  </c:pt>
                  <c:pt idx="125">
                    <c:v>pakalpojums</c:v>
                  </c:pt>
                  <c:pt idx="126">
                    <c:v>pakalpojums</c:v>
                  </c:pt>
                  <c:pt idx="127">
                    <c:v>pakalpojums</c:v>
                  </c:pt>
                  <c:pt idx="128">
                    <c:v>pakalpojums</c:v>
                  </c:pt>
                  <c:pt idx="129">
                    <c:v>pakalpojums</c:v>
                  </c:pt>
                  <c:pt idx="130">
                    <c:v>pakalpojums</c:v>
                  </c:pt>
                  <c:pt idx="131">
                    <c:v>pakalpojums</c:v>
                  </c:pt>
                  <c:pt idx="132">
                    <c:v>pakalpojums</c:v>
                  </c:pt>
                  <c:pt idx="133">
                    <c:v>būvdarbi</c:v>
                  </c:pt>
                  <c:pt idx="134">
                    <c:v>pakalpojums</c:v>
                  </c:pt>
                  <c:pt idx="135">
                    <c:v>būvdarbi</c:v>
                  </c:pt>
                  <c:pt idx="136">
                    <c:v>prece</c:v>
                  </c:pt>
                  <c:pt idx="137">
                    <c:v>pakalpojums</c:v>
                  </c:pt>
                  <c:pt idx="138">
                    <c:v>pakalpojums</c:v>
                  </c:pt>
                  <c:pt idx="139">
                    <c:v>pakalpojums</c:v>
                  </c:pt>
                  <c:pt idx="140">
                    <c:v>pakalpojums</c:v>
                  </c:pt>
                  <c:pt idx="141">
                    <c:v>būvdarbi</c:v>
                  </c:pt>
                  <c:pt idx="142">
                    <c:v>pakalpojums</c:v>
                  </c:pt>
                  <c:pt idx="143">
                    <c:v>būvdarbi</c:v>
                  </c:pt>
                  <c:pt idx="144">
                    <c:v>pakalpojums</c:v>
                  </c:pt>
                  <c:pt idx="145">
                    <c:v>būvdarbi</c:v>
                  </c:pt>
                  <c:pt idx="146">
                    <c:v>pakalpojums</c:v>
                  </c:pt>
                  <c:pt idx="147">
                    <c:v>būvdarbi</c:v>
                  </c:pt>
                  <c:pt idx="148">
                    <c:v>būvdarbi</c:v>
                  </c:pt>
                  <c:pt idx="149">
                    <c:v>pakalpojums</c:v>
                  </c:pt>
                  <c:pt idx="150">
                    <c:v>pakalpojums</c:v>
                  </c:pt>
                  <c:pt idx="151">
                    <c:v>būvdarbi</c:v>
                  </c:pt>
                  <c:pt idx="152">
                    <c:v>būvdarbi</c:v>
                  </c:pt>
                  <c:pt idx="153">
                    <c:v>būvdarbi</c:v>
                  </c:pt>
                  <c:pt idx="154">
                    <c:v>pakalpojums</c:v>
                  </c:pt>
                  <c:pt idx="155">
                    <c:v>būvdarbi</c:v>
                  </c:pt>
                  <c:pt idx="156">
                    <c:v>pakalpojums</c:v>
                  </c:pt>
                  <c:pt idx="157">
                    <c:v>pakalpojums</c:v>
                  </c:pt>
                  <c:pt idx="158">
                    <c:v>būvdarbi</c:v>
                  </c:pt>
                  <c:pt idx="159">
                    <c:v>būvdarbi</c:v>
                  </c:pt>
                  <c:pt idx="160">
                    <c:v>pakalpojums</c:v>
                  </c:pt>
                  <c:pt idx="161">
                    <c:v>pakalpojums</c:v>
                  </c:pt>
                  <c:pt idx="162">
                    <c:v>prece</c:v>
                  </c:pt>
                  <c:pt idx="163">
                    <c:v>pakalpojums</c:v>
                  </c:pt>
                  <c:pt idx="164">
                    <c:v>pakalpojums</c:v>
                  </c:pt>
                  <c:pt idx="165">
                    <c:v>prece</c:v>
                  </c:pt>
                  <c:pt idx="166">
                    <c:v>pakalpojums</c:v>
                  </c:pt>
                  <c:pt idx="167">
                    <c:v>būvdarbi</c:v>
                  </c:pt>
                  <c:pt idx="168">
                    <c:v>būvdarbi</c:v>
                  </c:pt>
                  <c:pt idx="169">
                    <c:v>būvdarbi</c:v>
                  </c:pt>
                  <c:pt idx="170">
                    <c:v>būvdarbi</c:v>
                  </c:pt>
                  <c:pt idx="171">
                    <c:v>prece</c:v>
                  </c:pt>
                  <c:pt idx="172">
                    <c:v>prece</c:v>
                  </c:pt>
                  <c:pt idx="173">
                    <c:v>pakalpojums</c:v>
                  </c:pt>
                  <c:pt idx="174">
                    <c:v>pakalpojums</c:v>
                  </c:pt>
                  <c:pt idx="175">
                    <c:v>būvdarbi</c:v>
                  </c:pt>
                  <c:pt idx="176">
                    <c:v>pakalpojums</c:v>
                  </c:pt>
                  <c:pt idx="177">
                    <c:v>prece</c:v>
                  </c:pt>
                  <c:pt idx="178">
                    <c:v>būvdarbi</c:v>
                  </c:pt>
                  <c:pt idx="179">
                    <c:v>būvdarbi</c:v>
                  </c:pt>
                  <c:pt idx="180">
                    <c:v>prece</c:v>
                  </c:pt>
                  <c:pt idx="181">
                    <c:v>prece</c:v>
                  </c:pt>
                  <c:pt idx="182">
                    <c:v>būvdarbi</c:v>
                  </c:pt>
                  <c:pt idx="183">
                    <c:v>pakalpojums</c:v>
                  </c:pt>
                  <c:pt idx="184">
                    <c:v>būvdarbi</c:v>
                  </c:pt>
                  <c:pt idx="185">
                    <c:v>prece</c:v>
                  </c:pt>
                  <c:pt idx="186">
                    <c:v>būvdarbi</c:v>
                  </c:pt>
                  <c:pt idx="187">
                    <c:v>pakalpojums</c:v>
                  </c:pt>
                  <c:pt idx="188">
                    <c:v>pakalpojums</c:v>
                  </c:pt>
                  <c:pt idx="189">
                    <c:v>pakalpojums</c:v>
                  </c:pt>
                  <c:pt idx="190">
                    <c:v>pakalpojums</c:v>
                  </c:pt>
                  <c:pt idx="191">
                    <c:v>būvdarbi</c:v>
                  </c:pt>
                </c:lvl>
                <c:lvl>
                  <c:pt idx="0">
                    <c:v>SIA "Daugavpils dzīvokļu un komunalās saimniecības uzņēmums"reģ.Nr.41503002485</c:v>
                  </c:pt>
                  <c:pt idx="1">
                    <c:v>SIA "Latgales energobūve"reģ.Nr.41503045569</c:v>
                  </c:pt>
                  <c:pt idx="2">
                    <c:v>SIA "Latgales energobūve"reģ.Nr.41503045569</c:v>
                  </c:pt>
                  <c:pt idx="3">
                    <c:v>SIA " INRI" reģ.Nr.41503010158</c:v>
                  </c:pt>
                  <c:pt idx="4">
                    <c:v>SIA " INRI" reģ.Nr.41503010158</c:v>
                  </c:pt>
                  <c:pt idx="5">
                    <c:v>IK"EDVIK"reģ.Nr.41502027335</c:v>
                  </c:pt>
                  <c:pt idx="6">
                    <c:v>IK"EDVIK"reģ.Nr.41502027335</c:v>
                  </c:pt>
                  <c:pt idx="7">
                    <c:v>SIA"Stadionu serviss Latgale"reģ.Nr.40203157912</c:v>
                  </c:pt>
                  <c:pt idx="8">
                    <c:v>SIA"GlobalProject"reg.Nr.40103524162</c:v>
                  </c:pt>
                  <c:pt idx="9">
                    <c:v>SIA "TEKLAT", reg.Nr.40103149092</c:v>
                  </c:pt>
                  <c:pt idx="10">
                    <c:v>SIA "WOODHEART" reģ.Nr.44103115105</c:v>
                  </c:pt>
                  <c:pt idx="11">
                    <c:v>AS"Sadales tīkls" reģ.Nr.40003857687</c:v>
                  </c:pt>
                  <c:pt idx="12">
                    <c:v>PS"zgt" reģ.nr.40203122696</c:v>
                  </c:pt>
                  <c:pt idx="13">
                    <c:v>SIA "DAUTKOM TV" reģ.Nr.41503014963</c:v>
                  </c:pt>
                  <c:pt idx="14">
                    <c:v>SIA "DAUTKOM TV" reģ.Nr.41503014963</c:v>
                  </c:pt>
                  <c:pt idx="15">
                    <c:v>SIA "DAUTKOM TV" reģ.Nr.41503014963</c:v>
                  </c:pt>
                  <c:pt idx="16">
                    <c:v>SIA "DAUTKOM TV" reģ.Nr.41503014963</c:v>
                  </c:pt>
                  <c:pt idx="17">
                    <c:v>SIA "DAUTKOM TV" reģ.Nr.41503014963</c:v>
                  </c:pt>
                  <c:pt idx="18">
                    <c:v>SIA "AIRCOM" reģ.Nr.41503021024</c:v>
                  </c:pt>
                  <c:pt idx="19">
                    <c:v>SIA "JAKUBINI" reģ.Nr.40103235712</c:v>
                  </c:pt>
                  <c:pt idx="20">
                    <c:v>Ceļu būves firmas SIA “BINDERS”, reģistrācijas Nr.40003164644</c:v>
                  </c:pt>
                  <c:pt idx="21">
                    <c:v>SIA "BELAM-RĪGA",reģ.Nr.40003171311</c:v>
                  </c:pt>
                  <c:pt idx="22">
                    <c:v>SIA "Goodman Group" reģ.Nr.41503064521</c:v>
                  </c:pt>
                  <c:pt idx="23">
                    <c:v>SIA "Goodman Group" reģ.Nr.41503064521</c:v>
                  </c:pt>
                  <c:pt idx="24">
                    <c:v>Atvasināta publiska persona "Latvijas Valsts mežzinatnes institūts "Silava"" reģ.Nr.90002121030</c:v>
                  </c:pt>
                  <c:pt idx="25">
                    <c:v>SIA "Būvinženieris" reģ.Nr.40103674094</c:v>
                  </c:pt>
                  <c:pt idx="26">
                    <c:v>SIA "Global Project" reģ.Nr.401035241624</c:v>
                  </c:pt>
                  <c:pt idx="27">
                    <c:v>AAS “BALTA”, reģ.Nr.40003049409</c:v>
                  </c:pt>
                  <c:pt idx="28">
                    <c:v>SIA "KONELI", REĢ.Nr.41503071025</c:v>
                  </c:pt>
                  <c:pt idx="29">
                    <c:v>SIA "RIVIERA L",reģ.Nr.42403022766</c:v>
                  </c:pt>
                  <c:pt idx="30">
                    <c:v>SIA "SKA projekts"reg.Nr.45403018537;  SIA "Lidl Latvija" reģ.Nr.40203023760</c:v>
                  </c:pt>
                  <c:pt idx="31">
                    <c:v>Piegādātāju apvienība "BVT" dalībnieki:Baltijas makslīgo būvju projektešanas biros"Vektors T"SIA,reģ.Nr.40003542176; SIA "BRD projekts"reģ.Nr.40003583282</c:v>
                  </c:pt>
                  <c:pt idx="32">
                    <c:v>SIA"Latgales energobūve" reg.Nr.41503045569</c:v>
                  </c:pt>
                  <c:pt idx="33">
                    <c:v>SIA "INRI" reģ.Nr.41503010158</c:v>
                  </c:pt>
                  <c:pt idx="34">
                    <c:v>SIA"Baltcom"reģ.Nr.40003005264</c:v>
                  </c:pt>
                  <c:pt idx="35">
                    <c:v>SIA"Baltcom"reģ.Nr.40003005264</c:v>
                  </c:pt>
                  <c:pt idx="36">
                    <c:v>SIA"Baltcom"reģ.Nr.40003005264</c:v>
                  </c:pt>
                  <c:pt idx="37">
                    <c:v>SIA"Baltcom"reģ.Nr.40003005264</c:v>
                  </c:pt>
                  <c:pt idx="38">
                    <c:v>SIA"DSM Meistari"reģ.Nr.41503068400</c:v>
                  </c:pt>
                  <c:pt idx="39">
                    <c:v>SIA "Latgales Ceļdaris" reģ.Nr.41503</c:v>
                  </c:pt>
                  <c:pt idx="40">
                    <c:v>AS"Daugavpils specializētais autotransporta uzņēmums" reģ.Nr.</c:v>
                  </c:pt>
                  <c:pt idx="41">
                    <c:v>SIA"Latgales Ceļdaris"reģ.Nr.41503034705;Valsts sabiedrība ar ierobezotu atbildību "Latvijas valsts ceļi" reģ.Nr.40003344207</c:v>
                  </c:pt>
                  <c:pt idx="42">
                    <c:v>SIA"Baltcom"reģ.Nr.40003005264</c:v>
                  </c:pt>
                  <c:pt idx="43">
                    <c:v>SIA "BM projekts" reg.Nr.40103196966</c:v>
                  </c:pt>
                  <c:pt idx="44">
                    <c:v>SIA "Latgales Ceļdaris" reģ.Nr.41503</c:v>
                  </c:pt>
                  <c:pt idx="45">
                    <c:v>SIA "Līgaiši" reģ.Nr.41503042596</c:v>
                  </c:pt>
                  <c:pt idx="46">
                    <c:v>SIA "JAKUBINI" reģ.Nr.40103235712</c:v>
                  </c:pt>
                  <c:pt idx="47">
                    <c:v>SIA "VENDEN" reģ.Nr.40003325121</c:v>
                  </c:pt>
                  <c:pt idx="48">
                    <c:v>SIA"SKANDI MOTORS", reģ.Nr.40003532750</c:v>
                  </c:pt>
                  <c:pt idx="49">
                    <c:v>SIA"VAVEĻ",reģ.Nr.41503059605</c:v>
                  </c:pt>
                  <c:pt idx="50">
                    <c:v>SIA"EKOLAT", reg.Nr.41503009958</c:v>
                  </c:pt>
                  <c:pt idx="51">
                    <c:v>SIA :DSM Meistari" reģ.Nr.41503068400</c:v>
                  </c:pt>
                  <c:pt idx="52">
                    <c:v>SIA :DSM Meistari" reģ.Nr.41503068400</c:v>
                  </c:pt>
                  <c:pt idx="53">
                    <c:v>SIA :DSM Meistari" reģ.Nr.41503068400</c:v>
                  </c:pt>
                  <c:pt idx="54">
                    <c:v>SIA"Latroad Group" reģ.Nr.40103955698</c:v>
                  </c:pt>
                  <c:pt idx="55">
                    <c:v>SIA"Fortum" reg.Nr.41503078964</c:v>
                  </c:pt>
                  <c:pt idx="56">
                    <c:v>SIA "Daugavpils ūdens"reģ.Nr.41503002432</c:v>
                  </c:pt>
                  <c:pt idx="57">
                    <c:v>AS"Daugavpils specializētais autotransporta uzņēmums" reģ.Nr.</c:v>
                  </c:pt>
                  <c:pt idx="58">
                    <c:v>Ceļu būves firmas SIA “BINDERS”, reģistrācijas Nr.40003164644</c:v>
                  </c:pt>
                  <c:pt idx="59">
                    <c:v>SIA "RIVIERA L",reģ.Nr.42403022766</c:v>
                  </c:pt>
                  <c:pt idx="60">
                    <c:v>SIA "Daugavpils ūdens"reģ.Nr.41503002432</c:v>
                  </c:pt>
                  <c:pt idx="61">
                    <c:v>SIA "Daugavpils ūdens"reģ.Nr.41503002432</c:v>
                  </c:pt>
                  <c:pt idx="62">
                    <c:v>SIA "Beibuks" reg.Nr.41503063210</c:v>
                  </c:pt>
                  <c:pt idx="63">
                    <c:v>SIA "SADALES TĪKLI". Reģ.Nr.40003857687</c:v>
                  </c:pt>
                  <c:pt idx="64">
                    <c:v>SIA"SILTUMKOMFORTS",reg.Nr.40003797725</c:v>
                  </c:pt>
                  <c:pt idx="65">
                    <c:v>SIA "RIVIERA L",reģ.Nr.42403022766</c:v>
                  </c:pt>
                  <c:pt idx="66">
                    <c:v>SIA"Koneli" reģ.Nr.41503071025</c:v>
                  </c:pt>
                  <c:pt idx="67">
                    <c:v>SIA "Global Project" reģ.Nr.401035241624</c:v>
                  </c:pt>
                  <c:pt idx="68">
                    <c:v>SIA "Labiekārtošana-D" reģ.Nr.41503003033</c:v>
                  </c:pt>
                  <c:pt idx="69">
                    <c:v>SIA "Fortum" reg.Nr.41503078964</c:v>
                  </c:pt>
                  <c:pt idx="70">
                    <c:v>SIA PRINT&amp;SERVISS" reģ.Nr.41503049293</c:v>
                  </c:pt>
                  <c:pt idx="71">
                    <c:v>SIA " Ekolat" reģ.Nr.41503009958</c:v>
                  </c:pt>
                  <c:pt idx="72">
                    <c:v>SIA " SKA projekts" reģ.Nr.45403018537</c:v>
                  </c:pt>
                  <c:pt idx="73">
                    <c:v>SIA "Daugavpils dzīvokļu un komunalās saimniecības uzņēmums"reģ.Nr.41503002485</c:v>
                  </c:pt>
                  <c:pt idx="74">
                    <c:v>SIA "Daugavpils dzīvokļu un komunalās saimniecības uzņēmums"reģ.Nr.41503002485</c:v>
                  </c:pt>
                  <c:pt idx="75">
                    <c:v>SIA "INRI" reģ.Nr.41503010158</c:v>
                  </c:pt>
                  <c:pt idx="76">
                    <c:v>SIA "Latgales Ceļdaris" reģ.Nr.41503</c:v>
                  </c:pt>
                  <c:pt idx="77">
                    <c:v>SIA "JŪRMALAS MEŽAPARKI"reģ.Nr.40003483845</c:v>
                  </c:pt>
                  <c:pt idx="78">
                    <c:v>SIA "Latgales energobūve"reģ.Nr.41503045569</c:v>
                  </c:pt>
                  <c:pt idx="79">
                    <c:v>SIA "Latgales energobūve"reģ.Nr.41503045569</c:v>
                  </c:pt>
                  <c:pt idx="80">
                    <c:v>Centrālā finansu un līgumu aģentūra, reģ.Nr.90000812928</c:v>
                  </c:pt>
                  <c:pt idx="81">
                    <c:v>SIA "RIVIERA L",reģ.Nr.42403022766</c:v>
                  </c:pt>
                  <c:pt idx="82">
                    <c:v>SIA "Latgales Ceļdaris" reģ.Nr.41503</c:v>
                  </c:pt>
                  <c:pt idx="83">
                    <c:v>SIA DSM Meistari",reģ.Nr.41503068400</c:v>
                  </c:pt>
                  <c:pt idx="84">
                    <c:v>SIA "RoadLat" reg.Nr.40103958054</c:v>
                  </c:pt>
                  <c:pt idx="85">
                    <c:v>SIA " Latgales Ceļdaris" reģ.Nr.41503034705</c:v>
                  </c:pt>
                  <c:pt idx="86">
                    <c:v>SIA " Daugavpils ūdens" reg.Nr.41503002432</c:v>
                  </c:pt>
                  <c:pt idx="87">
                    <c:v>SIA "BELAM-RĪGA",reģ.Nr.40003171311</c:v>
                  </c:pt>
                  <c:pt idx="88">
                    <c:v>SIA "BELAM-RĪGA",reģ.Nr.40003171311</c:v>
                  </c:pt>
                  <c:pt idx="89">
                    <c:v>SIA"Koneli" reģ.Nr.41503071025</c:v>
                  </c:pt>
                  <c:pt idx="90">
                    <c:v>CBF SIA "Binders" reģ.Nr.40003164644</c:v>
                  </c:pt>
                  <c:pt idx="91">
                    <c:v>SIA"Fortum" reg.Nr.41503078964</c:v>
                  </c:pt>
                  <c:pt idx="92">
                    <c:v>SIA "BŪVLUKSS&amp;IĻĢUCIEMS" reģ.Nr.40003732362</c:v>
                  </c:pt>
                  <c:pt idx="93">
                    <c:v>saimnieciskā darba veicējs Dmitrijs Černuhins, reģ.Nr.24129010207</c:v>
                  </c:pt>
                  <c:pt idx="94">
                    <c:v>SIA "BŪVLUKSS&amp;IĻĢUCIEMS" reģ.Nr.40003732362</c:v>
                  </c:pt>
                  <c:pt idx="95">
                    <c:v>saimnieciskā darba veicējs Dmitrijs Černuhins, reģ.Nr.24129010207</c:v>
                  </c:pt>
                  <c:pt idx="96">
                    <c:v>SIA "BELAM-RĪGA",reģ.Nr.40003171311</c:v>
                  </c:pt>
                  <c:pt idx="97">
                    <c:v>SIA " SKA projekts" reģ.Nr.45403018537</c:v>
                  </c:pt>
                  <c:pt idx="98">
                    <c:v>SIA "EKO-PĒTNIEKS" reg.Nr.41503040665</c:v>
                  </c:pt>
                  <c:pt idx="99">
                    <c:v>CBF SIA "Binders" reģ.Nr.40003164644</c:v>
                  </c:pt>
                  <c:pt idx="100">
                    <c:v>SIA "GSM Apsardze" reg.Nr.40003883923</c:v>
                  </c:pt>
                  <c:pt idx="101">
                    <c:v>SIA"JOE" reģ.Nr.43603067147</c:v>
                  </c:pt>
                  <c:pt idx="102">
                    <c:v>AS "Sadales tīkls"reģ.Nr.40003857687</c:v>
                  </c:pt>
                  <c:pt idx="103">
                    <c:v>VAS "Latvijas dzelzceļš"reģ.Nr.40003032065</c:v>
                  </c:pt>
                  <c:pt idx="104">
                    <c:v>SIA "REM PRO" reģ.Nr.41503041904</c:v>
                  </c:pt>
                  <c:pt idx="105">
                    <c:v>SIA "BALTIJAS BŪVE" reģ.Nr.40103539308</c:v>
                  </c:pt>
                  <c:pt idx="106">
                    <c:v>SIA "GEO KONSULTANTS"reģ.Nr.40003340949</c:v>
                  </c:pt>
                  <c:pt idx="107">
                    <c:v>SIA "ANREX", reģ.Nr.40003960955</c:v>
                  </c:pt>
                  <c:pt idx="108">
                    <c:v>SIA "DSM Meistari" reģ.Nr.41503068400</c:v>
                  </c:pt>
                  <c:pt idx="109">
                    <c:v>SIA "Fortum" reg.Nr.41503078964</c:v>
                  </c:pt>
                  <c:pt idx="110">
                    <c:v>SIA "VAVEĻ" ,reģ.Nr.41503059605</c:v>
                  </c:pt>
                  <c:pt idx="111">
                    <c:v>SIA"REMPRO" reģ.Nr.41503041904</c:v>
                  </c:pt>
                  <c:pt idx="112">
                    <c:v>SIA "Cerva" reģ.Nr.</c:v>
                  </c:pt>
                  <c:pt idx="113">
                    <c:v>SIA "Daugavpils dzīvokļu un komunalās saimniecības uzņēmums"reģ.Nr.41503002485</c:v>
                  </c:pt>
                  <c:pt idx="114">
                    <c:v>SIA "ATEA" reģ.Nr.40003312822</c:v>
                  </c:pt>
                  <c:pt idx="115">
                    <c:v>SIA "Daugavpils ūdens"reģ.Nr.41503002432</c:v>
                  </c:pt>
                  <c:pt idx="116">
                    <c:v>SIA "KONELI", REĢ.Nr.41503071025</c:v>
                  </c:pt>
                  <c:pt idx="117">
                    <c:v>as"Daugavpils satiksme" reģ.Nr.41503002269</c:v>
                  </c:pt>
                  <c:pt idx="118">
                    <c:v>SIA "DSM Meistari" reģ.Nr.41503068400</c:v>
                  </c:pt>
                  <c:pt idx="119">
                    <c:v>SIA "DSM Meistari" reģ.Nr.41503068400</c:v>
                  </c:pt>
                  <c:pt idx="120">
                    <c:v>SIA "GEO KONSULTANTS"reģ.Nr.40003340949</c:v>
                  </c:pt>
                  <c:pt idx="121">
                    <c:v>SIA "REM PRO" reģ.Nr.41503041904</c:v>
                  </c:pt>
                  <c:pt idx="122">
                    <c:v>SIA "Latgales energobūve"reģ.Nr.41503045569</c:v>
                  </c:pt>
                  <c:pt idx="123">
                    <c:v>SIA "INRI" reģ.Nr.41503010158</c:v>
                  </c:pt>
                  <c:pt idx="124">
                    <c:v>CBF SIA "Binders" reģ.Nr.40003164644</c:v>
                  </c:pt>
                  <c:pt idx="125">
                    <c:v>SIA "Labiekārtošana-D" reģ.Nr.41503003033</c:v>
                  </c:pt>
                  <c:pt idx="126">
                    <c:v>SIA "REM PRO" reģ.Nr.41503041904</c:v>
                  </c:pt>
                  <c:pt idx="127">
                    <c:v>Saimnieciskā darba veicējs Gunta Evarte-Bunderereģ.Nr.03118410077</c:v>
                  </c:pt>
                  <c:pt idx="128">
                    <c:v>SIA "BALTCOM" reģ.Nr.40003005264</c:v>
                  </c:pt>
                  <c:pt idx="129">
                    <c:v>SIA " Daugavpils dzīvokļu un komunālās saimniecības uzņēmums" reģ.Nr.41503002485</c:v>
                  </c:pt>
                  <c:pt idx="130">
                    <c:v>SIA " Daugavpils dzīvokļu un komunālās saimniecības uzņēmums" reģ.Nr.41503002485</c:v>
                  </c:pt>
                  <c:pt idx="131">
                    <c:v>SIA " Daugavpils dzīvokļu un komunālās saimniecības uzņēmums" reģ.Nr.41503002485</c:v>
                  </c:pt>
                  <c:pt idx="132">
                    <c:v>SIA "REM PRO" reģ.Nr.41503041904</c:v>
                  </c:pt>
                  <c:pt idx="133">
                    <c:v>SIA "LBM" reģ.Nr.41503014060</c:v>
                  </c:pt>
                  <c:pt idx="134">
                    <c:v>SIA Latvijas-Krievijas kopuzņēmums "TEKS", reģ.Nr.40003116822</c:v>
                  </c:pt>
                  <c:pt idx="135">
                    <c:v>AS"Daugavpils specializētais autotransporta uzņēmums" reģ.Nr.</c:v>
                  </c:pt>
                  <c:pt idx="136">
                    <c:v>SIA " Goodman Group" reģ.Nr.41503064521</c:v>
                  </c:pt>
                  <c:pt idx="137">
                    <c:v>SIA "BELAM-RĪGA",reģ.Nr.40003171311</c:v>
                  </c:pt>
                  <c:pt idx="138">
                    <c:v>SIA "BM projekts" reg.Nr.40103196966</c:v>
                  </c:pt>
                  <c:pt idx="139">
                    <c:v>SIA "KONELI", REĢ.Nr.41503071025</c:v>
                  </c:pt>
                  <c:pt idx="140">
                    <c:v>SIA "INRI" reģ.Nr.41503010158</c:v>
                  </c:pt>
                  <c:pt idx="141">
                    <c:v>SIA "DM BUVEX" reģ.Nr.41503072302</c:v>
                  </c:pt>
                  <c:pt idx="142">
                    <c:v>SIA "Cerva" reģ.Nr.41503050131</c:v>
                  </c:pt>
                  <c:pt idx="143">
                    <c:v>SIA " DSM Meistari" reģ.Nr.41503068400</c:v>
                  </c:pt>
                  <c:pt idx="144">
                    <c:v>SIA "TEKLAT", reg.Nr.40103149092</c:v>
                  </c:pt>
                  <c:pt idx="145">
                    <c:v>CBF SIA "Binders" reģ.Nr.40003164644</c:v>
                  </c:pt>
                  <c:pt idx="146">
                    <c:v>SIA " K&amp;K Mgt" reģ.Nr.40203301944</c:v>
                  </c:pt>
                  <c:pt idx="147">
                    <c:v>SIA "DSM Meistari" reģ.Nr.41503068400</c:v>
                  </c:pt>
                  <c:pt idx="148">
                    <c:v>SIA "DSM Meistari" reģ.Nr.41503068400</c:v>
                  </c:pt>
                  <c:pt idx="149">
                    <c:v>Pašvaldības SIA "Sadzīves pakalpojumu kombināts" reg.Nr.41503002428</c:v>
                  </c:pt>
                  <c:pt idx="150">
                    <c:v>Pašvaldības SIA "Sadzīves pakalpojumu kombināts" reg.Nr.41503002428</c:v>
                  </c:pt>
                  <c:pt idx="151">
                    <c:v>SIA " Latgales energobūve" reģ.Nr.41503045569</c:v>
                  </c:pt>
                  <c:pt idx="152">
                    <c:v>SIA"Baltijas Energomontāža" reģ.Nr.51503056371</c:v>
                  </c:pt>
                  <c:pt idx="153">
                    <c:v>SIA "Siltumkomforts" reģ.Nr.40003797725</c:v>
                  </c:pt>
                  <c:pt idx="154">
                    <c:v>SIA "EKOLAT" reģ.Nr.41503009958</c:v>
                  </c:pt>
                  <c:pt idx="155">
                    <c:v>SIA "Latgales sakaru serviss" reģ.Nr.41505032600</c:v>
                  </c:pt>
                  <c:pt idx="156">
                    <c:v>Daugavpils pilsētas pašvaldība reģ.Nr.90000077325</c:v>
                  </c:pt>
                  <c:pt idx="157">
                    <c:v>Daugavpils pilsētas pašvaldība reģ.Nr.90000077325</c:v>
                  </c:pt>
                  <c:pt idx="158">
                    <c:v>SIA "DSM Meistari" reģ.Nr.41503068400</c:v>
                  </c:pt>
                  <c:pt idx="159">
                    <c:v>CBF SIA "Binders" reģ.Nr.40003164644</c:v>
                  </c:pt>
                  <c:pt idx="160">
                    <c:v>SIA "Goodman Group" reģ.Nr.41503064521</c:v>
                  </c:pt>
                  <c:pt idx="161">
                    <c:v>Daugavpils pilsētas pašvaldības iestāde "Sporta pārvalde" reģ.Nr.90011647754</c:v>
                  </c:pt>
                  <c:pt idx="162">
                    <c:v>SIA "Goodman Group" reģ.Nr.41503064521</c:v>
                  </c:pt>
                  <c:pt idx="163">
                    <c:v>SIA "BELAM-RĪGA",reģ.Nr.40003171311</c:v>
                  </c:pt>
                  <c:pt idx="164">
                    <c:v>SIA "ONE GREEN"reģ.Nr.40103874895</c:v>
                  </c:pt>
                  <c:pt idx="165">
                    <c:v>SIA "R.REN" reģ.Nr.41503058775</c:v>
                  </c:pt>
                  <c:pt idx="166">
                    <c:v>SIA "KONELI", REĢ.Nr.41503071025</c:v>
                  </c:pt>
                  <c:pt idx="167">
                    <c:v>SIA "MELIORS KRAUJA" reģ. Nr.41503012110</c:v>
                  </c:pt>
                  <c:pt idx="168">
                    <c:v>SIA "MELIORS KRAUJA" reģ. Nr.41503012110</c:v>
                  </c:pt>
                  <c:pt idx="169">
                    <c:v>SIA DSM Meistari",reģ.Nr.41503068400</c:v>
                  </c:pt>
                  <c:pt idx="170">
                    <c:v>SIA DM BUVEX&lt; reģ.Nr.41503072303</c:v>
                  </c:pt>
                  <c:pt idx="171">
                    <c:v>SIA "Think Smart" reģ.Nr.40103511952</c:v>
                  </c:pt>
                  <c:pt idx="172">
                    <c:v>SIA "ONE GREEN"reģ.Nr.40103874895</c:v>
                  </c:pt>
                  <c:pt idx="173">
                    <c:v>SIA "ARS-V" reģ.Nr.41503069086</c:v>
                  </c:pt>
                  <c:pt idx="174">
                    <c:v>SIA "BELAM-RĪGA",reģ.Nr.40003171311</c:v>
                  </c:pt>
                  <c:pt idx="175">
                    <c:v>SIA "Latgales Ceļdaris" reģ.Nr.41503</c:v>
                  </c:pt>
                  <c:pt idx="176">
                    <c:v>AS "Daugavpils specializētais autotransporta uzņēmums"reģ.Nr.41503002447</c:v>
                  </c:pt>
                  <c:pt idx="177">
                    <c:v>SIA "STUDIO DES FETES LATVIJA" reģ.Nr.50003850021</c:v>
                  </c:pt>
                  <c:pt idx="178">
                    <c:v>SIA "DSM Meistari" reģ.Nr.41503068400</c:v>
                  </c:pt>
                  <c:pt idx="179">
                    <c:v>SIA "DSM Meistari" reģ.Nr.41503068400</c:v>
                  </c:pt>
                  <c:pt idx="180">
                    <c:v>Ārvalstu komersanta Aktsiaselts Adamlights vārdā Aktsiaselts Adamlights filiāle "Adam Decolught Latvija" reģ.Nr.50103239701</c:v>
                  </c:pt>
                  <c:pt idx="181">
                    <c:v>Ārvalstu komersanta Aktsiaselts Adamlights vārdā Aktsiaselts Adamlights filiāle "Adam Decolught Latvija" reģ.Nr.50103239701</c:v>
                  </c:pt>
                  <c:pt idx="182">
                    <c:v>CBF SIA "Binders" reģ.Nr.40003164644</c:v>
                  </c:pt>
                  <c:pt idx="183">
                    <c:v>SIA "Rehill" reģistracijas Nr.40203029157</c:v>
                  </c:pt>
                  <c:pt idx="184">
                    <c:v>SIA "Siltumkomforts" reģ.Nr.40003797725</c:v>
                  </c:pt>
                  <c:pt idx="185">
                    <c:v>SIA "PRINT&amp;SERVISS" reģ.Nr.41503049293</c:v>
                  </c:pt>
                  <c:pt idx="186">
                    <c:v>SIA "DEREX",reg.Nr.41503</c:v>
                  </c:pt>
                  <c:pt idx="187">
                    <c:v>SIA "KONELI", REĢ.Nr.41503071025</c:v>
                  </c:pt>
                  <c:pt idx="188">
                    <c:v>SIA "Meža runči"reģ.Nr.41503085843</c:v>
                  </c:pt>
                  <c:pt idx="189">
                    <c:v>AS "Daugavpils specializētais autotransporta uzņēmums"reģ.Nr.41503002447</c:v>
                  </c:pt>
                  <c:pt idx="190">
                    <c:v>SIA "MSCO" reģistracijas Nr.40103914401</c:v>
                  </c:pt>
                  <c:pt idx="191">
                    <c:v>CBF SIA "Binders" reģ.Nr.40003164644</c:v>
                  </c:pt>
                </c:lvl>
                <c:lvl>
                  <c:pt idx="0">
                    <c:v>Daugavpils pilsētas pašvaldības iestāde "Komunālās saimniecības pārvalde"</c:v>
                  </c:pt>
                  <c:pt idx="1">
                    <c:v>Daugavpils pilsētas pašvaldības iestāde "Komunālās saimniecības pārvalde"</c:v>
                  </c:pt>
                  <c:pt idx="2">
                    <c:v>Daugavpils pilsētas pašvaldības iestāde "Komunālās saimniecības pārvalde"</c:v>
                  </c:pt>
                  <c:pt idx="3">
                    <c:v>Daugavpils pilsētas pašvaldības iestāde "Komunālās saimniecības pārvalde"</c:v>
                  </c:pt>
                  <c:pt idx="4">
                    <c:v>Daugavpils pilsētas pašvaldības iestāde "Komunālās saimniecības pārvalde"</c:v>
                  </c:pt>
                  <c:pt idx="5">
                    <c:v>Daugavpils pilsētas pašvaldības iestāde "Komunālās saimniecības pārvalde"</c:v>
                  </c:pt>
                  <c:pt idx="6">
                    <c:v>Daugavpils pilsētas pašvaldības iestāde "Komunālās saimniecības pārvalde"</c:v>
                  </c:pt>
                  <c:pt idx="7">
                    <c:v>Daugavpils pilsētas pašvaldības iestāde "Komunālās saimniecības pārvalde"</c:v>
                  </c:pt>
                  <c:pt idx="8">
                    <c:v>Daugavpils pilsētas pašvaldības iestāde "Komunālās saimniecības pārvalde"</c:v>
                  </c:pt>
                  <c:pt idx="9">
                    <c:v>Daugavpils pilsētas pašvaldības iestāde "Komunālās saimniecības pārvalde"</c:v>
                  </c:pt>
                  <c:pt idx="10">
                    <c:v>Daugavpils pilsētas pašvaldības iestāde "Komunālās saimniecības pārvalde"</c:v>
                  </c:pt>
                  <c:pt idx="11">
                    <c:v>Daugavpils pilsētas pašvaldības iestāde "Komunālās saimniecības pārvalde"</c:v>
                  </c:pt>
                  <c:pt idx="12">
                    <c:v>Daugavpils pilsētas pašvaldības iestāde "Komunālās saimniecības pārvalde"</c:v>
                  </c:pt>
                  <c:pt idx="13">
                    <c:v>Daugavpils pilsētas pašvaldības iestāde "Komunālās saimniecības pārvalde"</c:v>
                  </c:pt>
                  <c:pt idx="14">
                    <c:v>Daugavpils pilsētas pašvaldības iestāde "Komunālās saimniecības pārvalde"</c:v>
                  </c:pt>
                  <c:pt idx="15">
                    <c:v>Daugavpils pilsētas pašvaldības iestāde "Komunālās saimniecības pārvalde"</c:v>
                  </c:pt>
                  <c:pt idx="16">
                    <c:v>Daugavpils pilsētas pašvaldības iestāde "Komunālās saimniecības pārvalde"</c:v>
                  </c:pt>
                  <c:pt idx="17">
                    <c:v>Daugavpils pilsētas pašvaldības iestāde "Komunālās saimniecības pārvalde"</c:v>
                  </c:pt>
                  <c:pt idx="18">
                    <c:v>Daugavpils pilsētas pašvaldības iestāde "Komunālās saimniecības pārvalde"</c:v>
                  </c:pt>
                  <c:pt idx="19">
                    <c:v>Daugavpils pilsētas pašvaldības iestāde "Komunālās saimniecības pārvalde"</c:v>
                  </c:pt>
                  <c:pt idx="20">
                    <c:v>Daugavpils pilsētas pašvaldības iestāde "Komunālās saimniecības pārvalde"</c:v>
                  </c:pt>
                  <c:pt idx="21">
                    <c:v>Daugavpils pilsētas pašvaldības iestāde "Komunālās saimniecības pārvalde"</c:v>
                  </c:pt>
                  <c:pt idx="22">
                    <c:v>Daugavpils pilsētas pašvaldības iestāde "Komunālās saimniecības pārvalde"</c:v>
                  </c:pt>
                  <c:pt idx="23">
                    <c:v>Daugavpils pilsētas pašvaldības iestāde "Komunālās saimniecības pārvalde"</c:v>
                  </c:pt>
                  <c:pt idx="24">
                    <c:v>Daugavpils pilsētas pašvaldības iestāde "Komunālās saimniecības pārvalde"</c:v>
                  </c:pt>
                  <c:pt idx="25">
                    <c:v>Daugavpils pilsētas pašvaldības iestāde "Komunālās saimniecības pārvalde"</c:v>
                  </c:pt>
                  <c:pt idx="26">
                    <c:v>Daugavpils pilsētas pašvaldības iestāde "Komunālās saimniecības pārvalde"</c:v>
                  </c:pt>
                  <c:pt idx="27">
                    <c:v>Daugavpils pilsētas pašvaldības iestāde "Komunālās saimniecības pārvalde"</c:v>
                  </c:pt>
                  <c:pt idx="28">
                    <c:v>Daugavpils pilsētas pašvaldības iestāde "Komunālās saimniecības pārvalde"</c:v>
                  </c:pt>
                  <c:pt idx="29">
                    <c:v>Daugavpils pilsētas pašvaldības iestāde "Komunālās saimniecības pārvalde"</c:v>
                  </c:pt>
                  <c:pt idx="30">
                    <c:v>Daugavpils pilsētas pašvaldības iestāde "Komunālās saimniecības pārvalde"</c:v>
                  </c:pt>
                  <c:pt idx="31">
                    <c:v>Daugavpils pilsētas pašvaldības iestāde "Komunālās saimniecības pārvalde"</c:v>
                  </c:pt>
                  <c:pt idx="32">
                    <c:v>Daugavpils pilsētas pašvaldības iestāde "Komunālās saimniecības pārvalde"</c:v>
                  </c:pt>
                  <c:pt idx="33">
                    <c:v>Daugavpils pilsētas pašvaldības iestāde "Komunālās saimniecības pārvalde"</c:v>
                  </c:pt>
                  <c:pt idx="34">
                    <c:v>Daugavpils pilsētas pašvaldības iestāde "Komunālās saimniecības pārvalde"</c:v>
                  </c:pt>
                  <c:pt idx="35">
                    <c:v>Daugavpils pilsētas pašvaldības iestāde "Komunālās saimniecības pārvalde"</c:v>
                  </c:pt>
                  <c:pt idx="36">
                    <c:v>Daugavpils pilsētas pašvaldības iestāde "Komunālās saimniecības pārvalde"</c:v>
                  </c:pt>
                  <c:pt idx="37">
                    <c:v>Daugavpils pilsētas pašvaldības iestāde "Komunālās saimniecības pārvalde"</c:v>
                  </c:pt>
                  <c:pt idx="38">
                    <c:v>Daugavpils pilsētas pašvaldības iestāde "Komunālās saimniecības pārvalde"</c:v>
                  </c:pt>
                  <c:pt idx="39">
                    <c:v>Daugavpils pilsētas pašvaldības iestāde "Komunālās saimniecības pārvalde"</c:v>
                  </c:pt>
                  <c:pt idx="40">
                    <c:v>Daugavpils pilsētas pašvaldības iestāde "Komunālās saimniecības pārvalde"</c:v>
                  </c:pt>
                  <c:pt idx="41">
                    <c:v>Daugavpils pilsētas pašvaldības iestāde "Komunālās saimniecības pārvalde"</c:v>
                  </c:pt>
                  <c:pt idx="42">
                    <c:v>Daugavpils pilsētas pašvaldības iestāde "Komunālās saimniecības pārvalde"</c:v>
                  </c:pt>
                  <c:pt idx="43">
                    <c:v>Daugavpils pilsētas pašvaldības iestāde "Komunālās saimniecības pārvalde"</c:v>
                  </c:pt>
                  <c:pt idx="44">
                    <c:v>Daugavpils pilsētas pašvaldības iestāde "Komunālās saimniecības pārvalde"</c:v>
                  </c:pt>
                  <c:pt idx="45">
                    <c:v>Daugavpils pilsētas pašvaldības iestāde "Komunālās saimniecības pārvalde"</c:v>
                  </c:pt>
                  <c:pt idx="46">
                    <c:v>Daugavpils pilsētas pašvaldības iestāde "Komunālās saimniecības pārvalde"</c:v>
                  </c:pt>
                  <c:pt idx="47">
                    <c:v>Daugavpils pilsētas pašvaldības iestāde "Komunālās saimniecības pārvalde"</c:v>
                  </c:pt>
                  <c:pt idx="48">
                    <c:v>Daugavpils pilsētas pašvaldības iestāde "Komunālās saimniecības pārvalde"</c:v>
                  </c:pt>
                  <c:pt idx="49">
                    <c:v>Daugavpils pilsētas pašvaldības iestāde "Komunālās saimniecības pārvalde"</c:v>
                  </c:pt>
                  <c:pt idx="50">
                    <c:v>Daugavpils pilsētas pašvaldības iestāde "Komunālās saimniecības pārvalde"</c:v>
                  </c:pt>
                  <c:pt idx="51">
                    <c:v>Daugavpils pilsētas pašvaldības iestāde "Komunālās saimniecības pārvalde"</c:v>
                  </c:pt>
                  <c:pt idx="52">
                    <c:v>Daugavpils pilsētas pašvaldības iestāde "Komunālās saimniecības pārvalde"</c:v>
                  </c:pt>
                  <c:pt idx="53">
                    <c:v>Daugavpils pilsētas pašvaldības iestāde "Komunālās saimniecības pārvalde"</c:v>
                  </c:pt>
                  <c:pt idx="54">
                    <c:v>Daugavpils pilsētas pašvaldības iestāde "Komunālās saimniecības pārvalde"</c:v>
                  </c:pt>
                  <c:pt idx="55">
                    <c:v>Daugavpils pilsētas pašvaldības iestāde "Komunālās saimniecības pārvalde"</c:v>
                  </c:pt>
                  <c:pt idx="56">
                    <c:v>Daugavpils pilsētas pašvaldības iestāde "Komunālās saimniecības pārvalde"</c:v>
                  </c:pt>
                  <c:pt idx="57">
                    <c:v>Daugavpils pilsētas pašvaldības iestāde "Komunālās saimniecības pārvalde"</c:v>
                  </c:pt>
                  <c:pt idx="58">
                    <c:v>Daugavpils pilsētas pašvaldības iestāde "Komunālās saimniecības pārvalde"</c:v>
                  </c:pt>
                  <c:pt idx="59">
                    <c:v>Daugavpils pilsētas pašvaldības iestāde "Komunālās saimniecības pārvalde"</c:v>
                  </c:pt>
                  <c:pt idx="60">
                    <c:v>Daugavpils pilsētas pašvaldības iestāde "Komunālās saimniecības pārvalde"</c:v>
                  </c:pt>
                  <c:pt idx="61">
                    <c:v>Daugavpils pilsētas pašvaldības iestāde "Komunālās saimniecības pārvalde"</c:v>
                  </c:pt>
                  <c:pt idx="62">
                    <c:v>Daugavpils pilsētas pašvaldības iestāde "Komunālās saimniecības pārvalde"</c:v>
                  </c:pt>
                  <c:pt idx="63">
                    <c:v>Daugavpils pilsētas pašvaldības iestāde "Komunālās saimniecības pārvalde"</c:v>
                  </c:pt>
                  <c:pt idx="64">
                    <c:v>Daugavpils pilsētas pašvaldības iestāde "Komunālās saimniecības pārvalde"</c:v>
                  </c:pt>
                  <c:pt idx="65">
                    <c:v>Daugavpils pilsētas pašvaldības iestāde "Komunālās saimniecības pārvalde"</c:v>
                  </c:pt>
                  <c:pt idx="66">
                    <c:v>Daugavpils pilsētas pašvaldības iestāde "Komunālās saimniecības pārvalde"</c:v>
                  </c:pt>
                  <c:pt idx="67">
                    <c:v>Daugavpils pilsētas pašvaldības iestāde "Komunālās saimniecības pārvalde"</c:v>
                  </c:pt>
                  <c:pt idx="68">
                    <c:v>Daugavpils pilsētas pašvaldības iestāde "Komunālās saimniecības pārvalde"</c:v>
                  </c:pt>
                  <c:pt idx="69">
                    <c:v>Daugavpils pilsētas pašvaldības iestāde "Komunālās saimniecības pārvalde"</c:v>
                  </c:pt>
                  <c:pt idx="70">
                    <c:v>Daugavpils pilsētas pašvaldības iestāde "Komunālās saimniecības pārvalde"</c:v>
                  </c:pt>
                  <c:pt idx="71">
                    <c:v>Daugavpils pilsētas pašvaldības iestāde "Komunālās saimniecības pārvalde"</c:v>
                  </c:pt>
                  <c:pt idx="72">
                    <c:v>Daugavpils pilsētas pašvaldības iestāde "Komunālās saimniecības pārvalde"</c:v>
                  </c:pt>
                  <c:pt idx="73">
                    <c:v>Daugavpils pilsētas pašvaldības iestāde "Komunālās saimniecības pārvalde"</c:v>
                  </c:pt>
                  <c:pt idx="74">
                    <c:v>Daugavpils pilsētas pašvaldības iestāde "Komunālās saimniecības pārvalde"</c:v>
                  </c:pt>
                  <c:pt idx="75">
                    <c:v>Daugavpils pilsētas pašvaldības iestāde "Komunālās saimniecības pārvalde"</c:v>
                  </c:pt>
                  <c:pt idx="76">
                    <c:v>Daugavpils pilsētas pašvaldības iestāde "Komunālās saimniecības pārvalde"</c:v>
                  </c:pt>
                  <c:pt idx="77">
                    <c:v>Daugavpils pilsētas pašvaldības iestāde "Komunālās saimniecības pārvalde"</c:v>
                  </c:pt>
                  <c:pt idx="78">
                    <c:v>Daugavpils pilsētas pašvaldības iestāde "Komunālās saimniecības pārvalde"</c:v>
                  </c:pt>
                  <c:pt idx="79">
                    <c:v>Daugavpils pilsētas pašvaldības iestāde "Komunālās saimniecības pārvalde"</c:v>
                  </c:pt>
                  <c:pt idx="80">
                    <c:v>Daugavpils pilsētas pašvaldības iestāde "Komunālās saimniecības pārvalde"</c:v>
                  </c:pt>
                  <c:pt idx="81">
                    <c:v>Daugavpils pilsētas pašvaldības iestāde "Komunālās saimniecības pārvalde"</c:v>
                  </c:pt>
                  <c:pt idx="82">
                    <c:v>Daugavpils pilsētas pašvaldības iestāde "Komunālās saimniecības pārvalde"</c:v>
                  </c:pt>
                  <c:pt idx="83">
                    <c:v>Daugavpils pilsētas pašvaldības iestāde "Komunālās saimniecības pārvalde"</c:v>
                  </c:pt>
                  <c:pt idx="84">
                    <c:v>Daugavpils pilsētas pašvaldības iestāde "Komunālās saimniecības pārvalde"</c:v>
                  </c:pt>
                  <c:pt idx="85">
                    <c:v>Daugavpils pilsētas pašvaldības iestāde "Komunālās saimniecības pārvalde"</c:v>
                  </c:pt>
                  <c:pt idx="86">
                    <c:v>Daugavpils pilsētas pašvaldības iestāde "Komunālās saimniecības pārvalde"</c:v>
                  </c:pt>
                  <c:pt idx="87">
                    <c:v>Daugavpils pilsētas pašvaldības iestāde "Komunālās saimniecības pārvalde"</c:v>
                  </c:pt>
                  <c:pt idx="88">
                    <c:v>Daugavpils pilsētas pašvaldības iestāde "Komunālās saimniecības pārvalde"</c:v>
                  </c:pt>
                  <c:pt idx="89">
                    <c:v>Daugavpils pilsētas pašvaldības iestāde "Komunālās saimniecības pārvalde"</c:v>
                  </c:pt>
                  <c:pt idx="90">
                    <c:v>Daugavpils pilsētas pašvaldības iestāde "Komunālās saimniecības pārvalde"</c:v>
                  </c:pt>
                  <c:pt idx="91">
                    <c:v>Daugavpils pilsētas pašvaldības iestāde "Komunālās saimniecības pārvalde"</c:v>
                  </c:pt>
                  <c:pt idx="92">
                    <c:v>Daugavpils pilsētas pašvaldības iestāde "Komunālās saimniecības pārvalde"</c:v>
                  </c:pt>
                  <c:pt idx="93">
                    <c:v>Daugavpils pilsētas pašvaldības iestāde "Komunālās saimniecības pārvalde"</c:v>
                  </c:pt>
                  <c:pt idx="94">
                    <c:v>Daugavpils pilsētas pašvaldības iestāde "Komunālās saimniecības pārvalde"</c:v>
                  </c:pt>
                  <c:pt idx="95">
                    <c:v>Daugavpils pilsētas pašvaldības iestāde "Komunālās saimniecības pārvalde"</c:v>
                  </c:pt>
                  <c:pt idx="96">
                    <c:v>Daugavpils pilsētas pašvaldības iestāde "Komunālās saimniecības pārvalde"</c:v>
                  </c:pt>
                  <c:pt idx="97">
                    <c:v>Daugavpils pilsētas pašvaldības iestāde "Komunālās saimniecības pārvalde"</c:v>
                  </c:pt>
                  <c:pt idx="98">
                    <c:v>Daugavpils pilsētas pašvaldības iestāde "Komunālās saimniecības pārvalde"</c:v>
                  </c:pt>
                  <c:pt idx="99">
                    <c:v>Daugavpils pilsētas pašvaldības iestāde "Komunālās saimniecības pārvalde"</c:v>
                  </c:pt>
                  <c:pt idx="100">
                    <c:v>Daugavpils pilsētas pašvaldības iestāde "Komunālās saimniecības pārvalde"</c:v>
                  </c:pt>
                  <c:pt idx="101">
                    <c:v>Daugavpils pilsētas pašvaldības iestāde "Komunālās saimniecības pārvalde"</c:v>
                  </c:pt>
                  <c:pt idx="102">
                    <c:v>Daugavpils pilsētas pašvaldības iestāde "Komunālās saimniecības pārvalde"</c:v>
                  </c:pt>
                  <c:pt idx="103">
                    <c:v>Daugavpils pilsētas pašvaldības iestāde "Komunālās saimniecības pārvalde"</c:v>
                  </c:pt>
                  <c:pt idx="104">
                    <c:v>Daugavpils pilsētas pašvaldības iestāde "Komunālās saimniecības pārvalde"</c:v>
                  </c:pt>
                  <c:pt idx="105">
                    <c:v>Daugavpils pilsētas pašvaldības iestāde "Komunālās saimniecības pārvalde"</c:v>
                  </c:pt>
                  <c:pt idx="106">
                    <c:v>Daugavpils pilsētas pašvaldības iestāde "Komunālās saimniecības pārvalde"</c:v>
                  </c:pt>
                  <c:pt idx="107">
                    <c:v>Daugavpils pilsētas pašvaldības iestāde "Komunālās saimniecības pārvalde"</c:v>
                  </c:pt>
                  <c:pt idx="108">
                    <c:v>Daugavpils pilsētas pašvaldības iestāde "Komunālās saimniecības pārvalde"</c:v>
                  </c:pt>
                  <c:pt idx="109">
                    <c:v>Daugavpils pilsētas pašvaldības iestāde "Komunālās saimniecības pārvalde"</c:v>
                  </c:pt>
                  <c:pt idx="110">
                    <c:v>Daugavpils pilsētas pašvaldības iestāde "Komunālās saimniecības pārvalde"</c:v>
                  </c:pt>
                  <c:pt idx="111">
                    <c:v>Daugavpils pilsētas pašvaldības iestāde "Komunālās saimniecības pārvalde"</c:v>
                  </c:pt>
                  <c:pt idx="112">
                    <c:v>Daugavpils pilsētas pašvaldības iestāde "Komunālās saimniecības pārvalde"</c:v>
                  </c:pt>
                  <c:pt idx="113">
                    <c:v>Daugavpils pilsētas pašvaldības iestāde "Komunālās saimniecības pārvalde"</c:v>
                  </c:pt>
                  <c:pt idx="114">
                    <c:v>Daugavpils pilsētas pašvaldības iestāde "Komunālās saimniecības pārvalde"</c:v>
                  </c:pt>
                  <c:pt idx="115">
                    <c:v>Daugavpils pilsētas pašvaldības iestāde "Komunālās saimniecības pārvalde"</c:v>
                  </c:pt>
                  <c:pt idx="116">
                    <c:v>Daugavpils pilsētas pašvaldības iestāde "Komunālās saimniecības pārvalde"</c:v>
                  </c:pt>
                  <c:pt idx="117">
                    <c:v>Daugavpils pilsētas pašvaldības iestāde "Komunālās saimniecības pārvalde"</c:v>
                  </c:pt>
                  <c:pt idx="118">
                    <c:v>Daugavpils pilsētas pašvaldības iestāde "Komunālās saimniecības pārvalde"</c:v>
                  </c:pt>
                  <c:pt idx="119">
                    <c:v>Daugavpils pilsētas pašvaldības iestāde "Komunālās saimniecības pārvalde"</c:v>
                  </c:pt>
                  <c:pt idx="120">
                    <c:v>Daugavpils pilsētas pašvaldības iestāde "Komunālās saimniecības pārvalde"</c:v>
                  </c:pt>
                  <c:pt idx="121">
                    <c:v>Daugavpils pilsētas pašvaldības iestāde "Komunālās saimniecības pārvalde"</c:v>
                  </c:pt>
                  <c:pt idx="122">
                    <c:v>Daugavpils pilsētas pašvaldības iestāde "Komunālās saimniecības pārvalde"</c:v>
                  </c:pt>
                  <c:pt idx="123">
                    <c:v>Daugavpils pilsētas pašvaldības iestāde "Komunālās saimniecības pārvalde"</c:v>
                  </c:pt>
                  <c:pt idx="124">
                    <c:v>Daugavpils pilsētas pašvaldības iestāde "Komunālās saimniecības pārvalde"</c:v>
                  </c:pt>
                  <c:pt idx="125">
                    <c:v>Daugavpils pilsētas pašvaldības iestāde "Komunālās saimniecības pārvalde"</c:v>
                  </c:pt>
                  <c:pt idx="126">
                    <c:v>Daugavpils pilsētas pašvaldības iestāde "Komunālās saimniecības pārvalde"</c:v>
                  </c:pt>
                  <c:pt idx="127">
                    <c:v>Daugavpils pilsētas pašvaldības iestāde "Komunālās saimniecības pārvalde"</c:v>
                  </c:pt>
                  <c:pt idx="128">
                    <c:v>Daugavpils pilsētas pašvaldības iestāde "Komunālās saimniecības pārvalde"</c:v>
                  </c:pt>
                  <c:pt idx="129">
                    <c:v>Daugavpils pilsētas pašvaldības iestāde "Komunālās saimniecības pārvalde"</c:v>
                  </c:pt>
                  <c:pt idx="130">
                    <c:v>Daugavpils pilsētas pašvaldības iestāde "Komunālās saimniecības pārvalde"</c:v>
                  </c:pt>
                  <c:pt idx="131">
                    <c:v>Daugavpils pilsētas pašvaldības iestāde "Komunālās saimniecības pārvalde"</c:v>
                  </c:pt>
                  <c:pt idx="132">
                    <c:v>Daugavpils pilsētas pašvaldības iestāde "Komunālās saimniecības pārvalde"</c:v>
                  </c:pt>
                  <c:pt idx="133">
                    <c:v>Daugavpils pilsētas pašvaldības iestāde "Komunālās saimniecības pārvalde"</c:v>
                  </c:pt>
                  <c:pt idx="134">
                    <c:v>Daugavpils pilsētas pašvaldības iestāde "Komunālās saimniecības pārvalde"</c:v>
                  </c:pt>
                  <c:pt idx="135">
                    <c:v>Daugavpils pilsētas pašvaldības iestāde "Komunālās saimniecības pārvalde"</c:v>
                  </c:pt>
                  <c:pt idx="136">
                    <c:v>Daugavpils pilsētas pašvaldības iestāde "Komunālās saimniecības pārvalde"</c:v>
                  </c:pt>
                  <c:pt idx="137">
                    <c:v>Daugavpils pilsētas pašvaldības iestāde "Komunālās saimniecības pārvalde"</c:v>
                  </c:pt>
                  <c:pt idx="138">
                    <c:v>Daugavpils pilsētas pašvaldības iestāde "Komunālās saimniecības pārvalde"</c:v>
                  </c:pt>
                  <c:pt idx="139">
                    <c:v>Daugavpils pilsētas pašvaldības iestāde "Komunālās saimniecības pārvalde"</c:v>
                  </c:pt>
                  <c:pt idx="140">
                    <c:v>Daugavpils pilsētas pašvaldības iestāde "Komunālās saimniecības pārvalde"</c:v>
                  </c:pt>
                  <c:pt idx="141">
                    <c:v>Daugavpils pilsētas pašvaldības iestāde "Komunālās saimniecības pārvalde"</c:v>
                  </c:pt>
                  <c:pt idx="142">
                    <c:v>Daugavpils pilsētas pašvaldības iestāde "Komunālās saimniecības pārvalde"</c:v>
                  </c:pt>
                  <c:pt idx="143">
                    <c:v>Daugavpils pilsētas pašvaldības iestāde "Komunālās saimniecības pārvalde"</c:v>
                  </c:pt>
                  <c:pt idx="144">
                    <c:v>Daugavpils pilsētas pašvaldības iestāde "Komunālās saimniecības pārvalde"</c:v>
                  </c:pt>
                  <c:pt idx="145">
                    <c:v>Daugavpils pilsētas pašvaldības iestāde "Komunālās saimniecības pārvalde"</c:v>
                  </c:pt>
                  <c:pt idx="146">
                    <c:v>Daugavpils pilsētas pašvaldības iestāde "Komunālās saimniecības pārvalde"</c:v>
                  </c:pt>
                  <c:pt idx="147">
                    <c:v>Daugavpils pilsētas pašvaldības iestāde "Komunālās saimniecības pārvalde"</c:v>
                  </c:pt>
                  <c:pt idx="148">
                    <c:v>Daugavpils pilsētas pašvaldības iestāde "Komunālās saimniecības pārvalde"</c:v>
                  </c:pt>
                  <c:pt idx="149">
                    <c:v>Daugavpils pilsētas pašvaldības iestāde "Komunālās saimniecības pārvalde"</c:v>
                  </c:pt>
                  <c:pt idx="150">
                    <c:v>Daugavpils pilsētas pašvaldības iestāde "Komunālās saimniecības pārvalde"</c:v>
                  </c:pt>
                  <c:pt idx="151">
                    <c:v>Daugavpils pilsētas pašvaldības iestāde "Komunālās saimniecības pārvalde"</c:v>
                  </c:pt>
                  <c:pt idx="152">
                    <c:v>Daugavpils pilsētas pašvaldības iestāde "Komunālās saimniecības pārvalde"</c:v>
                  </c:pt>
                  <c:pt idx="153">
                    <c:v>Daugavpils pilsētas pašvaldības iestāde "Komunālās saimniecības pārvalde"</c:v>
                  </c:pt>
                  <c:pt idx="154">
                    <c:v>Daugavpils pilsētas pašvaldības iestāde "Komunālās saimniecības pārvalde"</c:v>
                  </c:pt>
                  <c:pt idx="155">
                    <c:v>Daugavpils pilsētas pašvaldības iestāde "Komunālās saimniecības pārvalde"</c:v>
                  </c:pt>
                  <c:pt idx="156">
                    <c:v>Daugavpils pilsētas pašvaldības iestāde "Komunālās saimniecības pārvalde"</c:v>
                  </c:pt>
                  <c:pt idx="157">
                    <c:v>Daugavpils pilsētas pašvaldības iestāde "Komunālās saimniecības pārvalde"</c:v>
                  </c:pt>
                  <c:pt idx="158">
                    <c:v>Daugavpils pilsētas pašvaldības iestāde "Komunālās saimniecības pārvalde"</c:v>
                  </c:pt>
                  <c:pt idx="159">
                    <c:v>Daugavpils pilsētas pašvaldības iestāde "Komunālās saimniecības pārvalde"</c:v>
                  </c:pt>
                  <c:pt idx="160">
                    <c:v>Daugavpils pilsētas pašvaldības iestāde "Komunālās saimniecības pārvalde"</c:v>
                  </c:pt>
                  <c:pt idx="161">
                    <c:v>Daugavpils pilsētas pašvaldības iestāde "Komunālās saimniecības pārvalde"</c:v>
                  </c:pt>
                  <c:pt idx="162">
                    <c:v>Daugavpils pilsētas pašvaldības iestāde "Komunālās saimniecības pārvalde"</c:v>
                  </c:pt>
                  <c:pt idx="163">
                    <c:v>Daugavpils pilsētas pašvaldības iestāde "Komunālās saimniecības pārvalde"</c:v>
                  </c:pt>
                  <c:pt idx="164">
                    <c:v>Daugavpils pilsētas pašvaldības iestāde "Komunālās saimniecības pārvalde"</c:v>
                  </c:pt>
                  <c:pt idx="165">
                    <c:v>Daugavpils pilsētas pašvaldības iestāde "Komunālās saimniecības pārvalde"</c:v>
                  </c:pt>
                  <c:pt idx="166">
                    <c:v>Daugavpils pilsētas pašvaldības iestāde "Komunālās saimniecības pārvalde"</c:v>
                  </c:pt>
                  <c:pt idx="167">
                    <c:v>Daugavpils pilsētas pašvaldības iestāde "Komunālās saimniecības pārvalde"</c:v>
                  </c:pt>
                  <c:pt idx="168">
                    <c:v>Daugavpils pilsētas pašvaldības iestāde "Komunālās saimniecības pārvalde"</c:v>
                  </c:pt>
                  <c:pt idx="169">
                    <c:v>Daugavpils pilsētas pašvaldības iestāde "Komunālās saimniecības pārvalde"</c:v>
                  </c:pt>
                  <c:pt idx="170">
                    <c:v>Daugavpils pilsētas pašvaldības iestāde "Komunālās saimniecības pārvalde"</c:v>
                  </c:pt>
                  <c:pt idx="171">
                    <c:v>Daugavpils pilsētas pašvaldības iestāde "Komunālās saimniecības pārvalde"</c:v>
                  </c:pt>
                  <c:pt idx="172">
                    <c:v>Daugavpils pilsētas pašvaldības iestāde "Komunālās saimniecības pārvalde"</c:v>
                  </c:pt>
                  <c:pt idx="173">
                    <c:v>Daugavpils pilsētas pašvaldības iestāde "Komunālās saimniecības pārvalde"</c:v>
                  </c:pt>
                  <c:pt idx="174">
                    <c:v>Daugavpils pilsētas pašvaldības iestāde "Komunālās saimniecības pārvalde"</c:v>
                  </c:pt>
                  <c:pt idx="175">
                    <c:v>Daugavpils pilsētas pašvaldības iestāde "Komunālās saimniecības pārvalde"</c:v>
                  </c:pt>
                  <c:pt idx="176">
                    <c:v>Daugavpils pilsētas pašvaldības iestāde "Komunālās saimniecības pārvalde"</c:v>
                  </c:pt>
                  <c:pt idx="177">
                    <c:v>Daugavpils pilsētas pašvaldības iestāde "Komunālās saimniecības pārvalde"</c:v>
                  </c:pt>
                  <c:pt idx="178">
                    <c:v>Daugavpils pilsētas pašvaldības iestāde "Komunālās saimniecības pārvalde"</c:v>
                  </c:pt>
                  <c:pt idx="179">
                    <c:v>Daugavpils pilsētas pašvaldības iestāde "Komunālās saimniecības pārvalde"</c:v>
                  </c:pt>
                  <c:pt idx="180">
                    <c:v>Daugavpils pilsētas pašvaldības iestāde "Komunālās saimniecības pārvalde"</c:v>
                  </c:pt>
                  <c:pt idx="181">
                    <c:v>Daugavpils pilsētas pašvaldības iestāde "Komunālās saimniecības pārvalde"</c:v>
                  </c:pt>
                  <c:pt idx="182">
                    <c:v>Daugavpils pilsētas pašvaldības iestāde "Komunālās saimniecības pārvalde"</c:v>
                  </c:pt>
                  <c:pt idx="183">
                    <c:v>Daugavpils pilsētas pašvaldības iestāde "Komunālās saimniecības pārvalde"</c:v>
                  </c:pt>
                  <c:pt idx="184">
                    <c:v>Daugavpils pilsētas pašvaldības iestāde "Komunālās saimniecības pārvalde"</c:v>
                  </c:pt>
                  <c:pt idx="185">
                    <c:v>Daugavpils pilsētas pašvaldības iestāde "Komunālās saimniecības pārvalde"</c:v>
                  </c:pt>
                  <c:pt idx="186">
                    <c:v>Daugavpils pilsētas pašvaldības iestāde "Komunālās saimniecības pārvalde"</c:v>
                  </c:pt>
                  <c:pt idx="187">
                    <c:v>Daugavpils pilsētas pašvaldības iestāde "Komunālās saimniecības pārvalde"</c:v>
                  </c:pt>
                  <c:pt idx="188">
                    <c:v>Daugavpils pilsētas pašvaldības iestāde "Komunālās saimniecības pārvalde"</c:v>
                  </c:pt>
                  <c:pt idx="189">
                    <c:v>Daugavpils pilsētas pašvaldības iestāde "Komunālās saimniecības pārvalde"</c:v>
                  </c:pt>
                  <c:pt idx="190">
                    <c:v>Daugavpils pilsētas pašvaldības iestāde "Komunālās saimniecības pārvalde"</c:v>
                  </c:pt>
                  <c:pt idx="191">
                    <c:v>Daugavpils pilsētas pašvaldības iestāde "Komunālās saimniecības pārvalde"</c:v>
                  </c:pt>
                </c:lvl>
              </c:multiLvlStrCache>
            </c:multiLvlStrRef>
          </c:cat>
          <c:val>
            <c:numRef>
              <c:f>Sheet1!$I$17:$I$208</c:f>
              <c:numCache>
                <c:formatCode>General</c:formatCode>
                <c:ptCount val="192"/>
                <c:pt idx="1">
                  <c:v>730.84</c:v>
                </c:pt>
                <c:pt idx="2">
                  <c:v>730.84</c:v>
                </c:pt>
                <c:pt idx="3">
                  <c:v>2211.83</c:v>
                </c:pt>
                <c:pt idx="4">
                  <c:v>773.15</c:v>
                </c:pt>
                <c:pt idx="5">
                  <c:v>1524.6</c:v>
                </c:pt>
                <c:pt idx="6">
                  <c:v>4658.5</c:v>
                </c:pt>
                <c:pt idx="7">
                  <c:v>12039.38</c:v>
                </c:pt>
                <c:pt idx="8">
                  <c:v>726</c:v>
                </c:pt>
                <c:pt idx="9">
                  <c:v>1645.6</c:v>
                </c:pt>
                <c:pt idx="10">
                  <c:v>7441.4</c:v>
                </c:pt>
                <c:pt idx="11">
                  <c:v>38.72</c:v>
                </c:pt>
                <c:pt idx="19">
                  <c:v>7148.97</c:v>
                </c:pt>
                <c:pt idx="21">
                  <c:v>198.09</c:v>
                </c:pt>
                <c:pt idx="22">
                  <c:v>1438.09</c:v>
                </c:pt>
                <c:pt idx="23">
                  <c:v>86.72</c:v>
                </c:pt>
                <c:pt idx="24">
                  <c:v>1984.4</c:v>
                </c:pt>
                <c:pt idx="25">
                  <c:v>5786.22</c:v>
                </c:pt>
                <c:pt idx="26">
                  <c:v>1790.15</c:v>
                </c:pt>
                <c:pt idx="30">
                  <c:v>4235</c:v>
                </c:pt>
                <c:pt idx="31">
                  <c:v>12342</c:v>
                </c:pt>
                <c:pt idx="33">
                  <c:v>6134.41</c:v>
                </c:pt>
                <c:pt idx="34">
                  <c:v>10890</c:v>
                </c:pt>
                <c:pt idx="35">
                  <c:v>2904</c:v>
                </c:pt>
                <c:pt idx="36">
                  <c:v>7347.12</c:v>
                </c:pt>
                <c:pt idx="37">
                  <c:v>1161.6</c:v>
                </c:pt>
                <c:pt idx="41">
                  <c:v>149113.81</c:v>
                </c:pt>
                <c:pt idx="42">
                  <c:v>435.6</c:v>
                </c:pt>
                <c:pt idx="45">
                  <c:v>2659.58</c:v>
                </c:pt>
                <c:pt idx="46">
                  <c:v>19308.21</c:v>
                </c:pt>
                <c:pt idx="48">
                  <c:v>27642</c:v>
                </c:pt>
                <c:pt idx="50">
                  <c:v>44479.6</c:v>
                </c:pt>
                <c:pt idx="54">
                  <c:v>4311.23</c:v>
                </c:pt>
                <c:pt idx="55">
                  <c:v>4330.59</c:v>
                </c:pt>
                <c:pt idx="60">
                  <c:v>1247.3</c:v>
                </c:pt>
                <c:pt idx="61">
                  <c:v>1147.4</c:v>
                </c:pt>
                <c:pt idx="62">
                  <c:v>11361.9</c:v>
                </c:pt>
                <c:pt idx="63">
                  <c:v>21300.3</c:v>
                </c:pt>
                <c:pt idx="67">
                  <c:v>1011.33</c:v>
                </c:pt>
                <c:pt idx="69">
                  <c:v>2999.59</c:v>
                </c:pt>
                <c:pt idx="70">
                  <c:v>1474.99</c:v>
                </c:pt>
                <c:pt idx="71">
                  <c:v>1006.72</c:v>
                </c:pt>
                <c:pt idx="72">
                  <c:v>2178</c:v>
                </c:pt>
                <c:pt idx="75">
                  <c:v>4451.03</c:v>
                </c:pt>
                <c:pt idx="84">
                  <c:v>6889.74</c:v>
                </c:pt>
                <c:pt idx="87">
                  <c:v>2245.51</c:v>
                </c:pt>
                <c:pt idx="88">
                  <c:v>2201.75</c:v>
                </c:pt>
                <c:pt idx="91">
                  <c:v>1789.59</c:v>
                </c:pt>
                <c:pt idx="92">
                  <c:v>5954.97</c:v>
                </c:pt>
                <c:pt idx="94">
                  <c:v>5954.97</c:v>
                </c:pt>
                <c:pt idx="96">
                  <c:v>193.6</c:v>
                </c:pt>
                <c:pt idx="97">
                  <c:v>2299</c:v>
                </c:pt>
                <c:pt idx="98">
                  <c:v>1197.9</c:v>
                </c:pt>
                <c:pt idx="101">
                  <c:v>786.5</c:v>
                </c:pt>
                <c:pt idx="102">
                  <c:v>9608.21</c:v>
                </c:pt>
                <c:pt idx="107">
                  <c:v>10635.9</c:v>
                </c:pt>
                <c:pt idx="109">
                  <c:v>3483.59</c:v>
                </c:pt>
                <c:pt idx="111">
                  <c:v>2941.53</c:v>
                </c:pt>
                <c:pt idx="114">
                  <c:v>580.58</c:v>
                </c:pt>
                <c:pt idx="115">
                  <c:v>6341.63</c:v>
                </c:pt>
                <c:pt idx="120">
                  <c:v>31133.3</c:v>
                </c:pt>
                <c:pt idx="121">
                  <c:v>726</c:v>
                </c:pt>
                <c:pt idx="123">
                  <c:v>6264</c:v>
                </c:pt>
                <c:pt idx="126">
                  <c:v>726</c:v>
                </c:pt>
                <c:pt idx="128">
                  <c:v>774.4</c:v>
                </c:pt>
                <c:pt idx="132">
                  <c:v>4744.41</c:v>
                </c:pt>
                <c:pt idx="136">
                  <c:v>194.91</c:v>
                </c:pt>
                <c:pt idx="140">
                  <c:v>6131.03</c:v>
                </c:pt>
                <c:pt idx="142">
                  <c:v>2468.4</c:v>
                </c:pt>
                <c:pt idx="144">
                  <c:v>1390.29</c:v>
                </c:pt>
                <c:pt idx="146">
                  <c:v>1633.5</c:v>
                </c:pt>
                <c:pt idx="154">
                  <c:v>1197.9</c:v>
                </c:pt>
                <c:pt idx="160">
                  <c:v>4301.55</c:v>
                </c:pt>
                <c:pt idx="162">
                  <c:v>1589.4</c:v>
                </c:pt>
                <c:pt idx="163">
                  <c:v>90.9</c:v>
                </c:pt>
                <c:pt idx="165">
                  <c:v>2511.96</c:v>
                </c:pt>
                <c:pt idx="171">
                  <c:v>786.49</c:v>
                </c:pt>
                <c:pt idx="172">
                  <c:v>3240.33</c:v>
                </c:pt>
                <c:pt idx="173">
                  <c:v>4530.24</c:v>
                </c:pt>
                <c:pt idx="174">
                  <c:v>649.48</c:v>
                </c:pt>
                <c:pt idx="177">
                  <c:v>72527.17</c:v>
                </c:pt>
                <c:pt idx="180">
                  <c:v>8727.37</c:v>
                </c:pt>
                <c:pt idx="181">
                  <c:v>3920.4</c:v>
                </c:pt>
                <c:pt idx="185">
                  <c:v>882.09</c:v>
                </c:pt>
                <c:pt idx="190">
                  <c:v>1089</c:v>
                </c:pt>
              </c:numCache>
            </c:numRef>
          </c:val>
        </c:ser>
        <c:ser>
          <c:idx val="1"/>
          <c:order val="1"/>
          <c:tx>
            <c:strRef>
              <c:f>Sheet1!$J$1:$J$16</c:f>
              <c:strCache>
                <c:ptCount val="1"/>
                <c:pt idx="0">
                  <c:v>Pamatojums iepirkuma procedūra iepirkuma procedūra 22.02.2018. Domes noteikumu par iepirkumu veikšanas kārtību 64.punkts 22.02.2018. Domes noteikumu par iepirkumu veikšanas kārtību 64.punkts iepirkuma procedūra iepirkuma procedūra iepirkuma procedūra iepirkuma procedūra iepirkuma procedūra uzaicinājums iepirkuma procedūra iepirkuma procedūra 02.03.2021.Daugavpils pilsētas domes noteikumi par iepirkumu organizēšanu 22.02.2018. Domes noteikumu par iepirkumu veikšanas kārtību 64.punkts iepirkuma procedūra</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17:$H$208</c:f>
              <c:multiLvlStrCache>
                <c:ptCount val="192"/>
                <c:lvl>
                  <c:pt idx="1">
                    <c:v>604.00</c:v>
                  </c:pt>
                  <c:pt idx="2">
                    <c:v>604.00</c:v>
                  </c:pt>
                  <c:pt idx="3">
                    <c:v>1,827.96</c:v>
                  </c:pt>
                  <c:pt idx="4">
                    <c:v>638.97</c:v>
                  </c:pt>
                  <c:pt idx="5">
                    <c:v>1,260.00</c:v>
                  </c:pt>
                  <c:pt idx="6">
                    <c:v>3850</c:v>
                  </c:pt>
                  <c:pt idx="7">
                    <c:v>9949.9</c:v>
                  </c:pt>
                  <c:pt idx="8">
                    <c:v>600</c:v>
                  </c:pt>
                  <c:pt idx="9">
                    <c:v>1360</c:v>
                  </c:pt>
                  <c:pt idx="10">
                    <c:v>6,149.92</c:v>
                  </c:pt>
                  <c:pt idx="11">
                    <c:v>32</c:v>
                  </c:pt>
                  <c:pt idx="13">
                    <c:v>105.00 mēnesī</c:v>
                  </c:pt>
                  <c:pt idx="14">
                    <c:v>398 mēnesī</c:v>
                  </c:pt>
                  <c:pt idx="15">
                    <c:v>75.00 mēnesī</c:v>
                  </c:pt>
                  <c:pt idx="16">
                    <c:v>45.00 mēnesī</c:v>
                  </c:pt>
                  <c:pt idx="17">
                    <c:v>25.25 mēnesī</c:v>
                  </c:pt>
                  <c:pt idx="18">
                    <c:v>376.20 menesī</c:v>
                  </c:pt>
                  <c:pt idx="19">
                    <c:v>5,908.24</c:v>
                  </c:pt>
                  <c:pt idx="20">
                    <c:v>289097,97</c:v>
                  </c:pt>
                  <c:pt idx="21">
                    <c:v>163.71</c:v>
                  </c:pt>
                  <c:pt idx="22">
                    <c:v>1188.50</c:v>
                  </c:pt>
                  <c:pt idx="23">
                    <c:v>71.67</c:v>
                  </c:pt>
                  <c:pt idx="24">
                    <c:v>1,640.00</c:v>
                  </c:pt>
                  <c:pt idx="25">
                    <c:v>4,782.00</c:v>
                  </c:pt>
                  <c:pt idx="26">
                    <c:v>1479,46 </c:v>
                  </c:pt>
                  <c:pt idx="27">
                    <c:v>3,400.00</c:v>
                  </c:pt>
                  <c:pt idx="28">
                    <c:v>pēc tarifa</c:v>
                  </c:pt>
                  <c:pt idx="30">
                    <c:v>3,500.00</c:v>
                  </c:pt>
                  <c:pt idx="31">
                    <c:v>papildsumma 10200.00</c:v>
                  </c:pt>
                  <c:pt idx="33">
                    <c:v>5,069.76</c:v>
                  </c:pt>
                  <c:pt idx="34">
                    <c:v>9000</c:v>
                  </c:pt>
                  <c:pt idx="35">
                    <c:v>2400</c:v>
                  </c:pt>
                  <c:pt idx="36">
                    <c:v>6072.00</c:v>
                  </c:pt>
                  <c:pt idx="37">
                    <c:v>960.00</c:v>
                  </c:pt>
                  <c:pt idx="38">
                    <c:v>100,162.73</c:v>
                  </c:pt>
                  <c:pt idx="39">
                    <c:v>283301.7</c:v>
                  </c:pt>
                  <c:pt idx="40">
                    <c:v>39354</c:v>
                  </c:pt>
                  <c:pt idx="41">
                    <c:v>123234.55</c:v>
                  </c:pt>
                  <c:pt idx="42">
                    <c:v>360.00</c:v>
                  </c:pt>
                  <c:pt idx="45">
                    <c:v>2198.00</c:v>
                  </c:pt>
                  <c:pt idx="46">
                    <c:v>15957.20</c:v>
                  </c:pt>
                  <c:pt idx="47">
                    <c:v>1158</c:v>
                  </c:pt>
                  <c:pt idx="48">
                    <c:v>22844.63</c:v>
                  </c:pt>
                  <c:pt idx="49">
                    <c:v>17465.94</c:v>
                  </c:pt>
                  <c:pt idx="50">
                    <c:v>36760.00</c:v>
                  </c:pt>
                  <c:pt idx="51">
                    <c:v>61143.92</c:v>
                  </c:pt>
                  <c:pt idx="52">
                    <c:v>251716.61</c:v>
                  </c:pt>
                  <c:pt idx="53">
                    <c:v>336241.91</c:v>
                  </c:pt>
                  <c:pt idx="54">
                    <c:v>3563</c:v>
                  </c:pt>
                  <c:pt idx="55">
                    <c:v>3579.00</c:v>
                  </c:pt>
                  <c:pt idx="56">
                    <c:v>pēc tarifa</c:v>
                  </c:pt>
                  <c:pt idx="57">
                    <c:v>252,164.50</c:v>
                  </c:pt>
                  <c:pt idx="60">
                    <c:v>1030.80 gada maksa</c:v>
                  </c:pt>
                  <c:pt idx="61">
                    <c:v>948.26 gada maksa</c:v>
                  </c:pt>
                  <c:pt idx="62">
                    <c:v>9,390.00</c:v>
                  </c:pt>
                  <c:pt idx="63">
                    <c:v>17603.55</c:v>
                  </c:pt>
                  <c:pt idx="64">
                    <c:v>128,830.29</c:v>
                  </c:pt>
                  <c:pt idx="66">
                    <c:v>pēc tarifa</c:v>
                  </c:pt>
                  <c:pt idx="67">
                    <c:v>835.81</c:v>
                  </c:pt>
                  <c:pt idx="69">
                    <c:v>2479.00</c:v>
                  </c:pt>
                  <c:pt idx="70">
                    <c:v>1219</c:v>
                  </c:pt>
                  <c:pt idx="71">
                    <c:v>832</c:v>
                  </c:pt>
                  <c:pt idx="72">
                    <c:v>1800.00</c:v>
                  </c:pt>
                  <c:pt idx="75">
                    <c:v>3678.54</c:v>
                  </c:pt>
                  <c:pt idx="83">
                    <c:v>456718.66</c:v>
                  </c:pt>
                  <c:pt idx="84">
                    <c:v>5694.00</c:v>
                  </c:pt>
                  <c:pt idx="86">
                    <c:v>jauns tarifs 0.121 par 1 kW/h</c:v>
                  </c:pt>
                  <c:pt idx="87">
                    <c:v>1855.79</c:v>
                  </c:pt>
                  <c:pt idx="88">
                    <c:v>1819.48</c:v>
                  </c:pt>
                  <c:pt idx="89">
                    <c:v>pēc tarifa</c:v>
                  </c:pt>
                  <c:pt idx="90">
                    <c:v>294677.77</c:v>
                  </c:pt>
                  <c:pt idx="91">
                    <c:v>1479.00</c:v>
                  </c:pt>
                  <c:pt idx="92">
                    <c:v>4921.46</c:v>
                  </c:pt>
                  <c:pt idx="93">
                    <c:v>līdz 9900.00</c:v>
                  </c:pt>
                  <c:pt idx="94">
                    <c:v>4921.46</c:v>
                  </c:pt>
                  <c:pt idx="95">
                    <c:v>līdz 9900.00</c:v>
                  </c:pt>
                  <c:pt idx="96">
                    <c:v>160</c:v>
                  </c:pt>
                  <c:pt idx="97">
                    <c:v>1900</c:v>
                  </c:pt>
                  <c:pt idx="98">
                    <c:v>990.00</c:v>
                  </c:pt>
                  <c:pt idx="101">
                    <c:v>650</c:v>
                  </c:pt>
                  <c:pt idx="102">
                    <c:v>7940.67</c:v>
                  </c:pt>
                  <c:pt idx="103">
                    <c:v>maksa mēnesī 115.42 bez PVN</c:v>
                  </c:pt>
                  <c:pt idx="105">
                    <c:v>pēc tarifa</c:v>
                  </c:pt>
                  <c:pt idx="106">
                    <c:v>409932</c:v>
                  </c:pt>
                  <c:pt idx="107">
                    <c:v>8790.00</c:v>
                  </c:pt>
                  <c:pt idx="108">
                    <c:v>180462.58</c:v>
                  </c:pt>
                  <c:pt idx="109">
                    <c:v>2879</c:v>
                  </c:pt>
                  <c:pt idx="110">
                    <c:v>132560.90</c:v>
                  </c:pt>
                  <c:pt idx="111">
                    <c:v>2431.02</c:v>
                  </c:pt>
                  <c:pt idx="113">
                    <c:v>bezatlīdzības</c:v>
                  </c:pt>
                  <c:pt idx="114">
                    <c:v>479.82</c:v>
                  </c:pt>
                  <c:pt idx="115">
                    <c:v>5241.02 gadā</c:v>
                  </c:pt>
                  <c:pt idx="116">
                    <c:v>pēc tarifa</c:v>
                  </c:pt>
                  <c:pt idx="117">
                    <c:v>bezatlidzības</c:v>
                  </c:pt>
                  <c:pt idx="120">
                    <c:v>25730.00</c:v>
                  </c:pt>
                  <c:pt idx="121">
                    <c:v>600.00</c:v>
                  </c:pt>
                  <c:pt idx="122">
                    <c:v>5118.77</c:v>
                  </c:pt>
                  <c:pt idx="123">
                    <c:v>5176.86</c:v>
                  </c:pt>
                  <c:pt idx="124">
                    <c:v>530890.97</c:v>
                  </c:pt>
                  <c:pt idx="125">
                    <c:v>bezatlīdzības</c:v>
                  </c:pt>
                  <c:pt idx="126">
                    <c:v>600.00</c:v>
                  </c:pt>
                  <c:pt idx="127">
                    <c:v>384</c:v>
                  </c:pt>
                  <c:pt idx="128">
                    <c:v>640.00</c:v>
                  </c:pt>
                  <c:pt idx="129">
                    <c:v>bezatlidzības</c:v>
                  </c:pt>
                  <c:pt idx="130">
                    <c:v>bezatlīdzības</c:v>
                  </c:pt>
                  <c:pt idx="131">
                    <c:v>beztlidzības</c:v>
                  </c:pt>
                  <c:pt idx="132">
                    <c:v>3921.00</c:v>
                  </c:pt>
                  <c:pt idx="133">
                    <c:v>6848.00</c:v>
                  </c:pt>
                  <c:pt idx="134">
                    <c:v>bezatlīdzības</c:v>
                  </c:pt>
                  <c:pt idx="135">
                    <c:v>277456.23</c:v>
                  </c:pt>
                  <c:pt idx="136">
                    <c:v>161.08</c:v>
                  </c:pt>
                  <c:pt idx="137">
                    <c:v>151.44</c:v>
                  </c:pt>
                  <c:pt idx="139">
                    <c:v>pēc tarifa</c:v>
                  </c:pt>
                  <c:pt idx="140">
                    <c:v>5066.97</c:v>
                  </c:pt>
                  <c:pt idx="141">
                    <c:v>175443.67</c:v>
                  </c:pt>
                  <c:pt idx="142">
                    <c:v>2040</c:v>
                  </c:pt>
                  <c:pt idx="144">
                    <c:v>1149.00</c:v>
                  </c:pt>
                  <c:pt idx="146">
                    <c:v>1350.00</c:v>
                  </c:pt>
                  <c:pt idx="147">
                    <c:v>15977.88</c:v>
                  </c:pt>
                  <c:pt idx="149">
                    <c:v>pēc tarifa</c:v>
                  </c:pt>
                  <c:pt idx="150">
                    <c:v>pēc tarifa</c:v>
                  </c:pt>
                  <c:pt idx="151">
                    <c:v>5806.71</c:v>
                  </c:pt>
                  <c:pt idx="152">
                    <c:v>7257.66</c:v>
                  </c:pt>
                  <c:pt idx="154">
                    <c:v>990</c:v>
                  </c:pt>
                  <c:pt idx="155">
                    <c:v>4843.09</c:v>
                  </c:pt>
                  <c:pt idx="160">
                    <c:v>3555</c:v>
                  </c:pt>
                  <c:pt idx="161">
                    <c:v>pēc tarifa</c:v>
                  </c:pt>
                  <c:pt idx="162">
                    <c:v>1313.55</c:v>
                  </c:pt>
                  <c:pt idx="163">
                    <c:v>75.12</c:v>
                  </c:pt>
                  <c:pt idx="165">
                    <c:v>2076</c:v>
                  </c:pt>
                  <c:pt idx="167">
                    <c:v>11282.96</c:v>
                  </c:pt>
                  <c:pt idx="168">
                    <c:v>9967.44</c:v>
                  </c:pt>
                  <c:pt idx="171">
                    <c:v>649.99</c:v>
                  </c:pt>
                  <c:pt idx="172">
                    <c:v>2677.96</c:v>
                  </c:pt>
                  <c:pt idx="173">
                    <c:v>3744</c:v>
                  </c:pt>
                  <c:pt idx="174">
                    <c:v>536.76</c:v>
                  </c:pt>
                  <c:pt idx="175">
                    <c:v>23 600.58 par pailddarbiem</c:v>
                  </c:pt>
                  <c:pt idx="176">
                    <c:v>2886.24 par papilddarbiem</c:v>
                  </c:pt>
                  <c:pt idx="177">
                    <c:v>59939.81</c:v>
                  </c:pt>
                  <c:pt idx="180">
                    <c:v>7212.7</c:v>
                  </c:pt>
                  <c:pt idx="181">
                    <c:v>3240</c:v>
                  </c:pt>
                  <c:pt idx="182">
                    <c:v>21946.56 papilddarbi</c:v>
                  </c:pt>
                  <c:pt idx="185">
                    <c:v>729.00</c:v>
                  </c:pt>
                  <c:pt idx="186">
                    <c:v>58327.77</c:v>
                  </c:pt>
                  <c:pt idx="188">
                    <c:v>5815.00 vienības cena 450.00 par 1ha</c:v>
                  </c:pt>
                  <c:pt idx="189">
                    <c:v>9916.8</c:v>
                  </c:pt>
                  <c:pt idx="190">
                    <c:v>900.00</c:v>
                  </c:pt>
                  <c:pt idx="191">
                    <c:v>557,460.25</c:v>
                  </c:pt>
                </c:lvl>
                <c:lvl>
                  <c:pt idx="0">
                    <c:v>Zemes gabala Gaismas ielā20, Daugavpilī, daļas patapinajuma līgums</c:v>
                  </c:pt>
                  <c:pt idx="1">
                    <c:v>Tehniskās dokumentācijas izstrāde objektā "Gājēju pārejas apgaismojuma izbūve Jelgavas ielā (Lielās Dārza ielas rajonā),Daugavpilī"</c:v>
                  </c:pt>
                  <c:pt idx="2">
                    <c:v>Tehniskās dokumentācijas izstrāde objektā "Gājēju pārejas apgaismojuma izbūve Piekrastes ielā 23),Daugavpilī"</c:v>
                  </c:pt>
                  <c:pt idx="3">
                    <c:v>par būvuzraudzības veikšanu objektā "Bērnu rotaļu laukuma izbūve dzīvojamās majas 2.Preču ielas 17 tuvumā,Daugavpili"</c:v>
                  </c:pt>
                  <c:pt idx="4">
                    <c:v>par būvuzraudzības veikšanu objektā"Bērnu rotaļu laukuma parbūve dzīvojamās mājas Ziemeļu ielā 8 tuvumā, Daugavpili"</c:v>
                  </c:pt>
                  <c:pt idx="5">
                    <c:v>Mineralizēto joslu atjaunošana Daugavpils pilsētas pašvaldības mezos 2021.gadā</c:v>
                  </c:pt>
                  <c:pt idx="6">
                    <c:v>Daugavpils pilsētas mezu ugunsdrošības uzraudzība 2021.gada ugunsnedrošajā laikposmā</c:v>
                  </c:pt>
                  <c:pt idx="7">
                    <c:v>Daugavpils pilsētas futbola laukumu uzturēšanas darbi 2021.gadā</c:v>
                  </c:pt>
                  <c:pt idx="8">
                    <c:v>par būvprojekta"Liksnas ielas posmā no Līksnas ielas 1 līdz Ormaņu ielai, parbūve,Daugavpilī" projektēšanas papilddarbi</c:v>
                  </c:pt>
                  <c:pt idx="9">
                    <c:v>Lielā Stropu ezera peldošā tipa strūklakas sagatavošana tās ekspluatēšanai  vasaras periodā</c:v>
                  </c:pt>
                  <c:pt idx="10">
                    <c:v>par koka konstrukciju parka rozēm un  kukaiņu namiņiem priekš urbānās puķu pļavas izgatavošanu un piegādi</c:v>
                  </c:pt>
                  <c:pt idx="11">
                    <c:v>Pieslēguma līgums Nr.113428210?Stropu iela 40,Daugavpils/</c:v>
                  </c:pt>
                  <c:pt idx="12">
                    <c:v>Vienošanās Nr.2 par 2020.gada 29.septembra līguma Nr.2-8/36/2020,grozījumiem</c:v>
                  </c:pt>
                  <c:pt idx="13">
                    <c:v>Vienošanās Nr.1 par 2020.gada 01.aprīļa Lūguma Nr.2-9/81/2020,grozījumiem</c:v>
                  </c:pt>
                  <c:pt idx="14">
                    <c:v>Vienošanās Nr.1 par 2020.gada 01.aprīļa līguma Nr.2-9/82/2020 grozījumiem</c:v>
                  </c:pt>
                  <c:pt idx="15">
                    <c:v>Vienošanās Nr.1 par 2020.gada 01.aprīļa Līguma Nr.2-9/83/2020 grozījumiem</c:v>
                  </c:pt>
                  <c:pt idx="16">
                    <c:v>Vienošanās Nr.1 par 2020.gada 01.aprīļa līguma Nr.2-9/84/2020 grozījumiem</c:v>
                  </c:pt>
                  <c:pt idx="17">
                    <c:v>Vienošanās Nr.1 par 2020.gada 07.septembra līguma Nr.2-9/204/2020 grozījumiem</c:v>
                  </c:pt>
                  <c:pt idx="18">
                    <c:v>vienošanās Nr.1 par 2020.gada 08.aprīļa līguma Nr2-9/90/2020 grozījumiem</c:v>
                  </c:pt>
                  <c:pt idx="19">
                    <c:v>par sabiedriskā tualetes sanitaro apkalpošanu Daugavpils pilsētas Cietokšņa mikrorajona teritorijā</c:v>
                  </c:pt>
                  <c:pt idx="20">
                    <c:v>Par Slokas ielas posmā no Siguldas ielas līdz Silikātu ielai un Liepu ielas posmā no Siguldas ielas līdz Silikātu ielai pārbūvi Daugavpilī</c:v>
                  </c:pt>
                  <c:pt idx="21">
                    <c:v>par Daugavpils pilsētas esošas videonoverošanas sistēmas aprīkojuma nomaiņu ar piegadi iepirkuma prieksmeta 2.daļā</c:v>
                  </c:pt>
                  <c:pt idx="22">
                    <c:v>par Daugavpils pilsētas esošas videonoverošanas sistēmas aprīkojuma nomaiņu ar piegadi iepirkuma prieksmeta 1.daļā</c:v>
                  </c:pt>
                  <c:pt idx="23">
                    <c:v>par Daugavpils pilsētas esošas videonoverošanas sistēmas aprīkojuma nomaiņu ar piegadi iepirkuma prieksmeta 3.daļā</c:v>
                  </c:pt>
                  <c:pt idx="24">
                    <c:v>par zinātniskās izpētes pakalpojumu sniegšanu</c:v>
                  </c:pt>
                  <c:pt idx="25">
                    <c:v>par upes Šuņica tīrīšanu pie Daugavpils ūdens attīrīšanas iekārtas, Daugavpilī</c:v>
                  </c:pt>
                  <c:pt idx="26">
                    <c:v>Par autoruzraudzības veikšanu “Sloku ielas posmā no Siguldas ielas līdz Silikātu ielai, Liepu ielas posmā no Siguldas ielas līdz Silikātu ielai pārbūve, Daugavpilī”</c:v>
                  </c:pt>
                  <c:pt idx="27">
                    <c:v>par veselības apdrošināšanas pakalpojuma sniegšanu</c:v>
                  </c:pt>
                  <c:pt idx="28">
                    <c:v>par elektroenerģijas pieslēgumu</c:v>
                  </c:pt>
                  <c:pt idx="29">
                    <c:v>Vienošanās Nr.1 par 2020.gada 26.oktobra Nr.2-8/45/2020, grozījumiem</c:v>
                  </c:pt>
                  <c:pt idx="30">
                    <c:v>Uzņēmuma līgums par būvprojekta "Sporta ielas pārbūve posmā no Stadiona ielas līdz Cietokšņa ielai un Cietokšņa ielas pārbūve posmā no Sporta ielas līdz Cietokšņa ielai 82" izmaiņu veiksanu</c:v>
                  </c:pt>
                  <c:pt idx="31">
                    <c:v>Vienošanās Nr.1 par 2020.gada 28.oktobra Uzņēmuma līguma Nr.KSP/2021/2.8/47, grozījumiem</c:v>
                  </c:pt>
                  <c:pt idx="32">
                    <c:v>Vienošanās Nr.1 par 2021.gada 08.marta Līguma NrKSP/2021/2-9/25,grozījumiem</c:v>
                  </c:pt>
                  <c:pt idx="33">
                    <c:v>Būvuzraudzības veikšana objektā"Sloku ielas posmā no Siguldas ielas līdz Silikātu ielai, Liepu ielas posmā no Siguldas ielas līdz Silikatu ielai pārbūve,Daugavpilī"</c:v>
                  </c:pt>
                  <c:pt idx="34">
                    <c:v>par videonoverošanas sistēmas elektronisko sakaru pakalpojumu(datu pārraides kanalu )nodrošināšanu 1.daļa(A.daļa)</c:v>
                  </c:pt>
                  <c:pt idx="35">
                    <c:v>par videonoverošanas sistēmas elektronisko sakaru pakalpojumu(datu pārraides kanalu )nodrošināšanu 2.daļa(B.daļa)</c:v>
                  </c:pt>
                  <c:pt idx="36">
                    <c:v>par videonoverošanas sistēmas elektronisko sakaru pakalpojumu(datu pārraides kanalu )nodrošināšanu 3.daļa(C.daļa)</c:v>
                  </c:pt>
                  <c:pt idx="37">
                    <c:v>par videonoverošanas sistēmas elektronisko sakaru pakalpojumu(datu pārraides kanalu )nodrošināšanu 5.daļa(E.daļa)</c:v>
                  </c:pt>
                  <c:pt idx="38">
                    <c:v>par caurbraucamo pagalmu uzturēšanas darbiem</c:v>
                  </c:pt>
                  <c:pt idx="39">
                    <c:v>par ielu asfaltbetona seguma uzturešanas darbiem Daugavpils pilsētā</c:v>
                  </c:pt>
                  <c:pt idx="40">
                    <c:v>par ielu pieguļošās teritorijas apzaļumošanas darbiem</c:v>
                  </c:pt>
                  <c:pt idx="41">
                    <c:v>Līgums Nr.LVC 2021/1.2./AC/200 par pilsētas tranzīta ielu ikdienas uzturēšanas darbiem 2021.gadā no pašvaldību budžeta līdzekļiem un Satiksmes ministrijas līdzfinansējuma</c:v>
                  </c:pt>
                  <c:pt idx="42">
                    <c:v>Elektronisko sakaru pakalpojumu (datu pārraides kanālu) nodrošināšana</c:v>
                  </c:pt>
                  <c:pt idx="43">
                    <c:v>Vienosanās Nr.2 par 2020.gada 31.augusta Līguma Nr.2.8/25/2020, grozījumiem</c:v>
                  </c:pt>
                  <c:pt idx="44">
                    <c:v>Vienošanās Nr.1 par 2020.gada 09.septembra līguma Nr,2-8/27/2020,grozījumiem</c:v>
                  </c:pt>
                  <c:pt idx="45">
                    <c:v>par Vienības laukuma Līgo svētku šūpoļu izgatavošanu un piegadi 2021.gadā</c:v>
                  </c:pt>
                  <c:pt idx="46">
                    <c:v>par sanitaro konteineru uzstadīsanu un uzturēšanu</c:v>
                  </c:pt>
                  <c:pt idx="47">
                    <c:v>Mantas (koku stādu) davinājuma (ziedojuma) līgums</c:v>
                  </c:pt>
                  <c:pt idx="48">
                    <c:v>Piegādes līgums (auto)</c:v>
                  </c:pt>
                  <c:pt idx="49">
                    <c:v>par bērnu rotaļu aprīkojuma piegādi un uzstādīšanu esošajos rotaļu laukumos</c:v>
                  </c:pt>
                  <c:pt idx="50">
                    <c:v>par būvprojekta "Būvprojekta izstrāde un autoruzraudzība būvobjektā"Makslīgā sniega segas veidošanas sistēmas ierīkošana Stropu mežā, Daugavpilī"" izstrādi un autoruzraudzību</c:v>
                  </c:pt>
                  <c:pt idx="51">
                    <c:v>par Baznīcas ielas no Liģinišķu ielas līdz Staburaga ielai, parbūvi, Daugavpili</c:v>
                  </c:pt>
                  <c:pt idx="52">
                    <c:v>par Darba un Aizpilsētas ielu no Smilšu ielas līdz Miera ielai, pārbūvi, Daugavpilī</c:v>
                  </c:pt>
                  <c:pt idx="53">
                    <c:v>par Miera ielas pārbūvi posmā no Kauņas ielas līdz Dobeles ielai, Daugavpilī</c:v>
                  </c:pt>
                  <c:pt idx="54">
                    <c:v>Uzņemuma līgums iepirkuma procedūras DPD 2021/52 "5"daļai</c:v>
                  </c:pt>
                  <c:pt idx="55">
                    <c:v>Uzņemuma līgums iepirkuma procedūras DPD 2021/52 "6"daļai</c:v>
                  </c:pt>
                  <c:pt idx="56">
                    <c:v>Līgums Nr.811-21 par ūdensapgādes un kanalizacijas pakalpojumu sniegšanu</c:v>
                  </c:pt>
                  <c:pt idx="57">
                    <c:v>par ielu seguma remontu un atjaunošanu</c:v>
                  </c:pt>
                  <c:pt idx="58">
                    <c:v>Grozījumi 2021.gada 26.maija Vienosanās Nr.1,reģ.Nr.KSP/2021/2.9./59</c:v>
                  </c:pt>
                  <c:pt idx="59">
                    <c:v>Vienošanās Nr.2 par2020.gada 26.oktobra līguma Nr.2-8/45/2020, grozījumiem</c:v>
                  </c:pt>
                  <c:pt idx="60">
                    <c:v>par ūdensvada un kanalizacijas pakalpojumu sniegšanas nodrošināsanu Daugavpils pilsētas Cietokšņa teritorijā</c:v>
                  </c:pt>
                  <c:pt idx="61">
                    <c:v>par ūdensvada un kanalizacijas pakalpojumu sniegšanas nodrošināsanu Daugavpils pilsētas Ziemeļu rūpniecības zonas Višķu ielā 21, Daugavpilī, teritorijā</c:v>
                  </c:pt>
                  <c:pt idx="62">
                    <c:v>par pontona piestatņu/to elementu izgatavošanu un uzstadīšanu Daugavpils pilsētas pasvaldības rekreācijas iespēju uzlabošanas vajadzībām</c:v>
                  </c:pt>
                  <c:pt idx="63">
                    <c:v>par elektroapgādes objekta "Miera ielas posmā no Grodņas ielas līdz Smilsu ielai pārbūve, Daugavpilī"parvietošanu/pārbūvi</c:v>
                  </c:pt>
                  <c:pt idx="64">
                    <c:v>par ārējo inženierkomunikaciju tīklu izbūvi Stropu ielas 40 rajonā, Daugavpilī</c:v>
                  </c:pt>
                  <c:pt idx="65">
                    <c:v>Vienošanās Nr.3 par2020.gada 26.oktobra līguma Nr.2-8/45/2020, grozījumiem</c:v>
                  </c:pt>
                  <c:pt idx="66">
                    <c:v>Vienošanās Nr.1 par 2021.gada 25.maija līguma Nr.KSP/2021/2.8./44</c:v>
                  </c:pt>
                  <c:pt idx="67">
                    <c:v>par autoruzraudzības veikšanu"Darba un Aizpilsētas ielu no Smilšu ielas līdz Miera ielai pārbūve, Daugavpilī"</c:v>
                  </c:pt>
                  <c:pt idx="68">
                    <c:v>Vienošanās Nr.1 par 2021.gada 01.februara Līguma Nr.2-9/8/2021, grozījumiem</c:v>
                  </c:pt>
                  <c:pt idx="69">
                    <c:v>Uzņēmuma līgums Iepirkuma procedūras DPD 2021/52 "2" daļai</c:v>
                  </c:pt>
                  <c:pt idx="70">
                    <c:v>planšetdatoru iegāde zivju resursu aizsardzības vajadzībām Daugavpils pilsētas pašvaldībā</c:v>
                  </c:pt>
                  <c:pt idx="71">
                    <c:v>par autoruzraudzības veikšanu objektā "Ārējo inženierkomunikāciju tīklu izbūvi Stropu ielā 40 rajonā, Daugavpilī</c:v>
                  </c:pt>
                  <c:pt idx="72">
                    <c:v>Līgums par būvdarbu autoruzraudzibu</c:v>
                  </c:pt>
                  <c:pt idx="73">
                    <c:v>zemes gabala Užvaldes ielā 5, Daugavpilī, daļas patapinajuma līgums</c:v>
                  </c:pt>
                  <c:pt idx="74">
                    <c:v>zemes gabala Alejas  ielā 68, Daugavpilī, daļas patapinajuma līgums</c:v>
                  </c:pt>
                  <c:pt idx="75">
                    <c:v>Uzņēmuma līgums iepirkuma procedūras DPD 2021/52 "5" daļai</c:v>
                  </c:pt>
                  <c:pt idx="76">
                    <c:v>Vienošanās Nr.3 par 2020.gada 07.jūlija Līguma Nr.2-8/17/2020, grozījumiem</c:v>
                  </c:pt>
                  <c:pt idx="77">
                    <c:v>Vienošanās Nr.3 par 2020.gada 30.septembra līguma Nr.2-8/37/2020,grozījumiem</c:v>
                  </c:pt>
                  <c:pt idx="78">
                    <c:v>Vienošanās Nr.1 par 2021.gada 23.marta Līguma Nr.KSP/2021/2.8./17,grozījumiem</c:v>
                  </c:pt>
                  <c:pt idx="79">
                    <c:v>Vienošanās Nr.1 par 2021.gada 23.marta Līguma Nr.KSP/2021/2.8./18,grozījumiem</c:v>
                  </c:pt>
                  <c:pt idx="80">
                    <c:v>Vienošanās Nr.5.2.1.2/20/A/004 Grozījumi Nr.1</c:v>
                  </c:pt>
                  <c:pt idx="81">
                    <c:v>Vienošanās Nr.4 par 2020.gada 26.oktobra līguma Nr.2-8/45/2020, grozījumiem</c:v>
                  </c:pt>
                  <c:pt idx="82">
                    <c:v>Vienošanās Nr.1 par 2020.gada 21.oktobra līguma Nr.2-8/44/2020, grozījumiem</c:v>
                  </c:pt>
                  <c:pt idx="83">
                    <c:v>par Aizpilsētas parka teritorijas labiekartošanu ar bērnu rotaļu laukuma un ielu apgaismojuma izbūvi Daugavpili</c:v>
                  </c:pt>
                  <c:pt idx="84">
                    <c:v>par Būvuzraudzibas veikšanu objektā" Aizpilsētas parka teritorijas labiekārtošana ar bērnu rotaļu laukuma un ielu apgaismojuma izbūvi Daugavpilī"</c:v>
                  </c:pt>
                  <c:pt idx="85">
                    <c:v>Vienošanās Nr.2 par 2020.gada 09.septembra līguma Nr,2-8/27/2020,grozījumiem</c:v>
                  </c:pt>
                  <c:pt idx="86">
                    <c:v>Vienosanās Nr.1 par grozījumiem 2020.gada 14.septembra līgumā Nr.2-8/29/2020</c:v>
                  </c:pt>
                  <c:pt idx="87">
                    <c:v>par  Daugavpils pilsētas esošās videonoverošanas sistēmas bojato aprīkojumu atjaunošanu</c:v>
                  </c:pt>
                  <c:pt idx="88">
                    <c:v>par Daugavpils pilsētas esošās videonoverošanas sistēmas aprīkojuma nomaiņu ar piegādi</c:v>
                  </c:pt>
                  <c:pt idx="89">
                    <c:v>Vienošanās Nr.2 par 2021.gada 25.maija līguma Nr.KSP/2021/2.8./44</c:v>
                  </c:pt>
                  <c:pt idx="90">
                    <c:v> Par gājēju ietves Lielā ielā posmā no Silenes ielas līdz pilsētas robežai un Silenes ielā no Lielās ielas līdz Daugavpils robežai pārbūvi Daugavpilī</c:v>
                  </c:pt>
                  <c:pt idx="91">
                    <c:v>Uzņēmuma līgums Iepirkuma procedūras DPD 2021/52 "1" daļai </c:v>
                  </c:pt>
                  <c:pt idx="92">
                    <c:v>par atkritumu urnu remontu un dekoratīvu vāku uzstādīšanu Dubrovina parkā, Daugavpilī</c:v>
                  </c:pt>
                  <c:pt idx="93">
                    <c:v>par bioloģisko aktīvu (koku) skaitīsanu Daugavpils pilsētas teritorijā </c:v>
                  </c:pt>
                  <c:pt idx="94">
                    <c:v>Vienošanās Nr.1 par 2021.gada 03.augusta Līguma Nr.KSP/2021/2.8./110, grozījumiem</c:v>
                  </c:pt>
                  <c:pt idx="95">
                    <c:v>Vienošanās Nr.1 par 2021.gada 03.augusta Līguma Nr.KSP/2021/2.8./109, grozījumiem</c:v>
                  </c:pt>
                  <c:pt idx="96">
                    <c:v>par Daugavpils pilsētas esošās videonoverošanas sistēmas Mezgla Nr.2(operatora telpa) tatatūras remontdarbiem</c:v>
                  </c:pt>
                  <c:pt idx="97">
                    <c:v>līgums par būvdarbu autoruzraudzību</c:v>
                  </c:pt>
                  <c:pt idx="98">
                    <c:v>par ģeoloģisko izpēti zemesw vienībai ar kadastra apzīmējumu 0500-017-3402, Daugavpilī</c:v>
                  </c:pt>
                  <c:pt idx="99">
                    <c:v>Vienošanās Nr.1 par 2021.gada 07.maija līguma Nr.KSP/2021/2.8./36, grozījumiem</c:v>
                  </c:pt>
                  <c:pt idx="100">
                    <c:v>Vienošanās Nr.2 par 2021.gada 26.februāra  līguma Nr.KSP/2021/2.8./4, grozījumiem</c:v>
                  </c:pt>
                  <c:pt idx="101">
                    <c:v>par būvdarbu autoruzraudzību būvprojekta"Gājēju ietves pārbūve Lielā ielā posmā no Silenes ielas līdz pilsētas robežai un Silenes ielā no Lielā ielas līdz Daugavpils robežai, Daugavpili" ietvaros</c:v>
                  </c:pt>
                  <c:pt idx="102">
                    <c:v>10 kV kabeļa parbūve Liksnas ielā, Daugavpiī (05000080148)</c:v>
                  </c:pt>
                  <c:pt idx="103">
                    <c:v>Vienošanās par 2020.gada 30.marta Līguma Nr.2-9/74/2020, grozījumiem</c:v>
                  </c:pt>
                  <c:pt idx="104">
                    <c:v>Vienošanās Nr.1 par 2021.gada 11.marta Līguma Nr.KSP/2021/2.9./32,grozījumiem</c:v>
                  </c:pt>
                  <c:pt idx="105">
                    <c:v>Vienošanās Nr.1 par 2020.gada 15.oktobra līguma Nr.2-8/42/2020, grozījumiem</c:v>
                  </c:pt>
                  <c:pt idx="106">
                    <c:v>Līguma vienošanās</c:v>
                  </c:pt>
                  <c:pt idx="107">
                    <c:v>par inženiertehnisko uzraudzību bioloģiski noārdāmo atkritumu pārstrādes iekartu un kompostēšanas laukuma izveidei Daugavpils pilsētā</c:v>
                  </c:pt>
                  <c:pt idx="108">
                    <c:v>par Brjanskas ielas posmā no Sēlijas ielas līdz Lielā ielā pārbūvi, Daugavpilī</c:v>
                  </c:pt>
                  <c:pt idx="109">
                    <c:v>Uzņēmuma līgums Iepirkuma procedūras DPD 2021/52 "3.daļai"</c:v>
                  </c:pt>
                  <c:pt idx="110">
                    <c:v>par Selijas skvēra teritorijas labiekārtošanu ar bērnu rotaļu laukuma un ielu apgaismojuma izbūvi Daugavpilī</c:v>
                  </c:pt>
                  <c:pt idx="111">
                    <c:v>Būvuzraudzības veikšana objektā" Sēlijas skvēra teritorijas labiekārtošana ar bērnu rotaļu laukuma un ielu apgaismojuma izbūvi Daugavpilī"</c:v>
                  </c:pt>
                  <c:pt idx="112">
                    <c:v>par Autorzuzraudzības par Brjanskas ielas posmā no Sēlijas ielas līdz Lielā ielā pārbūvi, Daugavpilī</c:v>
                  </c:pt>
                  <c:pt idx="113">
                    <c:v>Zemes gabala Akademiķa Graftio ielā 29, Daugavpilī, daļas patapinājums</c:v>
                  </c:pt>
                  <c:pt idx="114">
                    <c:v>Pirkuma līgums Nr.2021-3.1./26</c:v>
                  </c:pt>
                  <c:pt idx="115">
                    <c:v>Līgums par kanalizacijas sūkņu staciju tehnisko apkalpošanu</c:v>
                  </c:pt>
                  <c:pt idx="116">
                    <c:v>Vienošanās Nr.3 par 2021.gada 25.maija līguma Nr.KSP/2021/2.8./44</c:v>
                  </c:pt>
                  <c:pt idx="117">
                    <c:v>Līgums par zemes vienības, kadastra apzīmējums 0500 009 2005, Daugavpilī, daļas nodošanu bezatlīdzības lietošanā</c:v>
                  </c:pt>
                  <c:pt idx="118">
                    <c:v>Vienošanās Nr.1 par 2021.gada 08.jūnija Liguma Nr.KSP/2021/2.8./69, grozījumiem</c:v>
                  </c:pt>
                  <c:pt idx="119">
                    <c:v>Vienošanās Nr.1 par 2021.gada 08.jūnija Liguma Nr.KSP/2021/2.8./67, grozījumiem</c:v>
                  </c:pt>
                  <c:pt idx="120">
                    <c:v>Ligums par rekultatīvās atkritumu izgaztuves "Demene" vides stavokļa novērtēšanas darbiem un ilgtspējīgu sasniegto rezultātu nodrošināšanu</c:v>
                  </c:pt>
                  <c:pt idx="121">
                    <c:v>Līgums par autoruzraudzības veikšanu būvobjektā "Bauskas ielas posmā no Jelgavas ielas līdz Tukuma ielai, Grodņas ielas posmā no Siguldas ielas līdz Strādnieku ielai parbūve, Daugavpilī </c:v>
                  </c:pt>
                  <c:pt idx="122">
                    <c:v>par gājēju pārejas apgaismojuma izbūvi 18.novembra ielā 199A, Daugavpili</c:v>
                  </c:pt>
                  <c:pt idx="123">
                    <c:v>Uzņēmuma līgums iepirkuma procedūras DPD 2021/52 "4" daļai</c:v>
                  </c:pt>
                  <c:pt idx="124">
                    <c:v>par Bauskas ielas posmā no Jelgavas ielas līdz Tukuma ielai, Grodņas ielas posmā no Siguldas ielas līdz Strādnieku ielai pārbūve, Daugavpilī</c:v>
                  </c:pt>
                  <c:pt idx="125">
                    <c:v>Patapinajuma līgums par mantas nodošanu bezatlīdzības lietošanā</c:v>
                  </c:pt>
                  <c:pt idx="126">
                    <c:v>Līgums par autoruzraudzības veikšanu būvobjektā "Bauskas ielas posmā no Jelgavas ielas līdz Tukuma ielai, Grodņas ielas posmā no Siguldas ielas līdz Strādnieku ielai parbūve, Daugavpilī </c:v>
                  </c:pt>
                  <c:pt idx="127">
                    <c:v>par atzinuma sniegšanu tehnisko noteikumu saņemšanai par Lielā Stropu ezera Dabas  qaizsardzības piekrastes tīrīšanas darbību veikšanas ietekmi uz to ekosistēmu</c:v>
                  </c:pt>
                  <c:pt idx="128">
                    <c:v>par videonovērošnas sistēmas elektronisko sakaru pakalpojumu (datu pārraides kanalu) nodrošināšanu</c:v>
                  </c:pt>
                  <c:pt idx="129">
                    <c:v> zemes gabala Alejas ielā 64, Daugavpilī, daļas patapinājuma līgums</c:v>
                  </c:pt>
                  <c:pt idx="130">
                    <c:v> zemes gabala Alejas ielā 66, Daugavpilī, daļas patapinājuma līgums</c:v>
                  </c:pt>
                  <c:pt idx="131">
                    <c:v> zemes gabala Saules ielā 67, Daugavpilī, daļas patapinājuma līgums</c:v>
                  </c:pt>
                  <c:pt idx="132">
                    <c:v>par tehniskās dokumentācijas (paskaidrojuma raksta) izstrādāšanu objektam "Bērnu rotaļu laukuma un apgaismojuma izbūve zemes vienīa ar kadastra Nr.05000015412, Viestura ielas 25A tuvumā, Daugavpili"</c:v>
                  </c:pt>
                  <c:pt idx="133">
                    <c:v>par lietus ūdens novadīšanu no ielu klatnes, Daugavpilī</c:v>
                  </c:pt>
                  <c:pt idx="134">
                    <c:v>par publiskā iekraušanas un izkraušanas ;laukuma pie dzelzceļa uz zemes gabaliem ar kadastra apzīmējumiem 05000034002, 05000034007, Daugavpilī, izmantošanu</c:v>
                  </c:pt>
                  <c:pt idx="135">
                    <c:v>Vienošanās Nr.1 par 2021.gada 11.jūnija Līguma Nr.KSP/2021/2.8./73, grozījumiem</c:v>
                  </c:pt>
                  <c:pt idx="136">
                    <c:v>par Daugavpils pilsētas esošās videonovērošanas sistēmas aprīkojuma palīgmateriālu piegādi</c:v>
                  </c:pt>
                  <c:pt idx="137">
                    <c:v>par Daugavpils pilsētas esošās videonoverošanas sistēmas mezgla Nr.72 modernizāciju</c:v>
                  </c:pt>
                  <c:pt idx="138">
                    <c:v>Vienošanās Nr.4 par 2020.gada 231.augusta Līguma Nr.2-8/25/2020, grozījumiem</c:v>
                  </c:pt>
                  <c:pt idx="139">
                    <c:v>Vienošanās Nr.4 par 2021.gada 25.maija Līguma Nr.KSP/2021/2.8./44,grozījumiem</c:v>
                  </c:pt>
                  <c:pt idx="140">
                    <c:v>Būvuzraudzības veikšana objektā"Auto stāvlaukuma parbūve Krišjāņa Valdemāra ielā 1, Daugavpilī"</c:v>
                  </c:pt>
                  <c:pt idx="141">
                    <c:v>Par auto stāvlaukuma parbūvi Krišjāņa Valdemāra ielā 1, Daugavpilī</c:v>
                  </c:pt>
                  <c:pt idx="142">
                    <c:v>Autoruzraudzības veikšana objektā"Auto stāvlaukuma parbūve Krišjāņa Valdemāra ielā 1, Daugavpilī"</c:v>
                  </c:pt>
                  <c:pt idx="143">
                    <c:v>Vienošanās Nr.1 par 2021.gada 08.jūnija Līguma Nr.KSP/2021/2.8./68, grozījumiem</c:v>
                  </c:pt>
                  <c:pt idx="144">
                    <c:v>Liela Stropu ezera peldošā tipa strūklakas sagatavošana ziemas periodam</c:v>
                  </c:pt>
                  <c:pt idx="145">
                    <c:v>Vienošanās Nr.l2 par 2021.gada 07.maija līguma Nr.KSP/2021.2.8./36, grozījumiem</c:v>
                  </c:pt>
                  <c:pt idx="146">
                    <c:v>Bērnu baseina attīrīšana un mazgāšana rudens periodā, Stropu ezerā, Daugavpilī</c:v>
                  </c:pt>
                  <c:pt idx="147">
                    <c:v>Smilsu ielas seguma parbūve Smilsu ielas 86 un 88 rajonā, Daugavpilī</c:v>
                  </c:pt>
                  <c:pt idx="148">
                    <c:v>Vienošanās Nr.1 2021.gada 23.jūlija līguma Nr.KSP/2021/2.8./99, grozījumiem</c:v>
                  </c:pt>
                  <c:pt idx="149">
                    <c:v>Pielikums Nr.3 pie 01.10.2015.līguma Nr.1-18.1./7(jauns elektroenerģijas tarifs)</c:v>
                  </c:pt>
                  <c:pt idx="150">
                    <c:v>Pielikums Nr.3 pie 01.10.2015.līguma Nr.1-18.1./7(jauns elektroenerģijas tarifs)</c:v>
                  </c:pt>
                  <c:pt idx="151">
                    <c:v>par gājēju parejas apgaismojuma izbūvi Piekrastes ielā 23, Daugavpilī</c:v>
                  </c:pt>
                  <c:pt idx="152">
                    <c:v>Esošā kabeļa padziļināšana Baznīcas ielā posmā no Liginišķu ielas līdz Staburaga ielai, Daugavpilī</c:v>
                  </c:pt>
                  <c:pt idx="153">
                    <c:v>Vienošanās Nr.1 par 2021.gada 28.jūnija līguma Nr.KSP/2021/2.8./80,grozījumiem</c:v>
                  </c:pt>
                  <c:pt idx="154">
                    <c:v>Vienošanās Nr.1 par 2021.gada 09.jūnija līguma KSP/2021/2.8./67, grozījumiem</c:v>
                  </c:pt>
                  <c:pt idx="155">
                    <c:v>par gājēju pārejas apgaismojuma izbūvi Jelgavas ielā (Lielā Dārza ielas rajonā), Daugavpili</c:v>
                  </c:pt>
                  <c:pt idx="156">
                    <c:v>Vienošanās par 2019.gada 21.augusta Vienošanās, D-2019/521,izbeigšanu</c:v>
                  </c:pt>
                  <c:pt idx="157">
                    <c:v>Vienošanās par 2019.gada 21.augusta Vienošanās, D-2019/440,izbeigšanu</c:v>
                  </c:pt>
                  <c:pt idx="158">
                    <c:v>Vienosanās Nr.1 par 2021.gada 25.maija līguma Nr.KSP/2021/2.8./54,grozījumiem</c:v>
                  </c:pt>
                  <c:pt idx="159">
                    <c:v>Vienošanās Nr.1 par 2021.gada 03.augusta Līguma Nr.KSP/2021/2.8./106, grozījumiem</c:v>
                  </c:pt>
                  <c:pt idx="160">
                    <c:v>Līgums par tehniskās dokumentacijas izstradi Daugavpils pilsētas esošās videonovērošanas sistēmas paplašināšanai</c:v>
                  </c:pt>
                  <c:pt idx="161">
                    <c:v>Vienošanās par norēķiniem par elektroenerģijas patēriņu ielu tirdzniecības vajadzībām Stropu ielā 40, Daugavpilī</c:v>
                  </c:pt>
                  <c:pt idx="162">
                    <c:v>aprīkojuma piegadi nomaiņai Daugavpils pilsētas esošajā videonoverošanas sistēnā</c:v>
                  </c:pt>
                  <c:pt idx="163">
                    <c:v>Daugavpils pilsētas videonovērošanas sistēmas bojāto aprīkojumu atjaunošana</c:v>
                  </c:pt>
                  <c:pt idx="165">
                    <c:v>Dienas rotājumu izgatavošana un piegāde 2021.gadā</c:v>
                  </c:pt>
                  <c:pt idx="166">
                    <c:v>Vienošanās Nr.5 par 2021.gada līguma Nr.KSP/2021/2.8./44,grozījumiem</c:v>
                  </c:pt>
                  <c:pt idx="167">
                    <c:v>par reljefa izlīdzināšanu un teritorijas ainaviskās labiekārtošanas darbiem zemes vienībā ar kadastra Nr.05000270027</c:v>
                  </c:pt>
                  <c:pt idx="168">
                    <c:v>par Lielā Stropu ezera (kadastra Nr.05000470101) piekrastes vdes stāvokļa uzlabošanu veicot makrofītu apauguma izņemšanu rekreācijas  iespēju uzlabošanai</c:v>
                  </c:pt>
                  <c:pt idx="169">
                    <c:v>Vienošanās Nr.2 par 2021.gada 08.jūnija Līguma Nr.KSP/2021/2.8./68, grozījumiem</c:v>
                  </c:pt>
                  <c:pt idx="170">
                    <c:v>Vienošanās Nr.1 par 2021.gada 06.oktobra līguma Nr.KSP/2021/2.8./157, grozījumiem</c:v>
                  </c:pt>
                  <c:pt idx="171">
                    <c:v>Daugavpils pilsētas esošās videonovērošanas sistāmas papildus aprīkojuima piegāde</c:v>
                  </c:pt>
                  <c:pt idx="172">
                    <c:v>Gaismas zīmju "DAUGAVPILS" restaurācija</c:v>
                  </c:pt>
                  <c:pt idx="173">
                    <c:v>Dekoratīvā aprīkojuma nodrošināšana 2021.gada Ziemassvētku noformējumam</c:v>
                  </c:pt>
                  <c:pt idx="174">
                    <c:v>Daugavpils pilsētas videonovērošanas sistēmas bojāto aprīkojumu atjaunošana</c:v>
                  </c:pt>
                  <c:pt idx="175">
                    <c:v>Vienošanāš Nr.1 par 2021.gada 03.jūnija Liguma Nr.KSP/2021/2.8./55,grozījumiem</c:v>
                  </c:pt>
                  <c:pt idx="176">
                    <c:v>Vienošanās Nr.1 par 2021.gada 16.marta līguma Nr.KSP/2021/2.8./11, grozījumiem</c:v>
                  </c:pt>
                  <c:pt idx="177">
                    <c:v>par Ziemassvētku-Jaunā gada noformējumu Vienības laukumam 2021.gadā</c:v>
                  </c:pt>
                  <c:pt idx="178">
                    <c:v>Vienošanās Nr.2 par 2021.gada 23.jūlija Līguma Nr.KSP/2021/2.8./99,grozījumiem</c:v>
                  </c:pt>
                  <c:pt idx="179">
                    <c:v>Vienošanās Nr.2 par 2021.gada 08.jūnija Līguma Nr.KSP/2021/2.8./69, grozījumiem</c:v>
                  </c:pt>
                  <c:pt idx="180">
                    <c:v>par gaismas dekoru "Buru laiva" un "Ūdens roze" izgatavošanu un piegādi</c:v>
                  </c:pt>
                  <c:pt idx="181">
                    <c:v>par aizkaru dekoru ar tekoša ūdens efektu piegādi</c:v>
                  </c:pt>
                  <c:pt idx="182">
                    <c:v>Vienošanās Nr.2 par 2021.gada 03.augusta līguma Nr.KSP/2021/2.8./106, grozījumiem</c:v>
                  </c:pt>
                  <c:pt idx="183">
                    <c:v>par Daugavpils pilsētas pasvaldības iestādes "Komunālās saimniecības pārvalde" siltummmezgla  tehnisko sistēmu apkopes pakalpojumiem</c:v>
                  </c:pt>
                  <c:pt idx="184">
                    <c:v>Vienošanās Nr.2 par 2021.gada 28.jūnija Līguma Nr.KSP/2021/2.8./80. grozījumiem</c:v>
                  </c:pt>
                  <c:pt idx="185">
                    <c:v>Daugavpils pilsētas esošās videonovērošanas sistāmas papildus aprīkojuima piegāde</c:v>
                  </c:pt>
                  <c:pt idx="186">
                    <c:v>par Daugavpils pilsētas Ziemassvētku-Jaunā gada rotājumu uzstādīšanas darbiem 2021.gadā un demontāžas darbiem 2022.gadā</c:v>
                  </c:pt>
                  <c:pt idx="187">
                    <c:v>Vienosanās Nr.6 par 2021.gada 25.maija Līguma Nr.KSP/2021/2.8./44, grozījumiem</c:v>
                  </c:pt>
                  <c:pt idx="188">
                    <c:v>par krūmu, nelikvīdu nozāģēšanu un utilizāciju Daugavpils pilsētas mežos 2021.gadā</c:v>
                  </c:pt>
                  <c:pt idx="189">
                    <c:v>par satiksmes aprīkojuma uzturēšanu un apkopi Daugavpils pilsētas administratīvajā teritorijā</c:v>
                  </c:pt>
                  <c:pt idx="190">
                    <c:v>par "Ūdens līmeņa regulešanas būves" atjaunošanas projektu, zemes kadastra Nr44740050074, Naujenes pagasts, Augšdaugavas novads</c:v>
                  </c:pt>
                  <c:pt idx="191">
                    <c:v>Vienošanās Nr.2 par 2020.gada 22.septembra Līguma reģ.Nr.2.8/32/2020, grozījumiem</c:v>
                  </c:pt>
                </c:lvl>
                <c:lvl>
                  <c:pt idx="0">
                    <c:v>15 gadi no būvdarbu pabeigšanas datuma</c:v>
                  </c:pt>
                  <c:pt idx="1">
                    <c:v>3/trī/s/mēnešu laikā no līguma parakstīšanas dienas</c:v>
                  </c:pt>
                  <c:pt idx="2">
                    <c:v>3/trī/s/mēnešu laikā no līguma parakstīšanas dienas</c:v>
                  </c:pt>
                  <c:pt idx="3">
                    <c:v>prognozējamais būvdarbu izpildes termiņš Objektā 3/trīs/mēneši</c:v>
                  </c:pt>
                  <c:pt idx="4">
                    <c:v>prognozējamais būvdarbu izpildes terminš Objektā 2/divi/mēneši</c:v>
                  </c:pt>
                  <c:pt idx="5">
                    <c:v>1.karta līdz 2021.gada 30.aprīlim,2.karta pēc Pasūtītāja uzdevuma</c:v>
                  </c:pt>
                  <c:pt idx="6">
                    <c:v>no 21.04.2021.-30.09.2021.</c:v>
                  </c:pt>
                  <c:pt idx="7">
                    <c:v>no 15.04.2021.-30.11.2021.</c:v>
                  </c:pt>
                  <c:pt idx="8">
                    <c:v>60/sešdesmit/dienu laikā no līguma parakstisanas dienas</c:v>
                  </c:pt>
                  <c:pt idx="9">
                    <c:v>līdz 2021.gada 01.maijam</c:v>
                  </c:pt>
                  <c:pt idx="10">
                    <c:v>2/divi/ meneši no līguma parakstīšanas dienas</c:v>
                  </c:pt>
                  <c:pt idx="11">
                    <c:v>15kalendaro dienu laikā no Rekina apmaksas dienas</c:v>
                  </c:pt>
                  <c:pt idx="12">
                    <c:v>9/deviņi/mēnesu laikā no līguma parakstīsanas dienas</c:v>
                  </c:pt>
                  <c:pt idx="13">
                    <c:v>no 30.04.2021. līdz 31.05.2021.</c:v>
                  </c:pt>
                  <c:pt idx="14">
                    <c:v>no 30.04.2021. līdz 31.05.2021.</c:v>
                  </c:pt>
                  <c:pt idx="15">
                    <c:v>no 30.04.2021. līdz 31.05.2021.</c:v>
                  </c:pt>
                  <c:pt idx="16">
                    <c:v>no 30.04.2021. līdz 31.05.2021.</c:v>
                  </c:pt>
                  <c:pt idx="17">
                    <c:v>no 30.04.2021. līdz 31.05.2021.</c:v>
                  </c:pt>
                  <c:pt idx="18">
                    <c:v>no 30.04.2021. līdz 31.05.2021.</c:v>
                  </c:pt>
                  <c:pt idx="19">
                    <c:v>no 01.05.2021. līdz 31.10.2021.</c:v>
                  </c:pt>
                  <c:pt idx="20">
                    <c:v>3/trī/s/mēnešu laikā no līguma parakstīšanas dienas</c:v>
                  </c:pt>
                  <c:pt idx="21">
                    <c:v>2.menesi no līguma parakstisanas</c:v>
                  </c:pt>
                  <c:pt idx="22">
                    <c:v>2.menesi no līguma parakstisanas</c:v>
                  </c:pt>
                  <c:pt idx="23">
                    <c:v>2.menesi no līguma parakstisanas</c:v>
                  </c:pt>
                  <c:pt idx="24">
                    <c:v>līdz 2021.gada 15.decembrim</c:v>
                  </c:pt>
                  <c:pt idx="25">
                    <c:v>līdz 2021.gada 31.decembrim</c:v>
                  </c:pt>
                  <c:pt idx="26">
                    <c:v>līdz pilnīgai pušu saistību izpildei</c:v>
                  </c:pt>
                  <c:pt idx="27">
                    <c:v>12 mēneši no līguma parakstīsanas dienas</c:v>
                  </c:pt>
                  <c:pt idx="28">
                    <c:v>no 28.05.2021. līdz 30.06.2021.</c:v>
                  </c:pt>
                  <c:pt idx="29">
                    <c:v>no 25.05.2021.-14.06.2021.(ieskaitot)</c:v>
                  </c:pt>
                  <c:pt idx="30">
                    <c:v>30dienu laikā no līguma parakstisanas dienas</c:v>
                  </c:pt>
                  <c:pt idx="31">
                    <c:v>saskaņā ar pamatlīgumu- 18 mēneši no parakstīšanas</c:v>
                  </c:pt>
                  <c:pt idx="32">
                    <c:v>LĪDZ 31.05.2021.</c:v>
                  </c:pt>
                  <c:pt idx="33">
                    <c:v>būvdarbu izpildes laikā-prognozējamais būvdarbu termiņš 3/trīs/mēneši </c:v>
                  </c:pt>
                  <c:pt idx="34">
                    <c:v>12.mēnesi sakot no 01.06.2021.</c:v>
                  </c:pt>
                  <c:pt idx="35">
                    <c:v>12.mēnesi sakot no 01.06.2021.</c:v>
                  </c:pt>
                  <c:pt idx="36">
                    <c:v>12.mēnesi sakot no 01.06.2021.</c:v>
                  </c:pt>
                  <c:pt idx="37">
                    <c:v>12.mēnesi sakot no 01.06.2021.</c:v>
                  </c:pt>
                  <c:pt idx="38">
                    <c:v>līdz 30.10.2021. no līguma parakstīšanas dienas</c:v>
                  </c:pt>
                  <c:pt idx="39">
                    <c:v>12 mēneši no līguma parakstīsanas dienas</c:v>
                  </c:pt>
                  <c:pt idx="40">
                    <c:v>līdz 2021.gada 20.decembrim</c:v>
                  </c:pt>
                  <c:pt idx="41">
                    <c:v>līdz 2021.gada 04.oktobrim</c:v>
                  </c:pt>
                  <c:pt idx="42">
                    <c:v>no 01.06.2021.-31.05.2022.</c:v>
                  </c:pt>
                  <c:pt idx="43">
                    <c:v>11mēneši no līguma parakstīsanas dienas</c:v>
                  </c:pt>
                  <c:pt idx="44">
                    <c:v>no 05.06.2021.-31.07.2021.</c:v>
                  </c:pt>
                  <c:pt idx="45">
                    <c:v>līdz 2021.gada 20.jūnijam</c:v>
                  </c:pt>
                  <c:pt idx="46">
                    <c:v>no 15.05.2021.-30.09.2021.</c:v>
                  </c:pt>
                  <c:pt idx="47">
                    <c:v>10 dienu laikā no līguma parakstīsanas</c:v>
                  </c:pt>
                  <c:pt idx="48">
                    <c:v>4 mānešu laikā no līguma parakstīsanas dienas</c:v>
                  </c:pt>
                  <c:pt idx="49">
                    <c:v>2 mēneši no līguma parakstisanas dienas</c:v>
                  </c:pt>
                  <c:pt idx="50">
                    <c:v>6.mēneši no līguma parakstīšanas dienas</c:v>
                  </c:pt>
                  <c:pt idx="51">
                    <c:v>3.mēnesi no līguma parakstīsanas dienas</c:v>
                  </c:pt>
                  <c:pt idx="52">
                    <c:v>4.mēneši no līguma parakstīsanas dienas</c:v>
                  </c:pt>
                  <c:pt idx="53">
                    <c:v>3.mēnesi no līguma parakstīsanas dienas</c:v>
                  </c:pt>
                  <c:pt idx="54">
                    <c:v>provizoriski būvdarbu termiņs 3.mēneši</c:v>
                  </c:pt>
                  <c:pt idx="55">
                    <c:v>provizoriski būvdarbu termiņs 4.mēneši</c:v>
                  </c:pt>
                  <c:pt idx="56">
                    <c:v>līgums spekā ar parakstīšanas dienu, pagarinās ik gadu, ja nav pretenziju</c:v>
                  </c:pt>
                  <c:pt idx="57">
                    <c:v>12 mēneši no līguma parakstīsanas dienas</c:v>
                  </c:pt>
                  <c:pt idx="59">
                    <c:v>no 15.06.2021.-30.06.2021.</c:v>
                  </c:pt>
                  <c:pt idx="60">
                    <c:v>līdz 2022.gada 30.jūnijam</c:v>
                  </c:pt>
                  <c:pt idx="61">
                    <c:v>līdz 2022.gada 30.jūnijam</c:v>
                  </c:pt>
                  <c:pt idx="62">
                    <c:v>1/viena/m mēneša laikā no līguma parakstīšanas</c:v>
                  </c:pt>
                  <c:pt idx="63">
                    <c:v>90 dienas no līguma summas apmaksas dienas</c:v>
                  </c:pt>
                  <c:pt idx="64">
                    <c:v>4.mēneši no līguma parakstīsanas dienas</c:v>
                  </c:pt>
                  <c:pt idx="65">
                    <c:v>no 01.07.2021.-15.07.2021.</c:v>
                  </c:pt>
                  <c:pt idx="66">
                    <c:v>no 01.07.2021.-31.07.2021.</c:v>
                  </c:pt>
                  <c:pt idx="67">
                    <c:v>4/četri/mēneši, saskaņā ar būvdarbu līgumu</c:v>
                  </c:pt>
                  <c:pt idx="68">
                    <c:v>līdz 31.12.2021.</c:v>
                  </c:pt>
                  <c:pt idx="69">
                    <c:v>provizoriski būvdarbu līgums 4/četri/meneši</c:v>
                  </c:pt>
                  <c:pt idx="70">
                    <c:v>līdz 2021.gada 21.jūlijam</c:v>
                  </c:pt>
                  <c:pt idx="71">
                    <c:v>provizoriski būvdarbu izpildes termiņs 4/četri/mēneši</c:v>
                  </c:pt>
                  <c:pt idx="72">
                    <c:v>provizoriski būvdarbu izpildes termiņš 4.mēneši no līguma parakstīsanas dienas</c:v>
                  </c:pt>
                  <c:pt idx="73">
                    <c:v>15 gadi no būvdarbu pabeigšanas datuma</c:v>
                  </c:pt>
                  <c:pt idx="74">
                    <c:v>15 gadi no būvdarbu pabeigšanas datuma</c:v>
                  </c:pt>
                  <c:pt idx="75">
                    <c:v>provizoriski būvdarbu izpildes termiņs 3mēneši</c:v>
                  </c:pt>
                  <c:pt idx="76">
                    <c:v>no 2021.gada 08.jūlija līdz 2021.gada </c:v>
                  </c:pt>
                  <c:pt idx="77">
                    <c:v>no 10.07.2021.līdz 02.08.2021</c:v>
                  </c:pt>
                  <c:pt idx="78">
                    <c:v>līdz 2021.gada 31.jūlijam</c:v>
                  </c:pt>
                  <c:pt idx="79">
                    <c:v>līdz 2021.gada 31.jūlijam</c:v>
                  </c:pt>
                  <c:pt idx="80">
                    <c:v>Projekta īstenošanas laiks pēc Vienošanās noslegšanas 17.mēneši.</c:v>
                  </c:pt>
                  <c:pt idx="81">
                    <c:v>līdz 2021.gada 31.jūlijam</c:v>
                  </c:pt>
                  <c:pt idx="82">
                    <c:v>līdz 2021.gada 31.augustam</c:v>
                  </c:pt>
                  <c:pt idx="83">
                    <c:v>3mēneši no līguma parakstīšanas dienas</c:v>
                  </c:pt>
                  <c:pt idx="84">
                    <c:v>3mēneši no līguma parakstīšanas dienas( būvdarbi)</c:v>
                  </c:pt>
                  <c:pt idx="85">
                    <c:v>no 2021.gada 31.jūlija līdz 2021.gada 30.augustam</c:v>
                  </c:pt>
                  <c:pt idx="86">
                    <c:v>līgums spekā ar parakstīšanas dienu, pagarinās ik gadu, ja nav pretenziju</c:v>
                  </c:pt>
                  <c:pt idx="87">
                    <c:v>2/divi/ meneši no līguma parakstīšanas dienas</c:v>
                  </c:pt>
                  <c:pt idx="88">
                    <c:v>2/divi/ meneši no līguma parakstīšanas dienas</c:v>
                  </c:pt>
                  <c:pt idx="89">
                    <c:v>no 01.08.2021.-30.08.2021.</c:v>
                  </c:pt>
                  <c:pt idx="90">
                    <c:v>3/trī/s/mēnešu laikā no līguma parakstīšanas dienas</c:v>
                  </c:pt>
                  <c:pt idx="91">
                    <c:v>provizorski būvdarbu līgums 3/trī/s/mēnešu laikā no līguma parakstīšanas dienas</c:v>
                  </c:pt>
                  <c:pt idx="92">
                    <c:v>2/divi/ meneši no līguma parakstīšanas dienas</c:v>
                  </c:pt>
                  <c:pt idx="93">
                    <c:v>līdz 2021.gada 31.oktobrim</c:v>
                  </c:pt>
                  <c:pt idx="94">
                    <c:v>2/divi/ meneši no līguma parakstīšanas dienas</c:v>
                  </c:pt>
                  <c:pt idx="95">
                    <c:v>līdz 2021.gada 31.oktobrim</c:v>
                  </c:pt>
                  <c:pt idx="96">
                    <c:v>līdz 2021.gada 27.augustam</c:v>
                  </c:pt>
                  <c:pt idx="97">
                    <c:v>būvdarbu līgums 3.mēnesi no līguma parakstīsanas dienas</c:v>
                  </c:pt>
                  <c:pt idx="98">
                    <c:v>2/divi/ meneši no līguma parakstīšanas dienas</c:v>
                  </c:pt>
                  <c:pt idx="99">
                    <c:v>no 07.08.2021. līdz 2021.12.oktobrim ieskaitot</c:v>
                  </c:pt>
                  <c:pt idx="100">
                    <c:v>līdz 2021.gada 31.decembrim</c:v>
                  </c:pt>
                  <c:pt idx="101">
                    <c:v>būvdarbu līgums 3.mēnesi no līguma parakstīsanas dienas</c:v>
                  </c:pt>
                  <c:pt idx="102">
                    <c:v>90 dienas no līguma summas apmaksas dienas</c:v>
                  </c:pt>
                  <c:pt idx="103">
                    <c:v>spekā ar 01.08.2021.</c:v>
                  </c:pt>
                  <c:pt idx="104">
                    <c:v>7/septiņi/mēneši no liguma parakstīšanas dienas</c:v>
                  </c:pt>
                  <c:pt idx="105">
                    <c:v>no 01.07.2021.-29.10.2021.</c:v>
                  </c:pt>
                  <c:pt idx="106">
                    <c:v>10 kalendarie mēneši</c:v>
                  </c:pt>
                  <c:pt idx="107">
                    <c:v>būvdarbi paredzēti 10 kalendarie mēneši</c:v>
                  </c:pt>
                  <c:pt idx="108">
                    <c:v>4/četri/mēneši no līguma parakstišanas dienas</c:v>
                  </c:pt>
                  <c:pt idx="109">
                    <c:v>4/četri/mēneši, saskaņā ar būvdarbu līgumu</c:v>
                  </c:pt>
                  <c:pt idx="110">
                    <c:v>3/trī/s/mēnešu laikā no līguma parakstīšanas dienas</c:v>
                  </c:pt>
                  <c:pt idx="111">
                    <c:v>būvdarbu paredzētais laiks 3/trī/s/mēnešu laikā no līguma parakstīšanas dienas</c:v>
                  </c:pt>
                  <c:pt idx="112">
                    <c:v>4/četri/mēneši, saskaņā ar būvdarbu līgumu</c:v>
                  </c:pt>
                  <c:pt idx="113">
                    <c:v>15.gadi no būvdarbu pabeigšanas</c:v>
                  </c:pt>
                  <c:pt idx="114">
                    <c:v>10dienu laikā no līguma parakstīšanas dienas</c:v>
                  </c:pt>
                  <c:pt idx="115">
                    <c:v>5/pieci/gadi no līguma parakstīšanas dienas</c:v>
                  </c:pt>
                  <c:pt idx="116">
                    <c:v>no 2021.gada 01.septembra līdz 2021.gada 30.septembrim</c:v>
                  </c:pt>
                  <c:pt idx="117">
                    <c:v>līdz 2030.gada 31.decembrim ieskaitot</c:v>
                  </c:pt>
                  <c:pt idx="118">
                    <c:v>līdz 2021.gada 25.novembrim</c:v>
                  </c:pt>
                  <c:pt idx="119">
                    <c:v>līdz 2021.gada 20.oktobrim</c:v>
                  </c:pt>
                  <c:pt idx="120">
                    <c:v>līdz 2021.gada 10.decembrim</c:v>
                  </c:pt>
                  <c:pt idx="121">
                    <c:v>būvdarbu paredzētais laiks 5/pieci/mēnešu laikā no līguma parakstīšanas dienas</c:v>
                  </c:pt>
                  <c:pt idx="122">
                    <c:v>līdz 2021.gada 10.decembrim</c:v>
                  </c:pt>
                  <c:pt idx="123">
                    <c:v>būvdarbu paredzētais laiks 5/pieci/mēnešu laikā no līguma parakstīšanas dienas</c:v>
                  </c:pt>
                  <c:pt idx="124">
                    <c:v>būvdarbu paredzētais laiks 5/pieci/mēnešu laikā no līguma parakstīšanas dienas</c:v>
                  </c:pt>
                  <c:pt idx="125">
                    <c:v>uz nenoteiktu laiku</c:v>
                  </c:pt>
                  <c:pt idx="126">
                    <c:v>būvdarbu paredzētais laiks 5/pieci/mēnešu laikā no līguma parakstīšanas dienas</c:v>
                  </c:pt>
                  <c:pt idx="127">
                    <c:v>līdz 2021.gada 30.septembrim</c:v>
                  </c:pt>
                  <c:pt idx="128">
                    <c:v>no 01.10.2021.-31.05.2022.</c:v>
                  </c:pt>
                  <c:pt idx="129">
                    <c:v>spēkā parakstīšanas dienā un 15 gadus skaitot no būvdarbu pabeigšanas dienas</c:v>
                  </c:pt>
                  <c:pt idx="130">
                    <c:v>spēkā parakstīšanas dienā un 15 gadus skaitot no būvdarbu pabeigšanas dienas</c:v>
                  </c:pt>
                  <c:pt idx="131">
                    <c:v>spēkā parakstīšanas dienā un 15 gadus skaitot no būvdarbu pabeigšanas dienas</c:v>
                  </c:pt>
                  <c:pt idx="132">
                    <c:v>30 dienu laika no līguma parakstišanas</c:v>
                  </c:pt>
                  <c:pt idx="133">
                    <c:v>līdz 29.10.2021.</c:v>
                  </c:pt>
                  <c:pt idx="134">
                    <c:v>no 01.10.2021.-30.09.2022.</c:v>
                  </c:pt>
                  <c:pt idx="135">
                    <c:v>12 menesi no līguma parakstīsanas dienas</c:v>
                  </c:pt>
                  <c:pt idx="136">
                    <c:v>1mēneša laikā no līguma parakstīšanas</c:v>
                  </c:pt>
                  <c:pt idx="137">
                    <c:v>līdz 29.10.2021.</c:v>
                  </c:pt>
                  <c:pt idx="138">
                    <c:v>14 mēneši no līguma noslēgšanas dienas</c:v>
                  </c:pt>
                  <c:pt idx="139">
                    <c:v>no 01.10.2021.-31.10.2021.</c:v>
                  </c:pt>
                  <c:pt idx="140">
                    <c:v>būvdarbu paredzamais termiņš 3/trīs/mēneši no līguma noslegšanas dienas</c:v>
                  </c:pt>
                  <c:pt idx="141">
                    <c:v> 3/trīs/mēneši no līguma noslegšanas dienas</c:v>
                  </c:pt>
                  <c:pt idx="142">
                    <c:v>būvdarbu paredzamais termiņš 3/trīs/mēneši no līguma noslegšanas dienas</c:v>
                  </c:pt>
                  <c:pt idx="143">
                    <c:v>no 08.10.2021.-15.11.2021.</c:v>
                  </c:pt>
                  <c:pt idx="144">
                    <c:v>līdz 2021.gada 20.oktobrim</c:v>
                  </c:pt>
                  <c:pt idx="145">
                    <c:v>līdz 05.11.2021.</c:v>
                  </c:pt>
                  <c:pt idx="146">
                    <c:v>līdz 20.10.2021.</c:v>
                  </c:pt>
                  <c:pt idx="147">
                    <c:v>līdz 2021.gada 08.novembrim</c:v>
                  </c:pt>
                  <c:pt idx="148">
                    <c:v>4/četri/ menesi no līguma noslegšanas dienas</c:v>
                  </c:pt>
                  <c:pt idx="149">
                    <c:v>01.10.2021.-31.10.2021.</c:v>
                  </c:pt>
                  <c:pt idx="150">
                    <c:v>01.11.2021.-31.10.2022.</c:v>
                  </c:pt>
                  <c:pt idx="151">
                    <c:v>līdz 10.12.2021.</c:v>
                  </c:pt>
                  <c:pt idx="152">
                    <c:v>10/desmit/kalendaro dienu laikā no līguma parakstisanas dienas</c:v>
                  </c:pt>
                  <c:pt idx="153">
                    <c:v>līdz 27.11.2021.</c:v>
                  </c:pt>
                  <c:pt idx="154">
                    <c:v>līdz 28.12.2021.</c:v>
                  </c:pt>
                  <c:pt idx="155">
                    <c:v>līdz 10.12.2021.</c:v>
                  </c:pt>
                  <c:pt idx="156">
                    <c:v>līgums izbeigts</c:v>
                  </c:pt>
                  <c:pt idx="157">
                    <c:v>līgums izbeigts</c:v>
                  </c:pt>
                  <c:pt idx="158">
                    <c:v>pagarinajums līdz 30.11.2021.</c:v>
                  </c:pt>
                  <c:pt idx="159">
                    <c:v>pagarinajums 4/četri/mēnesi no līguma parakstīšanas dienas</c:v>
                  </c:pt>
                  <c:pt idx="160">
                    <c:v>3mēmesu laika no līguma parakstišanas dienas</c:v>
                  </c:pt>
                  <c:pt idx="161">
                    <c:v>uz nenoteiktu laiku</c:v>
                  </c:pt>
                  <c:pt idx="162">
                    <c:v>2/divi/ meneši no līguma parakstīšanas dienas</c:v>
                  </c:pt>
                  <c:pt idx="163">
                    <c:v>1/viena/m mēneša laikā no līguma parakstīšanas</c:v>
                  </c:pt>
                  <c:pt idx="165">
                    <c:v>līdz 13.12.2021.</c:v>
                  </c:pt>
                  <c:pt idx="166">
                    <c:v>no 15.11.2021.-30.11.2021.</c:v>
                  </c:pt>
                  <c:pt idx="167">
                    <c:v>līdz 15.12.2021.</c:v>
                  </c:pt>
                  <c:pt idx="168">
                    <c:v>līdz 15.12.2021.</c:v>
                  </c:pt>
                  <c:pt idx="169">
                    <c:v>līdz 10.12.2021.</c:v>
                  </c:pt>
                  <c:pt idx="170">
                    <c:v> 3/trīs/mēneši no līguma noslegšanas dienas</c:v>
                  </c:pt>
                  <c:pt idx="171">
                    <c:v>līdz 30.11.2021.</c:v>
                  </c:pt>
                  <c:pt idx="172">
                    <c:v>30/trisdesmit/dienu laikā no līguma parakstīsanas</c:v>
                  </c:pt>
                  <c:pt idx="173">
                    <c:v>n0 10.12.2021.-30.01.2022.</c:v>
                  </c:pt>
                  <c:pt idx="174">
                    <c:v>līdz 30.11.2021.</c:v>
                  </c:pt>
                  <c:pt idx="175">
                    <c:v>1/viena/m mēneša laikā no Vienošanās parakstīšanas</c:v>
                  </c:pt>
                  <c:pt idx="176">
                    <c:v>līdz 15.12.2021.</c:v>
                  </c:pt>
                  <c:pt idx="177">
                    <c:v>no 10.12.2021.-31.01.2022.</c:v>
                  </c:pt>
                  <c:pt idx="178">
                    <c:v>no 23.11.2021.-10.12.2021.</c:v>
                  </c:pt>
                  <c:pt idx="179">
                    <c:v>no 25.11.2021.-10.12.2021.</c:v>
                  </c:pt>
                  <c:pt idx="180">
                    <c:v>līdz 13.12.2021.</c:v>
                  </c:pt>
                  <c:pt idx="181">
                    <c:v>līdz 06.12.2021.</c:v>
                  </c:pt>
                  <c:pt idx="182">
                    <c:v>līdz 02.12.2021.</c:v>
                  </c:pt>
                  <c:pt idx="183">
                    <c:v>12 mēneši sākot ar 2021.gada 01.decembri</c:v>
                  </c:pt>
                  <c:pt idx="184">
                    <c:v>līdz 23.12.2021.</c:v>
                  </c:pt>
                  <c:pt idx="185">
                    <c:v>līdz 30.11.2021.</c:v>
                  </c:pt>
                  <c:pt idx="186">
                    <c:v>uzstadīšana līdz 17.12.2021.,demontāža līdz 11.02.2022.</c:v>
                  </c:pt>
                  <c:pt idx="187">
                    <c:v>no 03.12.2021.-31.12.2021.</c:v>
                  </c:pt>
                  <c:pt idx="188">
                    <c:v>līdz 15.12.2021.</c:v>
                  </c:pt>
                  <c:pt idx="189">
                    <c:v>no 15.12.2021.-31.12.2021.</c:v>
                  </c:pt>
                  <c:pt idx="190">
                    <c:v>līdz 15.12.2021.</c:v>
                  </c:pt>
                </c:lvl>
                <c:lvl>
                  <c:pt idx="0">
                    <c:v>22.032021.reģ.Nr.KSP/2021/2.8./16</c:v>
                  </c:pt>
                  <c:pt idx="1">
                    <c:v>23.03.2021.reģ.Nr.KSP/2021/2.8./17</c:v>
                  </c:pt>
                  <c:pt idx="2">
                    <c:v>23.03.2021.reģ. Nr.KSP/2021/2.8./18</c:v>
                  </c:pt>
                  <c:pt idx="3">
                    <c:v>01.04.2021.reģ.Nr.KSP/2021/2.8./19</c:v>
                  </c:pt>
                  <c:pt idx="4">
                    <c:v>01.04.2021.REĢ.Nr.KSP/2021/2.8./20</c:v>
                  </c:pt>
                  <c:pt idx="5">
                    <c:v>07.04.2021.reģ.Nr.KSP/2021/2.8./21</c:v>
                  </c:pt>
                  <c:pt idx="6">
                    <c:v>07.04.2021.reģ.Nr.KSP/2021/2.8./22</c:v>
                  </c:pt>
                  <c:pt idx="7">
                    <c:v>07.04.2021.reģ.Nr.KSP/2021/2.8./23</c:v>
                  </c:pt>
                  <c:pt idx="8">
                    <c:v>15.04.2021.reģ.Nr.KSP/2.8./24</c:v>
                  </c:pt>
                  <c:pt idx="9">
                    <c:v>20.04.2021. reģ.Nr.KSP/2021/2.8./25</c:v>
                  </c:pt>
                  <c:pt idx="10">
                    <c:v>23.04.2021.reģ.Nr.KSP/2021/2.8./26</c:v>
                  </c:pt>
                  <c:pt idx="11">
                    <c:v>22.04.2021.reģ.Nr.KSP/2.8./27</c:v>
                  </c:pt>
                  <c:pt idx="12">
                    <c:v>28.04.2021.reģ.Nr.KSP/2021/2.8./28</c:v>
                  </c:pt>
                  <c:pt idx="13">
                    <c:v>28.04.2021.reģ.Nr.KSP/2021/2.8./29</c:v>
                  </c:pt>
                  <c:pt idx="14">
                    <c:v>28.04.2021.reģ.Nr.KSP/2021/2.8./30</c:v>
                  </c:pt>
                  <c:pt idx="15">
                    <c:v>28.04.2021.reģ.Nr.KSP/2021/2.8./31</c:v>
                  </c:pt>
                  <c:pt idx="16">
                    <c:v>28.04.2021. reģ.Nr.KSP/2021/2.8./32</c:v>
                  </c:pt>
                  <c:pt idx="17">
                    <c:v>28.04.2021. reģ.Nr.KSP/2021/2.8./33</c:v>
                  </c:pt>
                  <c:pt idx="18">
                    <c:v>28.04.2021. reģ.Nr.KSP/2021/2.8./34</c:v>
                  </c:pt>
                  <c:pt idx="19">
                    <c:v>29.04.2021. reģ.Nr.KSP/2021/2.8./35</c:v>
                  </c:pt>
                  <c:pt idx="20">
                    <c:v>07.05.2021. reģ.Nr.KSP/2021/2.8./36</c:v>
                  </c:pt>
                  <c:pt idx="21">
                    <c:v>29.04.2021. reg.Nr.KSP/2021/2.8./37</c:v>
                  </c:pt>
                  <c:pt idx="22">
                    <c:v>05.05.2021. reģ.Nr.KSP/2021/2.8./38</c:v>
                  </c:pt>
                  <c:pt idx="23">
                    <c:v>05.05.2021. reģ.Nr.KSP/2021/2.8./39</c:v>
                  </c:pt>
                  <c:pt idx="24">
                    <c:v>11.05.2021. reģ.Nr.KSP/2021/2.8./40</c:v>
                  </c:pt>
                  <c:pt idx="25">
                    <c:v>11.05.2021. reģ.Nr.KSP/2021/2.8./41</c:v>
                  </c:pt>
                  <c:pt idx="26">
                    <c:v>19.05.2021. reģ.Nr.KSP/2021/2.8./42</c:v>
                  </c:pt>
                  <c:pt idx="27">
                    <c:v>21.05.2021. reģ.Nr.KSP/2021/2.8./43</c:v>
                  </c:pt>
                  <c:pt idx="28">
                    <c:v>25.05.2021. reģ.Nr.KSP/2021/2.8./44</c:v>
                  </c:pt>
                  <c:pt idx="29">
                    <c:v>25.05.2021.reģ.Nr.KSP/2021/2.8./45</c:v>
                  </c:pt>
                  <c:pt idx="30">
                    <c:v>26.05.2021.reģ.Nr.KSP/2021/2.8./46</c:v>
                  </c:pt>
                  <c:pt idx="31">
                    <c:v>26.05.2021.reģ.Nr.KSP/2021/2.8.47</c:v>
                  </c:pt>
                  <c:pt idx="32">
                    <c:v>26.05.2021.reģ.Nr.KSP/2021/2.8./48</c:v>
                  </c:pt>
                  <c:pt idx="33">
                    <c:v>26.05.2021.reģ.Nr.KSP/2021/2.8./49</c:v>
                  </c:pt>
                  <c:pt idx="34">
                    <c:v>27.05.2021.reģ.Nr.KSP/2.9./50</c:v>
                  </c:pt>
                  <c:pt idx="35">
                    <c:v>27.05.2021.reģ.Nr.KSP/2.9./51</c:v>
                  </c:pt>
                  <c:pt idx="36">
                    <c:v>27.05.2021.reģ.Nr.KSP/2.9./52</c:v>
                  </c:pt>
                  <c:pt idx="37">
                    <c:v>27.05.2021.reģ.Nr.KSP/2.9./53</c:v>
                  </c:pt>
                  <c:pt idx="38">
                    <c:v>27.05.2021.reģ.Nr.KSP/2021/2.8./54</c:v>
                  </c:pt>
                  <c:pt idx="39">
                    <c:v>28.05.2021.reģ.Nr.KSP/2021/2.8./55</c:v>
                  </c:pt>
                  <c:pt idx="40">
                    <c:v>28.05.2021.reģ.Nr.KSP/2021/2.8./56</c:v>
                  </c:pt>
                  <c:pt idx="41">
                    <c:v>28.05.2021.reģ.Nr.KSP/2021/2.8./57</c:v>
                  </c:pt>
                  <c:pt idx="42">
                    <c:v>31.05.2021.reģ.Nr.KSP/2021/2.8./58</c:v>
                  </c:pt>
                  <c:pt idx="43">
                    <c:v>31.05.2021.reģ. Nr.KSP/2021/2.8./59</c:v>
                  </c:pt>
                  <c:pt idx="44">
                    <c:v>03.06.2021. reģ.Nr.KSP/2021/2.8./60</c:v>
                  </c:pt>
                  <c:pt idx="45">
                    <c:v>03.06.2021. reģ.Nr.KSP/2021/2.8./61</c:v>
                  </c:pt>
                  <c:pt idx="46">
                    <c:v>04.06.2021. reģ.Nr.KSP/2021/2.8.62</c:v>
                  </c:pt>
                  <c:pt idx="47">
                    <c:v>07.06.2021. reģ.Nr.KSP/2021/2.8./63</c:v>
                  </c:pt>
                  <c:pt idx="48">
                    <c:v>08.06.2021. reģ.Nr.KSP/2021/2.8./64</c:v>
                  </c:pt>
                  <c:pt idx="49">
                    <c:v>08.06.2021. reģ.Nr.KSP/2021/2.8./65</c:v>
                  </c:pt>
                  <c:pt idx="50">
                    <c:v>08.06.2021. reģ.Nr.KDP/2021/2.8./66</c:v>
                  </c:pt>
                  <c:pt idx="51">
                    <c:v>08.06.2021. reģ.Nr.KSP/2021/2.8./67</c:v>
                  </c:pt>
                  <c:pt idx="52">
                    <c:v>08.06.2021. reģ.Nr.KSP/2021/2.8./68</c:v>
                  </c:pt>
                  <c:pt idx="53">
                    <c:v>08.06.2021. REĢ.Nr.KSP/2021/2.8./69</c:v>
                  </c:pt>
                  <c:pt idx="54">
                    <c:v>09.06.2021. reģ.Nr.KSP/2021/2.8./70</c:v>
                  </c:pt>
                  <c:pt idx="55">
                    <c:v>09.06.2021. reģ.Nr.KSP/2021/2.8./71</c:v>
                  </c:pt>
                  <c:pt idx="56">
                    <c:v>10.06.2021. reģ.Nr.KSP/2021/2.8./72</c:v>
                  </c:pt>
                  <c:pt idx="57">
                    <c:v>10.06.2021. reģ.Nr.KSP/2021/2.8./73</c:v>
                  </c:pt>
                  <c:pt idx="58">
                    <c:v>14.06.2021. reģ.Nr.KSP/2021/2.8./74</c:v>
                  </c:pt>
                  <c:pt idx="59">
                    <c:v>14.06.2021. reģ.Nr.KSP/2021/2.8./75</c:v>
                  </c:pt>
                  <c:pt idx="60">
                    <c:v>17.06.2021. reģ.Nr.KSP/2021/2.8./76</c:v>
                  </c:pt>
                  <c:pt idx="61">
                    <c:v>17.06.2021. reģ.Nr.KSP/2021/2.8./77</c:v>
                  </c:pt>
                  <c:pt idx="62">
                    <c:v>18.06.2021..reģ.Nr.KSP/2021/2.8./78</c:v>
                  </c:pt>
                  <c:pt idx="63">
                    <c:v>21.06.2021. reģ.Nr.KSP/2021/2.8./79</c:v>
                  </c:pt>
                  <c:pt idx="64">
                    <c:v>28.06.2021. reģ.Nr.KSP/2.8./80</c:v>
                  </c:pt>
                  <c:pt idx="65">
                    <c:v>30.06.2021. reģ.Nr.KSP/2021/2.8./81</c:v>
                  </c:pt>
                  <c:pt idx="66">
                    <c:v>30.06.2021. reģ.Nr.KSP/2.8./82</c:v>
                  </c:pt>
                  <c:pt idx="67">
                    <c:v>01.07.2021. reģ.Nr.KSP/2.8./83</c:v>
                  </c:pt>
                  <c:pt idx="68">
                    <c:v>02.07.2021. reģ.Nr.KSP/2021/2.8./84</c:v>
                  </c:pt>
                  <c:pt idx="69">
                    <c:v>05.07.2021. reģ.Nr.KSP/2021/2.8./85</c:v>
                  </c:pt>
                  <c:pt idx="70">
                    <c:v>06.07.2021. reģ.Nr.KSP/2021/2.8./86</c:v>
                  </c:pt>
                  <c:pt idx="71">
                    <c:v>06.07.2021. reģ.Nr.KSP/2021/2.8./87</c:v>
                  </c:pt>
                  <c:pt idx="72">
                    <c:v>07.07.2021. reg.Nr.KSP/2021/2.8./88</c:v>
                  </c:pt>
                  <c:pt idx="73">
                    <c:v>09.07.2021. reģ.Nr.KSP/2021/2.8./89</c:v>
                  </c:pt>
                  <c:pt idx="74">
                    <c:v>09.07.2021. reg.Nr.KSP/2021/2.8./90</c:v>
                  </c:pt>
                  <c:pt idx="75">
                    <c:v>09.07.2021. reģ.Nr.KSP/2021/2.8./91</c:v>
                  </c:pt>
                  <c:pt idx="76">
                    <c:v>12.07.2021. reģ.Nr.KSP/2.8./92</c:v>
                  </c:pt>
                  <c:pt idx="77">
                    <c:v>13.07.2021. reģ.Nr.KSP/2.8./93</c:v>
                  </c:pt>
                  <c:pt idx="78">
                    <c:v>13.07.2021. reģ.Nr.KSP/2.8./94</c:v>
                  </c:pt>
                  <c:pt idx="79">
                    <c:v>13.07.2021. reģ.Nr.KSP/2.8./95</c:v>
                  </c:pt>
                  <c:pt idx="80">
                    <c:v>19.07.2021. reģ.Nr.KSP/2021/2.8./96</c:v>
                  </c:pt>
                  <c:pt idx="81">
                    <c:v>21.07.2021. reg.Nr.KSP/2021/2.8./97</c:v>
                  </c:pt>
                  <c:pt idx="82">
                    <c:v>21.07.2021. reģ.Nr.KSP/2021/2.8./98</c:v>
                  </c:pt>
                  <c:pt idx="83">
                    <c:v>21.07.2021. reģ.Nr.KSP/2021/2.8./99</c:v>
                  </c:pt>
                  <c:pt idx="84">
                    <c:v>22.07.2021. reģ.Nr.KSP/2021/2.8./100</c:v>
                  </c:pt>
                  <c:pt idx="85">
                    <c:v>28.07.2021. reģ.Nr.KSP/2021/2.8./101</c:v>
                  </c:pt>
                  <c:pt idx="86">
                    <c:v>28.07.2021. reģ.Nr.KSP/2021/2.8./102</c:v>
                  </c:pt>
                  <c:pt idx="87">
                    <c:v>30.07.2021. reģ.Nr.KSP/2021/2.8./103</c:v>
                  </c:pt>
                  <c:pt idx="88">
                    <c:v>30.07.2021. reģ.Nr.KSP/2021/2.8./104</c:v>
                  </c:pt>
                  <c:pt idx="89">
                    <c:v>30.07.2021. reģ.Nr.KSP/2021/2.8./105</c:v>
                  </c:pt>
                  <c:pt idx="90">
                    <c:v>02.08.2021. reģ.Nr.KSP/2021/2.8./106</c:v>
                  </c:pt>
                  <c:pt idx="91">
                    <c:v>02.08.2021. reg.Nr.KSP/2021/2.8./107</c:v>
                  </c:pt>
                  <c:pt idx="92">
                    <c:v>02.08.2021. reģ.Nr.KSP/2021/2.8./108</c:v>
                  </c:pt>
                  <c:pt idx="93">
                    <c:v>02.08.2021. reg.Nr.KSP/2021/2.8./109</c:v>
                  </c:pt>
                  <c:pt idx="94">
                    <c:v>03.08.2021. reģ.Nr.KSP/2021/2.8./110</c:v>
                  </c:pt>
                  <c:pt idx="95">
                    <c:v>03.08.2021. reg.Nr.KSP/2021/2.8./111</c:v>
                  </c:pt>
                  <c:pt idx="96">
                    <c:v>04.08.2021. reģ.Nr.KSP/2021/2.8./112</c:v>
                  </c:pt>
                  <c:pt idx="97">
                    <c:v>04.08.2021. reģ.Nr.KSP/2021/2.8./113</c:v>
                  </c:pt>
                  <c:pt idx="98">
                    <c:v>06.08.2021. reģ.Nr.KSP/2021/2.8./114</c:v>
                  </c:pt>
                  <c:pt idx="99">
                    <c:v>06.08.2021. reģ.Nr.KSP/2021/2.8./115</c:v>
                  </c:pt>
                  <c:pt idx="100">
                    <c:v>11.08.2021. reģ.Nr.KSP/2021/2.8./116</c:v>
                  </c:pt>
                  <c:pt idx="101">
                    <c:v>13.08.2021.reģ.Nr.KSP/2021/2.8./117</c:v>
                  </c:pt>
                  <c:pt idx="102">
                    <c:v>16.08.2021. reģ.Nr.KSP/2021/2.8./118</c:v>
                  </c:pt>
                  <c:pt idx="103">
                    <c:v>16.08.2021. reģ.Nr.KSP/2021/2.8./119</c:v>
                  </c:pt>
                  <c:pt idx="104">
                    <c:v>16.08.2021. reģ.Nr.KSP/2021/2.8./120</c:v>
                  </c:pt>
                  <c:pt idx="105">
                    <c:v>17.08.2021. reģ.Nr.KSP/2021/2.8./121</c:v>
                  </c:pt>
                  <c:pt idx="106">
                    <c:v>19.08.2021. reģ.Nr.KSP/2021/2.8./122</c:v>
                  </c:pt>
                  <c:pt idx="107">
                    <c:v>19.08.2021. reģ.Nr.KSP/2021/2.8./123</c:v>
                  </c:pt>
                  <c:pt idx="108">
                    <c:v>20.08.2021. reģ.Nr.KSP/2021/2.8./124</c:v>
                  </c:pt>
                  <c:pt idx="109">
                    <c:v>20.08.2021. reģ.Nr.KSP/2021/2.8./125</c:v>
                  </c:pt>
                  <c:pt idx="110">
                    <c:v>23.08.2021. reg.Nr.KSP/2021/2.8./126</c:v>
                  </c:pt>
                  <c:pt idx="111">
                    <c:v>23.08.2021. reg.Nr.KSP/2021/2.8./127</c:v>
                  </c:pt>
                  <c:pt idx="112">
                    <c:v>23.08.2021. reg.Nr.KSP/2021/2.8./128</c:v>
                  </c:pt>
                  <c:pt idx="113">
                    <c:v>26.08.2021. reģ.Nr.KSP/2021/2.8./129</c:v>
                  </c:pt>
                  <c:pt idx="114">
                    <c:v>30.08.2021. reģ.Nr.KSP/2021/2.8./130</c:v>
                  </c:pt>
                  <c:pt idx="115">
                    <c:v>07.09.2021. reģ.Nr.KSP/2021/2.8./131</c:v>
                  </c:pt>
                  <c:pt idx="116">
                    <c:v>08.09.2021. reg.Nr.KSP/2021/2.8./132</c:v>
                  </c:pt>
                  <c:pt idx="117">
                    <c:v>09.09.2021. reģ.Nr.KSP/2.8./133</c:v>
                  </c:pt>
                  <c:pt idx="118">
                    <c:v>09.09.2021.reģ.Nr.KSP/2021/2.8./134</c:v>
                  </c:pt>
                  <c:pt idx="119">
                    <c:v>09.09.2021.reģ.Nr.KSP/2021/2.8./135</c:v>
                  </c:pt>
                  <c:pt idx="120">
                    <c:v>10.09.2021. reģ.Nr.KSP/2021/2.8./136</c:v>
                  </c:pt>
                  <c:pt idx="121">
                    <c:v>13.09.2021. reģ.Nr.KSP/2021/2.8./137 LĪGUMS nav parakstīts no Izpilditāja puses,tas nav spekā</c:v>
                  </c:pt>
                  <c:pt idx="122">
                    <c:v>13.09.2021. reģ.Nr.KSP/2021/2.8./138</c:v>
                  </c:pt>
                  <c:pt idx="123">
                    <c:v>14.09.2021. reģ.Nr.KSP/2021/2.8./139</c:v>
                  </c:pt>
                  <c:pt idx="124">
                    <c:v>14.09.2021. reģ.Nr.KSP/2021/2.8./140</c:v>
                  </c:pt>
                  <c:pt idx="125">
                    <c:v>17.09.2021. reģ.Nr.KSP/2021/2.8./141</c:v>
                  </c:pt>
                  <c:pt idx="126">
                    <c:v>17.09.2021. reģ.Nr.KSP/2021/2.8./142</c:v>
                  </c:pt>
                  <c:pt idx="127">
                    <c:v>20.09.2021. reģ.Nr.KSP/2021/2.8./143</c:v>
                  </c:pt>
                  <c:pt idx="128">
                    <c:v>22.09.2021. reģ.Nr.KSP/2021/2.8./144</c:v>
                  </c:pt>
                  <c:pt idx="129">
                    <c:v>22.09.2021. reģ.Nr.KSP/2021/2.8./145</c:v>
                  </c:pt>
                  <c:pt idx="130">
                    <c:v>22.09.2021. reģ.Nr.KSP/2021/2.8./146</c:v>
                  </c:pt>
                  <c:pt idx="131">
                    <c:v>22.09.2021. reģ.Nr.KSP/2021/2.8./147</c:v>
                  </c:pt>
                  <c:pt idx="132">
                    <c:v>22.09.2021. reģ.Nr.KSP/2021/2.8./148 ATTEIKUMS PARAKSTĪT LĪGUMU</c:v>
                  </c:pt>
                  <c:pt idx="133">
                    <c:v>23.09.2021. reģ.Nr.KSP/2021/2.8./149</c:v>
                  </c:pt>
                  <c:pt idx="134">
                    <c:v>23.09.2021. reģ.Nr.KSP/2021/2.8./150</c:v>
                  </c:pt>
                  <c:pt idx="135">
                    <c:v>23.09.2021. reģ.Nr.KSP/2021/2.8./151</c:v>
                  </c:pt>
                  <c:pt idx="136">
                    <c:v>23.09.2021. reģ.Nr.KSP/2021/2.8./152</c:v>
                  </c:pt>
                  <c:pt idx="137">
                    <c:v>23.09.2021. reģ.Nr.KSP/2021/2.8./153</c:v>
                  </c:pt>
                  <c:pt idx="138">
                    <c:v>04.10.2021. reģ.Nr.KSP/2021/2.8./154</c:v>
                  </c:pt>
                  <c:pt idx="139">
                    <c:v>04.10.2021. reģ.Nr.KSP/2021/2.8./155</c:v>
                  </c:pt>
                  <c:pt idx="140">
                    <c:v>06.10.2021. reģ.Nr.KSP/2021/2.8./156</c:v>
                  </c:pt>
                  <c:pt idx="141">
                    <c:v>06.10.2021. reģ.Nr.KSP/2021/2.8./157</c:v>
                  </c:pt>
                  <c:pt idx="142">
                    <c:v>06.10.2021. reģ.Nr.KSP/2021/2.8./158</c:v>
                  </c:pt>
                  <c:pt idx="143">
                    <c:v>08.10.2021. reģ.Nr.KSP/2021/2.8./159</c:v>
                  </c:pt>
                  <c:pt idx="144">
                    <c:v>13.10.2021. reģ.Nr.KSP/2021/2.9./160</c:v>
                  </c:pt>
                  <c:pt idx="145">
                    <c:v>13.10.2021. reģ.Nr.KSP/2021/2.9./161</c:v>
                  </c:pt>
                  <c:pt idx="146">
                    <c:v>15.10.2021. reģ.Nr.KSP/2021/2.8./162</c:v>
                  </c:pt>
                  <c:pt idx="147">
                    <c:v>15.10.2021. reģ.Nr.KSP/2021/2.8./163</c:v>
                  </c:pt>
                  <c:pt idx="148">
                    <c:v>21.10.2021. reģ.Nr.KSP/2021/2.8./164</c:v>
                  </c:pt>
                  <c:pt idx="149">
                    <c:v>25.10,2021. reģ.Nr.KSP/2021/2.8./165</c:v>
                  </c:pt>
                  <c:pt idx="150">
                    <c:v>25.10,2021. reģ.Nr.KSP/2021/2.8./166</c:v>
                  </c:pt>
                  <c:pt idx="151">
                    <c:v>27.10.2021. reģ.Nr.KSP/2021/2.8./167</c:v>
                  </c:pt>
                  <c:pt idx="152">
                    <c:v>27.10.2021. reģ.Nr.KSP/2021/2.8./168</c:v>
                  </c:pt>
                  <c:pt idx="153">
                    <c:v>27.10.2021. reg.Nr.KSP/2021/2.8./169</c:v>
                  </c:pt>
                  <c:pt idx="154">
                    <c:v>28.10.2021. reģ.Nr.KSP/2021/2.8./170</c:v>
                  </c:pt>
                  <c:pt idx="155">
                    <c:v>29.10.2021. reģ.Nr.KSP/2021/2.8./171</c:v>
                  </c:pt>
                  <c:pt idx="156">
                    <c:v>29.10.2021. reģ.Nr.KSP/2021/2.8./172</c:v>
                  </c:pt>
                  <c:pt idx="157">
                    <c:v>29.10.2021. reģ.Nr.KSP/2021/2.8./173</c:v>
                  </c:pt>
                  <c:pt idx="158">
                    <c:v>02.11.2021. reģ.Nr.KSP/2021/2.8./174</c:v>
                  </c:pt>
                  <c:pt idx="159">
                    <c:v>02.11.2021. reģ.Nr.KSP/2021/2.8./175</c:v>
                  </c:pt>
                  <c:pt idx="160">
                    <c:v>02.11.2021. reģ.Nr.KSP/2021/2.8./176</c:v>
                  </c:pt>
                  <c:pt idx="161">
                    <c:v>02.11.2021. reģ.Nr.KSP/2021/2.8./177</c:v>
                  </c:pt>
                  <c:pt idx="162">
                    <c:v>08.11.2021.reģ.Nr.KSP/2021/2.8./178</c:v>
                  </c:pt>
                  <c:pt idx="163">
                    <c:v>08.11.2021. reģ.Nr.KSP/2021/179</c:v>
                  </c:pt>
                  <c:pt idx="164">
                    <c:v>11.11.2021. reģ.Nr.KSP/2021/2.8./180</c:v>
                  </c:pt>
                  <c:pt idx="165">
                    <c:v>11.11.2021. reģ.Nr.KSP/2021/2.8./181</c:v>
                  </c:pt>
                  <c:pt idx="166">
                    <c:v>15.11.2021. reģ.Nr.KSP/2021/2.8./182</c:v>
                  </c:pt>
                  <c:pt idx="167">
                    <c:v>15.11.2021. reģ.Nr.KSP/2021/2.8./183</c:v>
                  </c:pt>
                  <c:pt idx="168">
                    <c:v>15.11.2021. reģ.Nr.KSP/2021/2.8./184</c:v>
                  </c:pt>
                  <c:pt idx="169">
                    <c:v>15.11.2021. reģ.Nr.KSP/2021/2.8./185</c:v>
                  </c:pt>
                  <c:pt idx="170">
                    <c:v>16.11.2021. reģ.Nr.KSP/2021/2.8./186</c:v>
                  </c:pt>
                  <c:pt idx="171">
                    <c:v>17.11.2021. reģ.Nr.KSP/2021/2.8./187 ATTEIKUMS PARAKSTĪT LĪGUMU</c:v>
                  </c:pt>
                  <c:pt idx="172">
                    <c:v>22.11.2021. reģ.Nr.KSP/2021/2.8./188.</c:v>
                  </c:pt>
                  <c:pt idx="173">
                    <c:v>22.11.2021. reģ.Nr.KSP/2021/2.8./189</c:v>
                  </c:pt>
                  <c:pt idx="174">
                    <c:v>22.11.2021. reģ.Nr.KSP/2021/2.8./190</c:v>
                  </c:pt>
                  <c:pt idx="175">
                    <c:v>22.11.2021. reģ.Nr.KSP/2021/2.8./191</c:v>
                  </c:pt>
                  <c:pt idx="176">
                    <c:v>22.11.2021. reģ.Nr.KSP/2021/2.8./192</c:v>
                  </c:pt>
                  <c:pt idx="177">
                    <c:v>23.11.2021. reģ.Nr.KSP/2021/2.8./193</c:v>
                  </c:pt>
                  <c:pt idx="178">
                    <c:v>23.11.2021. reģ.Nr.KSP/2021/2.8./194</c:v>
                  </c:pt>
                  <c:pt idx="179">
                    <c:v>23.11.2021. reģ.Nr.KSP/2021/2.8./195</c:v>
                  </c:pt>
                  <c:pt idx="180">
                    <c:v>24.11.2021. reģ.Nr.KSP/2021/2.8./196</c:v>
                  </c:pt>
                  <c:pt idx="181">
                    <c:v>24.11.2021. reģ.Nr.KSP/2021/2.8./197</c:v>
                  </c:pt>
                  <c:pt idx="182">
                    <c:v>24.11.2021. reģ.Nr.KSP/2021/2.8./198</c:v>
                  </c:pt>
                  <c:pt idx="183">
                    <c:v>25.11.2021. reģ.Nr.KSP/2021/2.8./199</c:v>
                  </c:pt>
                  <c:pt idx="184">
                    <c:v>26.11.2021. reģ.Nr.KSP/2.8./200</c:v>
                  </c:pt>
                  <c:pt idx="185">
                    <c:v>29.11.2021. reģ.Nr.KSP/2021/2.8./201</c:v>
                  </c:pt>
                  <c:pt idx="186">
                    <c:v>30.11.2021. reģ.Nr.KSP/2021/2.8./202</c:v>
                  </c:pt>
                  <c:pt idx="187">
                    <c:v>02.12.2021. reģ.Nr.KSP/2021/2.8./203</c:v>
                  </c:pt>
                  <c:pt idx="188">
                    <c:v>03.12.2021. reģ.Nr.KSP/2021/2.8./204</c:v>
                  </c:pt>
                  <c:pt idx="189">
                    <c:v>06.12.2021. reģ.Nr.KSP/2021/2.8./205</c:v>
                  </c:pt>
                  <c:pt idx="190">
                    <c:v>07.12.2021. reģ.Nr.KSP/2021/2.8./206</c:v>
                  </c:pt>
                  <c:pt idx="191">
                    <c:v>09.12.2021. reg.Nr.KSP/2021/2.8./207</c:v>
                  </c:pt>
                </c:lvl>
                <c:lvl>
                  <c:pt idx="0">
                    <c:v>22.03.2021.</c:v>
                  </c:pt>
                  <c:pt idx="1">
                    <c:v>23.03.2021.</c:v>
                  </c:pt>
                  <c:pt idx="2">
                    <c:v>23.03.2021.</c:v>
                  </c:pt>
                  <c:pt idx="3">
                    <c:v>01.04.2021.</c:v>
                  </c:pt>
                  <c:pt idx="4">
                    <c:v>01.04.2021.</c:v>
                  </c:pt>
                  <c:pt idx="5">
                    <c:v>07.04.2021.</c:v>
                  </c:pt>
                  <c:pt idx="6">
                    <c:v>07.04.2021.</c:v>
                  </c:pt>
                  <c:pt idx="7">
                    <c:v>07.04.2021.</c:v>
                  </c:pt>
                  <c:pt idx="8">
                    <c:v>15.04.2021.</c:v>
                  </c:pt>
                  <c:pt idx="9">
                    <c:v>20.04.2021.</c:v>
                  </c:pt>
                  <c:pt idx="10">
                    <c:v>23.04.2021.</c:v>
                  </c:pt>
                  <c:pt idx="11">
                    <c:v>22.04.2021.</c:v>
                  </c:pt>
                  <c:pt idx="12">
                    <c:v>28.04.2021.</c:v>
                  </c:pt>
                  <c:pt idx="13">
                    <c:v>28.04.2021.</c:v>
                  </c:pt>
                  <c:pt idx="14">
                    <c:v>28.04.2021.</c:v>
                  </c:pt>
                  <c:pt idx="15">
                    <c:v>28.04.2021.</c:v>
                  </c:pt>
                  <c:pt idx="16">
                    <c:v>28.04.2021.</c:v>
                  </c:pt>
                  <c:pt idx="17">
                    <c:v>28.04.2021.</c:v>
                  </c:pt>
                  <c:pt idx="18">
                    <c:v>28.04.2021.</c:v>
                  </c:pt>
                  <c:pt idx="19">
                    <c:v>29.04.2021.</c:v>
                  </c:pt>
                  <c:pt idx="20">
                    <c:v>07.05.2021.</c:v>
                  </c:pt>
                  <c:pt idx="21">
                    <c:v>29.04.2021.</c:v>
                  </c:pt>
                  <c:pt idx="22">
                    <c:v>05.05.2021.</c:v>
                  </c:pt>
                  <c:pt idx="23">
                    <c:v>05.05.2021.</c:v>
                  </c:pt>
                  <c:pt idx="24">
                    <c:v>11.05.2021.</c:v>
                  </c:pt>
                  <c:pt idx="25">
                    <c:v>11.05.2021.</c:v>
                  </c:pt>
                  <c:pt idx="26">
                    <c:v>19.05.2021.</c:v>
                  </c:pt>
                  <c:pt idx="27">
                    <c:v>21.05.2021.</c:v>
                  </c:pt>
                  <c:pt idx="28">
                    <c:v>25.05.2021.</c:v>
                  </c:pt>
                  <c:pt idx="29">
                    <c:v>25.05.2021.</c:v>
                  </c:pt>
                  <c:pt idx="30">
                    <c:v>26.05.2021.</c:v>
                  </c:pt>
                  <c:pt idx="31">
                    <c:v>26.05.2021.</c:v>
                  </c:pt>
                  <c:pt idx="32">
                    <c:v>26.05.2021.</c:v>
                  </c:pt>
                  <c:pt idx="33">
                    <c:v>26.05.2021.</c:v>
                  </c:pt>
                  <c:pt idx="34">
                    <c:v>27.05.2021.</c:v>
                  </c:pt>
                  <c:pt idx="35">
                    <c:v>27.05.2021.</c:v>
                  </c:pt>
                  <c:pt idx="36">
                    <c:v>27.05.2021.</c:v>
                  </c:pt>
                  <c:pt idx="37">
                    <c:v>27.05.2021.</c:v>
                  </c:pt>
                  <c:pt idx="38">
                    <c:v>27.05.2021.</c:v>
                  </c:pt>
                  <c:pt idx="39">
                    <c:v>28.05.2021.</c:v>
                  </c:pt>
                  <c:pt idx="40">
                    <c:v>28.05.2021.</c:v>
                  </c:pt>
                  <c:pt idx="41">
                    <c:v>28.05.2021.</c:v>
                  </c:pt>
                  <c:pt idx="42">
                    <c:v>31.05.2021.</c:v>
                  </c:pt>
                  <c:pt idx="43">
                    <c:v>31.05.2021.</c:v>
                  </c:pt>
                  <c:pt idx="44">
                    <c:v>03.06.2021.</c:v>
                  </c:pt>
                  <c:pt idx="45">
                    <c:v>03.06.2021.</c:v>
                  </c:pt>
                  <c:pt idx="46">
                    <c:v>04.06.2021.</c:v>
                  </c:pt>
                  <c:pt idx="47">
                    <c:v>07.06.2021.</c:v>
                  </c:pt>
                  <c:pt idx="48">
                    <c:v>08.06.2021.</c:v>
                  </c:pt>
                  <c:pt idx="49">
                    <c:v>08.06.2021.</c:v>
                  </c:pt>
                  <c:pt idx="50">
                    <c:v>08.06.2021.</c:v>
                  </c:pt>
                  <c:pt idx="51">
                    <c:v>08.06.2021.</c:v>
                  </c:pt>
                  <c:pt idx="52">
                    <c:v>08.06.2021.</c:v>
                  </c:pt>
                  <c:pt idx="53">
                    <c:v>08.06.2021.</c:v>
                  </c:pt>
                  <c:pt idx="54">
                    <c:v>09.06.2021.</c:v>
                  </c:pt>
                  <c:pt idx="55">
                    <c:v>09.06.2021.</c:v>
                  </c:pt>
                  <c:pt idx="56">
                    <c:v>10.06.2021.</c:v>
                  </c:pt>
                  <c:pt idx="57">
                    <c:v>10.06.2021.</c:v>
                  </c:pt>
                  <c:pt idx="58">
                    <c:v>14.06.2021.</c:v>
                  </c:pt>
                  <c:pt idx="59">
                    <c:v>14.06.2021.</c:v>
                  </c:pt>
                  <c:pt idx="60">
                    <c:v>17.06.2021.</c:v>
                  </c:pt>
                  <c:pt idx="61">
                    <c:v>17.06.2021.</c:v>
                  </c:pt>
                  <c:pt idx="62">
                    <c:v>18.06.2021.</c:v>
                  </c:pt>
                  <c:pt idx="63">
                    <c:v>21.06.2021.</c:v>
                  </c:pt>
                  <c:pt idx="64">
                    <c:v>28.06.2021.</c:v>
                  </c:pt>
                  <c:pt idx="65">
                    <c:v>30.06.2021.</c:v>
                  </c:pt>
                  <c:pt idx="66">
                    <c:v>30.06.2021.</c:v>
                  </c:pt>
                  <c:pt idx="67">
                    <c:v>01.07.2021.</c:v>
                  </c:pt>
                  <c:pt idx="68">
                    <c:v>02.07.2021.</c:v>
                  </c:pt>
                  <c:pt idx="69">
                    <c:v>05.07.2021.</c:v>
                  </c:pt>
                  <c:pt idx="70">
                    <c:v>06.07.2021.</c:v>
                  </c:pt>
                  <c:pt idx="71">
                    <c:v>06.07.2021.</c:v>
                  </c:pt>
                  <c:pt idx="72">
                    <c:v>07.07.2021.</c:v>
                  </c:pt>
                  <c:pt idx="73">
                    <c:v>09.07.2021.</c:v>
                  </c:pt>
                  <c:pt idx="74">
                    <c:v>09.07.2021.</c:v>
                  </c:pt>
                  <c:pt idx="75">
                    <c:v>09.07.2021.</c:v>
                  </c:pt>
                  <c:pt idx="76">
                    <c:v>12.07.2021.</c:v>
                  </c:pt>
                  <c:pt idx="77">
                    <c:v>13.072021.</c:v>
                  </c:pt>
                  <c:pt idx="78">
                    <c:v>13.07.2021.</c:v>
                  </c:pt>
                  <c:pt idx="79">
                    <c:v>13.07.2021.</c:v>
                  </c:pt>
                  <c:pt idx="80">
                    <c:v>19.07.2021.</c:v>
                  </c:pt>
                  <c:pt idx="81">
                    <c:v>21.07.2021.</c:v>
                  </c:pt>
                  <c:pt idx="82">
                    <c:v>21.07.2021.</c:v>
                  </c:pt>
                  <c:pt idx="83">
                    <c:v>21.07.2021.</c:v>
                  </c:pt>
                  <c:pt idx="84">
                    <c:v>22.07.2021.</c:v>
                  </c:pt>
                  <c:pt idx="85">
                    <c:v>28.07.2021.</c:v>
                  </c:pt>
                  <c:pt idx="86">
                    <c:v>28.07.2021.</c:v>
                  </c:pt>
                  <c:pt idx="87">
                    <c:v>30.07.2021.</c:v>
                  </c:pt>
                  <c:pt idx="88">
                    <c:v>30.07.2021.</c:v>
                  </c:pt>
                  <c:pt idx="89">
                    <c:v>30.07.2021.</c:v>
                  </c:pt>
                  <c:pt idx="90">
                    <c:v>02.08.2021.</c:v>
                  </c:pt>
                  <c:pt idx="91">
                    <c:v>02.08.2021.</c:v>
                  </c:pt>
                  <c:pt idx="92">
                    <c:v>02.08.2021.</c:v>
                  </c:pt>
                  <c:pt idx="93">
                    <c:v>02.08.2021.</c:v>
                  </c:pt>
                  <c:pt idx="94">
                    <c:v>03.08.2021.</c:v>
                  </c:pt>
                  <c:pt idx="95">
                    <c:v>03.08.2021.</c:v>
                  </c:pt>
                  <c:pt idx="96">
                    <c:v>04.08.2021.</c:v>
                  </c:pt>
                  <c:pt idx="97">
                    <c:v>04.08.2021.</c:v>
                  </c:pt>
                  <c:pt idx="98">
                    <c:v>06.08.2021.</c:v>
                  </c:pt>
                  <c:pt idx="99">
                    <c:v>06.08.2021.</c:v>
                  </c:pt>
                  <c:pt idx="100">
                    <c:v>11.08.2021.</c:v>
                  </c:pt>
                  <c:pt idx="101">
                    <c:v>13.08.2021.</c:v>
                  </c:pt>
                  <c:pt idx="102">
                    <c:v>16.08.2021.</c:v>
                  </c:pt>
                  <c:pt idx="103">
                    <c:v>16.08.2021.</c:v>
                  </c:pt>
                  <c:pt idx="104">
                    <c:v>16.08.2021.</c:v>
                  </c:pt>
                  <c:pt idx="105">
                    <c:v>17.08.2021.</c:v>
                  </c:pt>
                  <c:pt idx="106">
                    <c:v>19.08.2021.</c:v>
                  </c:pt>
                  <c:pt idx="107">
                    <c:v>19.08.2021.</c:v>
                  </c:pt>
                  <c:pt idx="108">
                    <c:v>20.08.2021.</c:v>
                  </c:pt>
                  <c:pt idx="109">
                    <c:v>20.08.2021.</c:v>
                  </c:pt>
                  <c:pt idx="110">
                    <c:v>23.08.2021.</c:v>
                  </c:pt>
                  <c:pt idx="111">
                    <c:v>23.08.2021.</c:v>
                  </c:pt>
                  <c:pt idx="112">
                    <c:v>23.08.2021.</c:v>
                  </c:pt>
                  <c:pt idx="113">
                    <c:v>26.08.2021.</c:v>
                  </c:pt>
                  <c:pt idx="114">
                    <c:v>30.08.2021.</c:v>
                  </c:pt>
                  <c:pt idx="115">
                    <c:v>07.09.2021.</c:v>
                  </c:pt>
                  <c:pt idx="116">
                    <c:v>08.09.2021.</c:v>
                  </c:pt>
                  <c:pt idx="117">
                    <c:v>09.09.2021.</c:v>
                  </c:pt>
                  <c:pt idx="118">
                    <c:v>09.09.2021.</c:v>
                  </c:pt>
                  <c:pt idx="119">
                    <c:v>09.09.2021.</c:v>
                  </c:pt>
                  <c:pt idx="120">
                    <c:v>10.09.2021.</c:v>
                  </c:pt>
                  <c:pt idx="121">
                    <c:v>13.09.2021.</c:v>
                  </c:pt>
                  <c:pt idx="122">
                    <c:v>13.09.2021.</c:v>
                  </c:pt>
                  <c:pt idx="123">
                    <c:v>14.09.2021.</c:v>
                  </c:pt>
                  <c:pt idx="124">
                    <c:v>14.09.2021.</c:v>
                  </c:pt>
                  <c:pt idx="125">
                    <c:v>17.09.2021.</c:v>
                  </c:pt>
                  <c:pt idx="126">
                    <c:v>17.09.2021.</c:v>
                  </c:pt>
                  <c:pt idx="127">
                    <c:v>20.09.2021.</c:v>
                  </c:pt>
                  <c:pt idx="128">
                    <c:v>22.09.2021.</c:v>
                  </c:pt>
                  <c:pt idx="129">
                    <c:v>22.09.2021.</c:v>
                  </c:pt>
                  <c:pt idx="130">
                    <c:v>22.09.2021.</c:v>
                  </c:pt>
                  <c:pt idx="131">
                    <c:v>22.09.2021.</c:v>
                  </c:pt>
                  <c:pt idx="132">
                    <c:v>22.09.2021.</c:v>
                  </c:pt>
                  <c:pt idx="133">
                    <c:v>23.09.2021.</c:v>
                  </c:pt>
                  <c:pt idx="134">
                    <c:v>23.09.2021.</c:v>
                  </c:pt>
                  <c:pt idx="135">
                    <c:v>23.09.2021.</c:v>
                  </c:pt>
                  <c:pt idx="136">
                    <c:v>23.09.2021.</c:v>
                  </c:pt>
                  <c:pt idx="137">
                    <c:v>23.09.2021.</c:v>
                  </c:pt>
                  <c:pt idx="138">
                    <c:v>04.10.2021.</c:v>
                  </c:pt>
                  <c:pt idx="139">
                    <c:v>04.10.2021.</c:v>
                  </c:pt>
                  <c:pt idx="140">
                    <c:v>06.10.2021.</c:v>
                  </c:pt>
                  <c:pt idx="141">
                    <c:v>06.10.2021.</c:v>
                  </c:pt>
                  <c:pt idx="142">
                    <c:v>06.10.2021.</c:v>
                  </c:pt>
                  <c:pt idx="143">
                    <c:v>08.10.2021.</c:v>
                  </c:pt>
                  <c:pt idx="144">
                    <c:v>13.10.2021.</c:v>
                  </c:pt>
                  <c:pt idx="145">
                    <c:v>13.10.2021.</c:v>
                  </c:pt>
                  <c:pt idx="146">
                    <c:v>15.10.2021.</c:v>
                  </c:pt>
                  <c:pt idx="147">
                    <c:v>15.10.2021.</c:v>
                  </c:pt>
                  <c:pt idx="148">
                    <c:v>21.10.2021.</c:v>
                  </c:pt>
                  <c:pt idx="149">
                    <c:v>25.10.2021.</c:v>
                  </c:pt>
                  <c:pt idx="150">
                    <c:v>25.10.2021.</c:v>
                  </c:pt>
                  <c:pt idx="151">
                    <c:v>27.10.2021.</c:v>
                  </c:pt>
                  <c:pt idx="152">
                    <c:v>27.10.2021.</c:v>
                  </c:pt>
                  <c:pt idx="153">
                    <c:v>27.10.2021.</c:v>
                  </c:pt>
                  <c:pt idx="154">
                    <c:v>28.10.2021.</c:v>
                  </c:pt>
                  <c:pt idx="155">
                    <c:v>29.10.2021.</c:v>
                  </c:pt>
                  <c:pt idx="156">
                    <c:v>29.10.2021.</c:v>
                  </c:pt>
                  <c:pt idx="157">
                    <c:v>29.10.2021.</c:v>
                  </c:pt>
                  <c:pt idx="158">
                    <c:v>02.11.2021.</c:v>
                  </c:pt>
                  <c:pt idx="159">
                    <c:v>02.11.2021.</c:v>
                  </c:pt>
                  <c:pt idx="160">
                    <c:v>02.11.2021.</c:v>
                  </c:pt>
                  <c:pt idx="161">
                    <c:v>02.11.2021.</c:v>
                  </c:pt>
                  <c:pt idx="162">
                    <c:v>08.11.2021.</c:v>
                  </c:pt>
                  <c:pt idx="163">
                    <c:v>08.11.2021.</c:v>
                  </c:pt>
                  <c:pt idx="164">
                    <c:v>11.11.2021.</c:v>
                  </c:pt>
                  <c:pt idx="165">
                    <c:v>11.11.2021.</c:v>
                  </c:pt>
                  <c:pt idx="166">
                    <c:v>15.11.2021.</c:v>
                  </c:pt>
                  <c:pt idx="167">
                    <c:v>15.11.2021.</c:v>
                  </c:pt>
                  <c:pt idx="168">
                    <c:v>15.11.2021.</c:v>
                  </c:pt>
                  <c:pt idx="169">
                    <c:v>15.11.2021.</c:v>
                  </c:pt>
                  <c:pt idx="170">
                    <c:v>16.11.2021.</c:v>
                  </c:pt>
                  <c:pt idx="171">
                    <c:v>17.11.2021.</c:v>
                  </c:pt>
                  <c:pt idx="172">
                    <c:v>22.11.2021.</c:v>
                  </c:pt>
                  <c:pt idx="173">
                    <c:v>22.11.2021.</c:v>
                  </c:pt>
                  <c:pt idx="174">
                    <c:v>22.11.2021.</c:v>
                  </c:pt>
                  <c:pt idx="175">
                    <c:v>22.11.2021.</c:v>
                  </c:pt>
                  <c:pt idx="176">
                    <c:v>22.11.2021.</c:v>
                  </c:pt>
                  <c:pt idx="177">
                    <c:v>23.11.2021.</c:v>
                  </c:pt>
                  <c:pt idx="178">
                    <c:v>23.11.2021.</c:v>
                  </c:pt>
                  <c:pt idx="179">
                    <c:v>23.11.2021.</c:v>
                  </c:pt>
                  <c:pt idx="180">
                    <c:v>24.11.2021.</c:v>
                  </c:pt>
                  <c:pt idx="181">
                    <c:v>23.11.2021.</c:v>
                  </c:pt>
                  <c:pt idx="182">
                    <c:v>24.11.2021.</c:v>
                  </c:pt>
                  <c:pt idx="183">
                    <c:v>25.11.2021.</c:v>
                  </c:pt>
                  <c:pt idx="184">
                    <c:v>26.11.2021.</c:v>
                  </c:pt>
                  <c:pt idx="185">
                    <c:v>29.11.2021.</c:v>
                  </c:pt>
                  <c:pt idx="186">
                    <c:v>30.11.2021.</c:v>
                  </c:pt>
                  <c:pt idx="187">
                    <c:v>02.12.2021.</c:v>
                  </c:pt>
                  <c:pt idx="188">
                    <c:v>03.12.2021.</c:v>
                  </c:pt>
                  <c:pt idx="189">
                    <c:v>06.12.2021.</c:v>
                  </c:pt>
                  <c:pt idx="190">
                    <c:v>07.12.2021.</c:v>
                  </c:pt>
                  <c:pt idx="191">
                    <c:v>09.12.2021.</c:v>
                  </c:pt>
                </c:lvl>
                <c:lvl>
                  <c:pt idx="0">
                    <c:v>patapinājums</c:v>
                  </c:pt>
                  <c:pt idx="1">
                    <c:v>pakalpojums</c:v>
                  </c:pt>
                  <c:pt idx="2">
                    <c:v>pakalpojums</c:v>
                  </c:pt>
                  <c:pt idx="3">
                    <c:v>pakalpojums</c:v>
                  </c:pt>
                  <c:pt idx="4">
                    <c:v>pakalpojums</c:v>
                  </c:pt>
                  <c:pt idx="5">
                    <c:v>pakalpojums</c:v>
                  </c:pt>
                  <c:pt idx="6">
                    <c:v>pakalpojums</c:v>
                  </c:pt>
                  <c:pt idx="7">
                    <c:v>pakalpojums</c:v>
                  </c:pt>
                  <c:pt idx="8">
                    <c:v>pakalpojums</c:v>
                  </c:pt>
                  <c:pt idx="9">
                    <c:v>būvdarbi</c:v>
                  </c:pt>
                  <c:pt idx="10">
                    <c:v>prece</c:v>
                  </c:pt>
                  <c:pt idx="11">
                    <c:v>pakalpojums</c:v>
                  </c:pt>
                  <c:pt idx="12">
                    <c:v>pakalpojums</c:v>
                  </c:pt>
                  <c:pt idx="13">
                    <c:v>pakalpojums</c:v>
                  </c:pt>
                  <c:pt idx="14">
                    <c:v>pakalpojums</c:v>
                  </c:pt>
                  <c:pt idx="15">
                    <c:v>pakalpojums</c:v>
                  </c:pt>
                  <c:pt idx="16">
                    <c:v>pakalpojums</c:v>
                  </c:pt>
                  <c:pt idx="17">
                    <c:v>pakalpojums</c:v>
                  </c:pt>
                  <c:pt idx="18">
                    <c:v>pakalpojums</c:v>
                  </c:pt>
                  <c:pt idx="19">
                    <c:v>pakalpojums</c:v>
                  </c:pt>
                  <c:pt idx="20">
                    <c:v>pakalpojums</c:v>
                  </c:pt>
                  <c:pt idx="21">
                    <c:v>pakalpojums</c:v>
                  </c:pt>
                  <c:pt idx="22">
                    <c:v>pakalpojums</c:v>
                  </c:pt>
                  <c:pt idx="23">
                    <c:v>pakalpojums</c:v>
                  </c:pt>
                  <c:pt idx="24">
                    <c:v>pakalpojums</c:v>
                  </c:pt>
                  <c:pt idx="25">
                    <c:v>pakalpojums</c:v>
                  </c:pt>
                  <c:pt idx="26">
                    <c:v>pakalpojums</c:v>
                  </c:pt>
                  <c:pt idx="27">
                    <c:v>pakalpojums</c:v>
                  </c:pt>
                  <c:pt idx="28">
                    <c:v>pakalpojums</c:v>
                  </c:pt>
                  <c:pt idx="29">
                    <c:v>būvdarbi</c:v>
                  </c:pt>
                  <c:pt idx="30">
                    <c:v>pakalpojums</c:v>
                  </c:pt>
                  <c:pt idx="31">
                    <c:v>pakalpojums</c:v>
                  </c:pt>
                  <c:pt idx="32">
                    <c:v>būvdarbi</c:v>
                  </c:pt>
                  <c:pt idx="33">
                    <c:v>pakalpojums</c:v>
                  </c:pt>
                  <c:pt idx="34">
                    <c:v>pakalpojums</c:v>
                  </c:pt>
                  <c:pt idx="35">
                    <c:v>pakalpojums</c:v>
                  </c:pt>
                  <c:pt idx="36">
                    <c:v>pakalpojums</c:v>
                  </c:pt>
                  <c:pt idx="37">
                    <c:v>pakalpojums</c:v>
                  </c:pt>
                  <c:pt idx="38">
                    <c:v>būvdarbi</c:v>
                  </c:pt>
                  <c:pt idx="39">
                    <c:v>būvdarbi</c:v>
                  </c:pt>
                  <c:pt idx="40">
                    <c:v>būvdarbi</c:v>
                  </c:pt>
                  <c:pt idx="41">
                    <c:v>būvdarbi</c:v>
                  </c:pt>
                  <c:pt idx="42">
                    <c:v>pakalpojums</c:v>
                  </c:pt>
                  <c:pt idx="43">
                    <c:v>pakalpojums</c:v>
                  </c:pt>
                  <c:pt idx="44">
                    <c:v>būvdarbi</c:v>
                  </c:pt>
                  <c:pt idx="45">
                    <c:v>pakalpojums</c:v>
                  </c:pt>
                  <c:pt idx="46">
                    <c:v>pakalpojums</c:v>
                  </c:pt>
                  <c:pt idx="47">
                    <c:v>prece</c:v>
                  </c:pt>
                  <c:pt idx="48">
                    <c:v>prece</c:v>
                  </c:pt>
                  <c:pt idx="49">
                    <c:v>būvdarbi</c:v>
                  </c:pt>
                  <c:pt idx="50">
                    <c:v>pakalpojums</c:v>
                  </c:pt>
                  <c:pt idx="51">
                    <c:v>būvdarbi</c:v>
                  </c:pt>
                  <c:pt idx="52">
                    <c:v>būvdarbi</c:v>
                  </c:pt>
                  <c:pt idx="53">
                    <c:v>būvdarbi</c:v>
                  </c:pt>
                  <c:pt idx="54">
                    <c:v>pakalpojums</c:v>
                  </c:pt>
                  <c:pt idx="55">
                    <c:v>pakalpojums</c:v>
                  </c:pt>
                  <c:pt idx="56">
                    <c:v>pakalpojums</c:v>
                  </c:pt>
                  <c:pt idx="57">
                    <c:v>būvdarbi</c:v>
                  </c:pt>
                  <c:pt idx="58">
                    <c:v>būvdarbi</c:v>
                  </c:pt>
                  <c:pt idx="59">
                    <c:v>būvdarbi</c:v>
                  </c:pt>
                  <c:pt idx="60">
                    <c:v>pakalpojums</c:v>
                  </c:pt>
                  <c:pt idx="61">
                    <c:v>pakalpojums</c:v>
                  </c:pt>
                  <c:pt idx="62">
                    <c:v>pakalpojums</c:v>
                  </c:pt>
                  <c:pt idx="63">
                    <c:v>pakalpojums</c:v>
                  </c:pt>
                  <c:pt idx="64">
                    <c:v>būvdarbi</c:v>
                  </c:pt>
                  <c:pt idx="65">
                    <c:v>būvdarbi</c:v>
                  </c:pt>
                  <c:pt idx="66">
                    <c:v>pakalpojums</c:v>
                  </c:pt>
                  <c:pt idx="67">
                    <c:v>pakalpojums</c:v>
                  </c:pt>
                  <c:pt idx="68">
                    <c:v>pakalpojums</c:v>
                  </c:pt>
                  <c:pt idx="69">
                    <c:v>pakalpojums</c:v>
                  </c:pt>
                  <c:pt idx="70">
                    <c:v>prece</c:v>
                  </c:pt>
                  <c:pt idx="71">
                    <c:v>pakalpojums</c:v>
                  </c:pt>
                  <c:pt idx="72">
                    <c:v>pakalpojums</c:v>
                  </c:pt>
                  <c:pt idx="73">
                    <c:v>patapinājums</c:v>
                  </c:pt>
                  <c:pt idx="74">
                    <c:v>patapinājums</c:v>
                  </c:pt>
                  <c:pt idx="75">
                    <c:v>pakalpojums</c:v>
                  </c:pt>
                  <c:pt idx="76">
                    <c:v>būvdarbi</c:v>
                  </c:pt>
                  <c:pt idx="77">
                    <c:v>būvdarbi</c:v>
                  </c:pt>
                  <c:pt idx="78">
                    <c:v>pakalpojums</c:v>
                  </c:pt>
                  <c:pt idx="79">
                    <c:v>pakalpojums</c:v>
                  </c:pt>
                  <c:pt idx="80">
                    <c:v>pakalpojums</c:v>
                  </c:pt>
                  <c:pt idx="81">
                    <c:v>būvdarbi</c:v>
                  </c:pt>
                  <c:pt idx="82">
                    <c:v>būvdarbi</c:v>
                  </c:pt>
                  <c:pt idx="83">
                    <c:v>būvdarbi</c:v>
                  </c:pt>
                  <c:pt idx="84">
                    <c:v>pakalpojums</c:v>
                  </c:pt>
                  <c:pt idx="85">
                    <c:v>būvdarbi</c:v>
                  </c:pt>
                  <c:pt idx="86">
                    <c:v>pakalpojums</c:v>
                  </c:pt>
                  <c:pt idx="87">
                    <c:v>pakalpojums</c:v>
                  </c:pt>
                  <c:pt idx="88">
                    <c:v>prece</c:v>
                  </c:pt>
                  <c:pt idx="89">
                    <c:v>pakalpojums</c:v>
                  </c:pt>
                  <c:pt idx="90">
                    <c:v>būvdarbi</c:v>
                  </c:pt>
                  <c:pt idx="91">
                    <c:v>pakalpojums</c:v>
                  </c:pt>
                  <c:pt idx="92">
                    <c:v>pakalpojums</c:v>
                  </c:pt>
                  <c:pt idx="93">
                    <c:v>pakalpojums</c:v>
                  </c:pt>
                  <c:pt idx="94">
                    <c:v>pakalpojums</c:v>
                  </c:pt>
                  <c:pt idx="95">
                    <c:v>pakalpojums</c:v>
                  </c:pt>
                  <c:pt idx="96">
                    <c:v>pakalpojums</c:v>
                  </c:pt>
                  <c:pt idx="97">
                    <c:v>pakalpojums</c:v>
                  </c:pt>
                  <c:pt idx="98">
                    <c:v>pakalpojums</c:v>
                  </c:pt>
                  <c:pt idx="99">
                    <c:v>būvdarbi</c:v>
                  </c:pt>
                  <c:pt idx="100">
                    <c:v>pakalpojums</c:v>
                  </c:pt>
                  <c:pt idx="101">
                    <c:v>pakalpojums</c:v>
                  </c:pt>
                  <c:pt idx="102">
                    <c:v>pakalpojums</c:v>
                  </c:pt>
                  <c:pt idx="103">
                    <c:v>pakalpojums</c:v>
                  </c:pt>
                  <c:pt idx="104">
                    <c:v>pakalpojums</c:v>
                  </c:pt>
                  <c:pt idx="105">
                    <c:v>pakalpojums</c:v>
                  </c:pt>
                  <c:pt idx="106">
                    <c:v>būvdarbi</c:v>
                  </c:pt>
                  <c:pt idx="107">
                    <c:v>pakalpojums</c:v>
                  </c:pt>
                  <c:pt idx="108">
                    <c:v>būvdarbi</c:v>
                  </c:pt>
                  <c:pt idx="109">
                    <c:v>pakalpojums</c:v>
                  </c:pt>
                  <c:pt idx="110">
                    <c:v>būvdarbi</c:v>
                  </c:pt>
                  <c:pt idx="111">
                    <c:v>pakalpojums</c:v>
                  </c:pt>
                  <c:pt idx="112">
                    <c:v>pakalpojums</c:v>
                  </c:pt>
                  <c:pt idx="113">
                    <c:v>pakalpojums</c:v>
                  </c:pt>
                  <c:pt idx="114">
                    <c:v>prece</c:v>
                  </c:pt>
                  <c:pt idx="115">
                    <c:v>pakalpojums</c:v>
                  </c:pt>
                  <c:pt idx="116">
                    <c:v>pakalpojums</c:v>
                  </c:pt>
                  <c:pt idx="117">
                    <c:v>bezatlīdzības lietošanā</c:v>
                  </c:pt>
                  <c:pt idx="118">
                    <c:v>būvdarbi</c:v>
                  </c:pt>
                  <c:pt idx="119">
                    <c:v>būvdarbi</c:v>
                  </c:pt>
                  <c:pt idx="120">
                    <c:v>pakalpojums</c:v>
                  </c:pt>
                  <c:pt idx="121">
                    <c:v>pakalpojums</c:v>
                  </c:pt>
                  <c:pt idx="122">
                    <c:v>būvdarbi</c:v>
                  </c:pt>
                  <c:pt idx="123">
                    <c:v>pakalpojums</c:v>
                  </c:pt>
                  <c:pt idx="124">
                    <c:v>būvdarbi</c:v>
                  </c:pt>
                  <c:pt idx="125">
                    <c:v>pakalpojums</c:v>
                  </c:pt>
                  <c:pt idx="126">
                    <c:v>pakalpojums</c:v>
                  </c:pt>
                  <c:pt idx="127">
                    <c:v>pakalpojums</c:v>
                  </c:pt>
                  <c:pt idx="128">
                    <c:v>pakalpojums</c:v>
                  </c:pt>
                  <c:pt idx="129">
                    <c:v>pakalpojums</c:v>
                  </c:pt>
                  <c:pt idx="130">
                    <c:v>pakalpojums</c:v>
                  </c:pt>
                  <c:pt idx="131">
                    <c:v>pakalpojums</c:v>
                  </c:pt>
                  <c:pt idx="132">
                    <c:v>pakalpojums</c:v>
                  </c:pt>
                  <c:pt idx="133">
                    <c:v>būvdarbi</c:v>
                  </c:pt>
                  <c:pt idx="134">
                    <c:v>pakalpojums</c:v>
                  </c:pt>
                  <c:pt idx="135">
                    <c:v>būvdarbi</c:v>
                  </c:pt>
                  <c:pt idx="136">
                    <c:v>prece</c:v>
                  </c:pt>
                  <c:pt idx="137">
                    <c:v>pakalpojums</c:v>
                  </c:pt>
                  <c:pt idx="138">
                    <c:v>pakalpojums</c:v>
                  </c:pt>
                  <c:pt idx="139">
                    <c:v>pakalpojums</c:v>
                  </c:pt>
                  <c:pt idx="140">
                    <c:v>pakalpojums</c:v>
                  </c:pt>
                  <c:pt idx="141">
                    <c:v>būvdarbi</c:v>
                  </c:pt>
                  <c:pt idx="142">
                    <c:v>pakalpojums</c:v>
                  </c:pt>
                  <c:pt idx="143">
                    <c:v>būvdarbi</c:v>
                  </c:pt>
                  <c:pt idx="144">
                    <c:v>pakalpojums</c:v>
                  </c:pt>
                  <c:pt idx="145">
                    <c:v>būvdarbi</c:v>
                  </c:pt>
                  <c:pt idx="146">
                    <c:v>pakalpojums</c:v>
                  </c:pt>
                  <c:pt idx="147">
                    <c:v>būvdarbi</c:v>
                  </c:pt>
                  <c:pt idx="148">
                    <c:v>būvdarbi</c:v>
                  </c:pt>
                  <c:pt idx="149">
                    <c:v>pakalpojums</c:v>
                  </c:pt>
                  <c:pt idx="150">
                    <c:v>pakalpojums</c:v>
                  </c:pt>
                  <c:pt idx="151">
                    <c:v>būvdarbi</c:v>
                  </c:pt>
                  <c:pt idx="152">
                    <c:v>būvdarbi</c:v>
                  </c:pt>
                  <c:pt idx="153">
                    <c:v>būvdarbi</c:v>
                  </c:pt>
                  <c:pt idx="154">
                    <c:v>pakalpojums</c:v>
                  </c:pt>
                  <c:pt idx="155">
                    <c:v>būvdarbi</c:v>
                  </c:pt>
                  <c:pt idx="156">
                    <c:v>pakalpojums</c:v>
                  </c:pt>
                  <c:pt idx="157">
                    <c:v>pakalpojums</c:v>
                  </c:pt>
                  <c:pt idx="158">
                    <c:v>būvdarbi</c:v>
                  </c:pt>
                  <c:pt idx="159">
                    <c:v>būvdarbi</c:v>
                  </c:pt>
                  <c:pt idx="160">
                    <c:v>pakalpojums</c:v>
                  </c:pt>
                  <c:pt idx="161">
                    <c:v>pakalpojums</c:v>
                  </c:pt>
                  <c:pt idx="162">
                    <c:v>prece</c:v>
                  </c:pt>
                  <c:pt idx="163">
                    <c:v>pakalpojums</c:v>
                  </c:pt>
                  <c:pt idx="164">
                    <c:v>pakalpojums</c:v>
                  </c:pt>
                  <c:pt idx="165">
                    <c:v>prece</c:v>
                  </c:pt>
                  <c:pt idx="166">
                    <c:v>pakalpojums</c:v>
                  </c:pt>
                  <c:pt idx="167">
                    <c:v>būvdarbi</c:v>
                  </c:pt>
                  <c:pt idx="168">
                    <c:v>būvdarbi</c:v>
                  </c:pt>
                  <c:pt idx="169">
                    <c:v>būvdarbi</c:v>
                  </c:pt>
                  <c:pt idx="170">
                    <c:v>būvdarbi</c:v>
                  </c:pt>
                  <c:pt idx="171">
                    <c:v>prece</c:v>
                  </c:pt>
                  <c:pt idx="172">
                    <c:v>prece</c:v>
                  </c:pt>
                  <c:pt idx="173">
                    <c:v>pakalpojums</c:v>
                  </c:pt>
                  <c:pt idx="174">
                    <c:v>pakalpojums</c:v>
                  </c:pt>
                  <c:pt idx="175">
                    <c:v>būvdarbi</c:v>
                  </c:pt>
                  <c:pt idx="176">
                    <c:v>pakalpojums</c:v>
                  </c:pt>
                  <c:pt idx="177">
                    <c:v>prece</c:v>
                  </c:pt>
                  <c:pt idx="178">
                    <c:v>būvdarbi</c:v>
                  </c:pt>
                  <c:pt idx="179">
                    <c:v>būvdarbi</c:v>
                  </c:pt>
                  <c:pt idx="180">
                    <c:v>prece</c:v>
                  </c:pt>
                  <c:pt idx="181">
                    <c:v>prece</c:v>
                  </c:pt>
                  <c:pt idx="182">
                    <c:v>būvdarbi</c:v>
                  </c:pt>
                  <c:pt idx="183">
                    <c:v>pakalpojums</c:v>
                  </c:pt>
                  <c:pt idx="184">
                    <c:v>būvdarbi</c:v>
                  </c:pt>
                  <c:pt idx="185">
                    <c:v>prece</c:v>
                  </c:pt>
                  <c:pt idx="186">
                    <c:v>būvdarbi</c:v>
                  </c:pt>
                  <c:pt idx="187">
                    <c:v>pakalpojums</c:v>
                  </c:pt>
                  <c:pt idx="188">
                    <c:v>pakalpojums</c:v>
                  </c:pt>
                  <c:pt idx="189">
                    <c:v>pakalpojums</c:v>
                  </c:pt>
                  <c:pt idx="190">
                    <c:v>pakalpojums</c:v>
                  </c:pt>
                  <c:pt idx="191">
                    <c:v>būvdarbi</c:v>
                  </c:pt>
                </c:lvl>
                <c:lvl>
                  <c:pt idx="0">
                    <c:v>SIA "Daugavpils dzīvokļu un komunalās saimniecības uzņēmums"reģ.Nr.41503002485</c:v>
                  </c:pt>
                  <c:pt idx="1">
                    <c:v>SIA "Latgales energobūve"reģ.Nr.41503045569</c:v>
                  </c:pt>
                  <c:pt idx="2">
                    <c:v>SIA "Latgales energobūve"reģ.Nr.41503045569</c:v>
                  </c:pt>
                  <c:pt idx="3">
                    <c:v>SIA " INRI" reģ.Nr.41503010158</c:v>
                  </c:pt>
                  <c:pt idx="4">
                    <c:v>SIA " INRI" reģ.Nr.41503010158</c:v>
                  </c:pt>
                  <c:pt idx="5">
                    <c:v>IK"EDVIK"reģ.Nr.41502027335</c:v>
                  </c:pt>
                  <c:pt idx="6">
                    <c:v>IK"EDVIK"reģ.Nr.41502027335</c:v>
                  </c:pt>
                  <c:pt idx="7">
                    <c:v>SIA"Stadionu serviss Latgale"reģ.Nr.40203157912</c:v>
                  </c:pt>
                  <c:pt idx="8">
                    <c:v>SIA"GlobalProject"reg.Nr.40103524162</c:v>
                  </c:pt>
                  <c:pt idx="9">
                    <c:v>SIA "TEKLAT", reg.Nr.40103149092</c:v>
                  </c:pt>
                  <c:pt idx="10">
                    <c:v>SIA "WOODHEART" reģ.Nr.44103115105</c:v>
                  </c:pt>
                  <c:pt idx="11">
                    <c:v>AS"Sadales tīkls" reģ.Nr.40003857687</c:v>
                  </c:pt>
                  <c:pt idx="12">
                    <c:v>PS"zgt" reģ.nr.40203122696</c:v>
                  </c:pt>
                  <c:pt idx="13">
                    <c:v>SIA "DAUTKOM TV" reģ.Nr.41503014963</c:v>
                  </c:pt>
                  <c:pt idx="14">
                    <c:v>SIA "DAUTKOM TV" reģ.Nr.41503014963</c:v>
                  </c:pt>
                  <c:pt idx="15">
                    <c:v>SIA "DAUTKOM TV" reģ.Nr.41503014963</c:v>
                  </c:pt>
                  <c:pt idx="16">
                    <c:v>SIA "DAUTKOM TV" reģ.Nr.41503014963</c:v>
                  </c:pt>
                  <c:pt idx="17">
                    <c:v>SIA "DAUTKOM TV" reģ.Nr.41503014963</c:v>
                  </c:pt>
                  <c:pt idx="18">
                    <c:v>SIA "AIRCOM" reģ.Nr.41503021024</c:v>
                  </c:pt>
                  <c:pt idx="19">
                    <c:v>SIA "JAKUBINI" reģ.Nr.40103235712</c:v>
                  </c:pt>
                  <c:pt idx="20">
                    <c:v>Ceļu būves firmas SIA “BINDERS”, reģistrācijas Nr.40003164644</c:v>
                  </c:pt>
                  <c:pt idx="21">
                    <c:v>SIA "BELAM-RĪGA",reģ.Nr.40003171311</c:v>
                  </c:pt>
                  <c:pt idx="22">
                    <c:v>SIA "Goodman Group" reģ.Nr.41503064521</c:v>
                  </c:pt>
                  <c:pt idx="23">
                    <c:v>SIA "Goodman Group" reģ.Nr.41503064521</c:v>
                  </c:pt>
                  <c:pt idx="24">
                    <c:v>Atvasināta publiska persona "Latvijas Valsts mežzinatnes institūts "Silava"" reģ.Nr.90002121030</c:v>
                  </c:pt>
                  <c:pt idx="25">
                    <c:v>SIA "Būvinženieris" reģ.Nr.40103674094</c:v>
                  </c:pt>
                  <c:pt idx="26">
                    <c:v>SIA "Global Project" reģ.Nr.401035241624</c:v>
                  </c:pt>
                  <c:pt idx="27">
                    <c:v>AAS “BALTA”, reģ.Nr.40003049409</c:v>
                  </c:pt>
                  <c:pt idx="28">
                    <c:v>SIA "KONELI", REĢ.Nr.41503071025</c:v>
                  </c:pt>
                  <c:pt idx="29">
                    <c:v>SIA "RIVIERA L",reģ.Nr.42403022766</c:v>
                  </c:pt>
                  <c:pt idx="30">
                    <c:v>SIA "SKA projekts"reg.Nr.45403018537;  SIA "Lidl Latvija" reģ.Nr.40203023760</c:v>
                  </c:pt>
                  <c:pt idx="31">
                    <c:v>Piegādātāju apvienība "BVT" dalībnieki:Baltijas makslīgo būvju projektešanas biros"Vektors T"SIA,reģ.Nr.40003542176; SIA "BRD projekts"reģ.Nr.40003583282</c:v>
                  </c:pt>
                  <c:pt idx="32">
                    <c:v>SIA"Latgales energobūve" reg.Nr.41503045569</c:v>
                  </c:pt>
                  <c:pt idx="33">
                    <c:v>SIA "INRI" reģ.Nr.41503010158</c:v>
                  </c:pt>
                  <c:pt idx="34">
                    <c:v>SIA"Baltcom"reģ.Nr.40003005264</c:v>
                  </c:pt>
                  <c:pt idx="35">
                    <c:v>SIA"Baltcom"reģ.Nr.40003005264</c:v>
                  </c:pt>
                  <c:pt idx="36">
                    <c:v>SIA"Baltcom"reģ.Nr.40003005264</c:v>
                  </c:pt>
                  <c:pt idx="37">
                    <c:v>SIA"Baltcom"reģ.Nr.40003005264</c:v>
                  </c:pt>
                  <c:pt idx="38">
                    <c:v>SIA"DSM Meistari"reģ.Nr.41503068400</c:v>
                  </c:pt>
                  <c:pt idx="39">
                    <c:v>SIA "Latgales Ceļdaris" reģ.Nr.41503</c:v>
                  </c:pt>
                  <c:pt idx="40">
                    <c:v>AS"Daugavpils specializētais autotransporta uzņēmums" reģ.Nr.</c:v>
                  </c:pt>
                  <c:pt idx="41">
                    <c:v>SIA"Latgales Ceļdaris"reģ.Nr.41503034705;Valsts sabiedrība ar ierobezotu atbildību "Latvijas valsts ceļi" reģ.Nr.40003344207</c:v>
                  </c:pt>
                  <c:pt idx="42">
                    <c:v>SIA"Baltcom"reģ.Nr.40003005264</c:v>
                  </c:pt>
                  <c:pt idx="43">
                    <c:v>SIA "BM projekts" reg.Nr.40103196966</c:v>
                  </c:pt>
                  <c:pt idx="44">
                    <c:v>SIA "Latgales Ceļdaris" reģ.Nr.41503</c:v>
                  </c:pt>
                  <c:pt idx="45">
                    <c:v>SIA "Līgaiši" reģ.Nr.41503042596</c:v>
                  </c:pt>
                  <c:pt idx="46">
                    <c:v>SIA "JAKUBINI" reģ.Nr.40103235712</c:v>
                  </c:pt>
                  <c:pt idx="47">
                    <c:v>SIA "VENDEN" reģ.Nr.40003325121</c:v>
                  </c:pt>
                  <c:pt idx="48">
                    <c:v>SIA"SKANDI MOTORS", reģ.Nr.40003532750</c:v>
                  </c:pt>
                  <c:pt idx="49">
                    <c:v>SIA"VAVEĻ",reģ.Nr.41503059605</c:v>
                  </c:pt>
                  <c:pt idx="50">
                    <c:v>SIA"EKOLAT", reg.Nr.41503009958</c:v>
                  </c:pt>
                  <c:pt idx="51">
                    <c:v>SIA :DSM Meistari" reģ.Nr.41503068400</c:v>
                  </c:pt>
                  <c:pt idx="52">
                    <c:v>SIA :DSM Meistari" reģ.Nr.41503068400</c:v>
                  </c:pt>
                  <c:pt idx="53">
                    <c:v>SIA :DSM Meistari" reģ.Nr.41503068400</c:v>
                  </c:pt>
                  <c:pt idx="54">
                    <c:v>SIA"Latroad Group" reģ.Nr.40103955698</c:v>
                  </c:pt>
                  <c:pt idx="55">
                    <c:v>SIA"Fortum" reg.Nr.41503078964</c:v>
                  </c:pt>
                  <c:pt idx="56">
                    <c:v>SIA "Daugavpils ūdens"reģ.Nr.41503002432</c:v>
                  </c:pt>
                  <c:pt idx="57">
                    <c:v>AS"Daugavpils specializētais autotransporta uzņēmums" reģ.Nr.</c:v>
                  </c:pt>
                  <c:pt idx="58">
                    <c:v>Ceļu būves firmas SIA “BINDERS”, reģistrācijas Nr.40003164644</c:v>
                  </c:pt>
                  <c:pt idx="59">
                    <c:v>SIA "RIVIERA L",reģ.Nr.42403022766</c:v>
                  </c:pt>
                  <c:pt idx="60">
                    <c:v>SIA "Daugavpils ūdens"reģ.Nr.41503002432</c:v>
                  </c:pt>
                  <c:pt idx="61">
                    <c:v>SIA "Daugavpils ūdens"reģ.Nr.41503002432</c:v>
                  </c:pt>
                  <c:pt idx="62">
                    <c:v>SIA "Beibuks" reg.Nr.41503063210</c:v>
                  </c:pt>
                  <c:pt idx="63">
                    <c:v>SIA "SADALES TĪKLI". Reģ.Nr.40003857687</c:v>
                  </c:pt>
                  <c:pt idx="64">
                    <c:v>SIA"SILTUMKOMFORTS",reg.Nr.40003797725</c:v>
                  </c:pt>
                  <c:pt idx="65">
                    <c:v>SIA "RIVIERA L",reģ.Nr.42403022766</c:v>
                  </c:pt>
                  <c:pt idx="66">
                    <c:v>SIA"Koneli" reģ.Nr.41503071025</c:v>
                  </c:pt>
                  <c:pt idx="67">
                    <c:v>SIA "Global Project" reģ.Nr.401035241624</c:v>
                  </c:pt>
                  <c:pt idx="68">
                    <c:v>SIA "Labiekārtošana-D" reģ.Nr.41503003033</c:v>
                  </c:pt>
                  <c:pt idx="69">
                    <c:v>SIA "Fortum" reg.Nr.41503078964</c:v>
                  </c:pt>
                  <c:pt idx="70">
                    <c:v>SIA PRINT&amp;SERVISS" reģ.Nr.41503049293</c:v>
                  </c:pt>
                  <c:pt idx="71">
                    <c:v>SIA " Ekolat" reģ.Nr.41503009958</c:v>
                  </c:pt>
                  <c:pt idx="72">
                    <c:v>SIA " SKA projekts" reģ.Nr.45403018537</c:v>
                  </c:pt>
                  <c:pt idx="73">
                    <c:v>SIA "Daugavpils dzīvokļu un komunalās saimniecības uzņēmums"reģ.Nr.41503002485</c:v>
                  </c:pt>
                  <c:pt idx="74">
                    <c:v>SIA "Daugavpils dzīvokļu un komunalās saimniecības uzņēmums"reģ.Nr.41503002485</c:v>
                  </c:pt>
                  <c:pt idx="75">
                    <c:v>SIA "INRI" reģ.Nr.41503010158</c:v>
                  </c:pt>
                  <c:pt idx="76">
                    <c:v>SIA "Latgales Ceļdaris" reģ.Nr.41503</c:v>
                  </c:pt>
                  <c:pt idx="77">
                    <c:v>SIA "JŪRMALAS MEŽAPARKI"reģ.Nr.40003483845</c:v>
                  </c:pt>
                  <c:pt idx="78">
                    <c:v>SIA "Latgales energobūve"reģ.Nr.41503045569</c:v>
                  </c:pt>
                  <c:pt idx="79">
                    <c:v>SIA "Latgales energobūve"reģ.Nr.41503045569</c:v>
                  </c:pt>
                  <c:pt idx="80">
                    <c:v>Centrālā finansu un līgumu aģentūra, reģ.Nr.90000812928</c:v>
                  </c:pt>
                  <c:pt idx="81">
                    <c:v>SIA "RIVIERA L",reģ.Nr.42403022766</c:v>
                  </c:pt>
                  <c:pt idx="82">
                    <c:v>SIA "Latgales Ceļdaris" reģ.Nr.41503</c:v>
                  </c:pt>
                  <c:pt idx="83">
                    <c:v>SIA DSM Meistari",reģ.Nr.41503068400</c:v>
                  </c:pt>
                  <c:pt idx="84">
                    <c:v>SIA "RoadLat" reg.Nr.40103958054</c:v>
                  </c:pt>
                  <c:pt idx="85">
                    <c:v>SIA " Latgales Ceļdaris" reģ.Nr.41503034705</c:v>
                  </c:pt>
                  <c:pt idx="86">
                    <c:v>SIA " Daugavpils ūdens" reg.Nr.41503002432</c:v>
                  </c:pt>
                  <c:pt idx="87">
                    <c:v>SIA "BELAM-RĪGA",reģ.Nr.40003171311</c:v>
                  </c:pt>
                  <c:pt idx="88">
                    <c:v>SIA "BELAM-RĪGA",reģ.Nr.40003171311</c:v>
                  </c:pt>
                  <c:pt idx="89">
                    <c:v>SIA"Koneli" reģ.Nr.41503071025</c:v>
                  </c:pt>
                  <c:pt idx="90">
                    <c:v>CBF SIA "Binders" reģ.Nr.40003164644</c:v>
                  </c:pt>
                  <c:pt idx="91">
                    <c:v>SIA"Fortum" reg.Nr.41503078964</c:v>
                  </c:pt>
                  <c:pt idx="92">
                    <c:v>SIA "BŪVLUKSS&amp;IĻĢUCIEMS" reģ.Nr.40003732362</c:v>
                  </c:pt>
                  <c:pt idx="93">
                    <c:v>saimnieciskā darba veicējs Dmitrijs Černuhins, reģ.Nr.24129010207</c:v>
                  </c:pt>
                  <c:pt idx="94">
                    <c:v>SIA "BŪVLUKSS&amp;IĻĢUCIEMS" reģ.Nr.40003732362</c:v>
                  </c:pt>
                  <c:pt idx="95">
                    <c:v>saimnieciskā darba veicējs Dmitrijs Černuhins, reģ.Nr.24129010207</c:v>
                  </c:pt>
                  <c:pt idx="96">
                    <c:v>SIA "BELAM-RĪGA",reģ.Nr.40003171311</c:v>
                  </c:pt>
                  <c:pt idx="97">
                    <c:v>SIA " SKA projekts" reģ.Nr.45403018537</c:v>
                  </c:pt>
                  <c:pt idx="98">
                    <c:v>SIA "EKO-PĒTNIEKS" reg.Nr.41503040665</c:v>
                  </c:pt>
                  <c:pt idx="99">
                    <c:v>CBF SIA "Binders" reģ.Nr.40003164644</c:v>
                  </c:pt>
                  <c:pt idx="100">
                    <c:v>SIA "GSM Apsardze" reg.Nr.40003883923</c:v>
                  </c:pt>
                  <c:pt idx="101">
                    <c:v>SIA"JOE" reģ.Nr.43603067147</c:v>
                  </c:pt>
                  <c:pt idx="102">
                    <c:v>AS "Sadales tīkls"reģ.Nr.40003857687</c:v>
                  </c:pt>
                  <c:pt idx="103">
                    <c:v>VAS "Latvijas dzelzceļš"reģ.Nr.40003032065</c:v>
                  </c:pt>
                  <c:pt idx="104">
                    <c:v>SIA "REM PRO" reģ.Nr.41503041904</c:v>
                  </c:pt>
                  <c:pt idx="105">
                    <c:v>SIA "BALTIJAS BŪVE" reģ.Nr.40103539308</c:v>
                  </c:pt>
                  <c:pt idx="106">
                    <c:v>SIA "GEO KONSULTANTS"reģ.Nr.40003340949</c:v>
                  </c:pt>
                  <c:pt idx="107">
                    <c:v>SIA "ANREX", reģ.Nr.40003960955</c:v>
                  </c:pt>
                  <c:pt idx="108">
                    <c:v>SIA "DSM Meistari" reģ.Nr.41503068400</c:v>
                  </c:pt>
                  <c:pt idx="109">
                    <c:v>SIA "Fortum" reg.Nr.41503078964</c:v>
                  </c:pt>
                  <c:pt idx="110">
                    <c:v>SIA "VAVEĻ" ,reģ.Nr.41503059605</c:v>
                  </c:pt>
                  <c:pt idx="111">
                    <c:v>SIA"REMPRO" reģ.Nr.41503041904</c:v>
                  </c:pt>
                  <c:pt idx="112">
                    <c:v>SIA "Cerva" reģ.Nr.</c:v>
                  </c:pt>
                  <c:pt idx="113">
                    <c:v>SIA "Daugavpils dzīvokļu un komunalās saimniecības uzņēmums"reģ.Nr.41503002485</c:v>
                  </c:pt>
                  <c:pt idx="114">
                    <c:v>SIA "ATEA" reģ.Nr.40003312822</c:v>
                  </c:pt>
                  <c:pt idx="115">
                    <c:v>SIA "Daugavpils ūdens"reģ.Nr.41503002432</c:v>
                  </c:pt>
                  <c:pt idx="116">
                    <c:v>SIA "KONELI", REĢ.Nr.41503071025</c:v>
                  </c:pt>
                  <c:pt idx="117">
                    <c:v>as"Daugavpils satiksme" reģ.Nr.41503002269</c:v>
                  </c:pt>
                  <c:pt idx="118">
                    <c:v>SIA "DSM Meistari" reģ.Nr.41503068400</c:v>
                  </c:pt>
                  <c:pt idx="119">
                    <c:v>SIA "DSM Meistari" reģ.Nr.41503068400</c:v>
                  </c:pt>
                  <c:pt idx="120">
                    <c:v>SIA "GEO KONSULTANTS"reģ.Nr.40003340949</c:v>
                  </c:pt>
                  <c:pt idx="121">
                    <c:v>SIA "REM PRO" reģ.Nr.41503041904</c:v>
                  </c:pt>
                  <c:pt idx="122">
                    <c:v>SIA "Latgales energobūve"reģ.Nr.41503045569</c:v>
                  </c:pt>
                  <c:pt idx="123">
                    <c:v>SIA "INRI" reģ.Nr.41503010158</c:v>
                  </c:pt>
                  <c:pt idx="124">
                    <c:v>CBF SIA "Binders" reģ.Nr.40003164644</c:v>
                  </c:pt>
                  <c:pt idx="125">
                    <c:v>SIA "Labiekārtošana-D" reģ.Nr.41503003033</c:v>
                  </c:pt>
                  <c:pt idx="126">
                    <c:v>SIA "REM PRO" reģ.Nr.41503041904</c:v>
                  </c:pt>
                  <c:pt idx="127">
                    <c:v>Saimnieciskā darba veicējs Gunta Evarte-Bunderereģ.Nr.03118410077</c:v>
                  </c:pt>
                  <c:pt idx="128">
                    <c:v>SIA "BALTCOM" reģ.Nr.40003005264</c:v>
                  </c:pt>
                  <c:pt idx="129">
                    <c:v>SIA " Daugavpils dzīvokļu un komunālās saimniecības uzņēmums" reģ.Nr.41503002485</c:v>
                  </c:pt>
                  <c:pt idx="130">
                    <c:v>SIA " Daugavpils dzīvokļu un komunālās saimniecības uzņēmums" reģ.Nr.41503002485</c:v>
                  </c:pt>
                  <c:pt idx="131">
                    <c:v>SIA " Daugavpils dzīvokļu un komunālās saimniecības uzņēmums" reģ.Nr.41503002485</c:v>
                  </c:pt>
                  <c:pt idx="132">
                    <c:v>SIA "REM PRO" reģ.Nr.41503041904</c:v>
                  </c:pt>
                  <c:pt idx="133">
                    <c:v>SIA "LBM" reģ.Nr.41503014060</c:v>
                  </c:pt>
                  <c:pt idx="134">
                    <c:v>SIA Latvijas-Krievijas kopuzņēmums "TEKS", reģ.Nr.40003116822</c:v>
                  </c:pt>
                  <c:pt idx="135">
                    <c:v>AS"Daugavpils specializētais autotransporta uzņēmums" reģ.Nr.</c:v>
                  </c:pt>
                  <c:pt idx="136">
                    <c:v>SIA " Goodman Group" reģ.Nr.41503064521</c:v>
                  </c:pt>
                  <c:pt idx="137">
                    <c:v>SIA "BELAM-RĪGA",reģ.Nr.40003171311</c:v>
                  </c:pt>
                  <c:pt idx="138">
                    <c:v>SIA "BM projekts" reg.Nr.40103196966</c:v>
                  </c:pt>
                  <c:pt idx="139">
                    <c:v>SIA "KONELI", REĢ.Nr.41503071025</c:v>
                  </c:pt>
                  <c:pt idx="140">
                    <c:v>SIA "INRI" reģ.Nr.41503010158</c:v>
                  </c:pt>
                  <c:pt idx="141">
                    <c:v>SIA "DM BUVEX" reģ.Nr.41503072302</c:v>
                  </c:pt>
                  <c:pt idx="142">
                    <c:v>SIA "Cerva" reģ.Nr.41503050131</c:v>
                  </c:pt>
                  <c:pt idx="143">
                    <c:v>SIA " DSM Meistari" reģ.Nr.41503068400</c:v>
                  </c:pt>
                  <c:pt idx="144">
                    <c:v>SIA "TEKLAT", reg.Nr.40103149092</c:v>
                  </c:pt>
                  <c:pt idx="145">
                    <c:v>CBF SIA "Binders" reģ.Nr.40003164644</c:v>
                  </c:pt>
                  <c:pt idx="146">
                    <c:v>SIA " K&amp;K Mgt" reģ.Nr.40203301944</c:v>
                  </c:pt>
                  <c:pt idx="147">
                    <c:v>SIA "DSM Meistari" reģ.Nr.41503068400</c:v>
                  </c:pt>
                  <c:pt idx="148">
                    <c:v>SIA "DSM Meistari" reģ.Nr.41503068400</c:v>
                  </c:pt>
                  <c:pt idx="149">
                    <c:v>Pašvaldības SIA "Sadzīves pakalpojumu kombināts" reg.Nr.41503002428</c:v>
                  </c:pt>
                  <c:pt idx="150">
                    <c:v>Pašvaldības SIA "Sadzīves pakalpojumu kombināts" reg.Nr.41503002428</c:v>
                  </c:pt>
                  <c:pt idx="151">
                    <c:v>SIA " Latgales energobūve" reģ.Nr.41503045569</c:v>
                  </c:pt>
                  <c:pt idx="152">
                    <c:v>SIA"Baltijas Energomontāža" reģ.Nr.51503056371</c:v>
                  </c:pt>
                  <c:pt idx="153">
                    <c:v>SIA "Siltumkomforts" reģ.Nr.40003797725</c:v>
                  </c:pt>
                  <c:pt idx="154">
                    <c:v>SIA "EKOLAT" reģ.Nr.41503009958</c:v>
                  </c:pt>
                  <c:pt idx="155">
                    <c:v>SIA "Latgales sakaru serviss" reģ.Nr.41505032600</c:v>
                  </c:pt>
                  <c:pt idx="156">
                    <c:v>Daugavpils pilsētas pašvaldība reģ.Nr.90000077325</c:v>
                  </c:pt>
                  <c:pt idx="157">
                    <c:v>Daugavpils pilsētas pašvaldība reģ.Nr.90000077325</c:v>
                  </c:pt>
                  <c:pt idx="158">
                    <c:v>SIA "DSM Meistari" reģ.Nr.41503068400</c:v>
                  </c:pt>
                  <c:pt idx="159">
                    <c:v>CBF SIA "Binders" reģ.Nr.40003164644</c:v>
                  </c:pt>
                  <c:pt idx="160">
                    <c:v>SIA "Goodman Group" reģ.Nr.41503064521</c:v>
                  </c:pt>
                  <c:pt idx="161">
                    <c:v>Daugavpils pilsētas pašvaldības iestāde "Sporta pārvalde" reģ.Nr.90011647754</c:v>
                  </c:pt>
                  <c:pt idx="162">
                    <c:v>SIA "Goodman Group" reģ.Nr.41503064521</c:v>
                  </c:pt>
                  <c:pt idx="163">
                    <c:v>SIA "BELAM-RĪGA",reģ.Nr.40003171311</c:v>
                  </c:pt>
                  <c:pt idx="164">
                    <c:v>SIA "ONE GREEN"reģ.Nr.40103874895</c:v>
                  </c:pt>
                  <c:pt idx="165">
                    <c:v>SIA "R.REN" reģ.Nr.41503058775</c:v>
                  </c:pt>
                  <c:pt idx="166">
                    <c:v>SIA "KONELI", REĢ.Nr.41503071025</c:v>
                  </c:pt>
                  <c:pt idx="167">
                    <c:v>SIA "MELIORS KRAUJA" reģ. Nr.41503012110</c:v>
                  </c:pt>
                  <c:pt idx="168">
                    <c:v>SIA "MELIORS KRAUJA" reģ. Nr.41503012110</c:v>
                  </c:pt>
                  <c:pt idx="169">
                    <c:v>SIA DSM Meistari",reģ.Nr.41503068400</c:v>
                  </c:pt>
                  <c:pt idx="170">
                    <c:v>SIA DM BUVEX&lt; reģ.Nr.41503072303</c:v>
                  </c:pt>
                  <c:pt idx="171">
                    <c:v>SIA "Think Smart" reģ.Nr.40103511952</c:v>
                  </c:pt>
                  <c:pt idx="172">
                    <c:v>SIA "ONE GREEN"reģ.Nr.40103874895</c:v>
                  </c:pt>
                  <c:pt idx="173">
                    <c:v>SIA "ARS-V" reģ.Nr.41503069086</c:v>
                  </c:pt>
                  <c:pt idx="174">
                    <c:v>SIA "BELAM-RĪGA",reģ.Nr.40003171311</c:v>
                  </c:pt>
                  <c:pt idx="175">
                    <c:v>SIA "Latgales Ceļdaris" reģ.Nr.41503</c:v>
                  </c:pt>
                  <c:pt idx="176">
                    <c:v>AS "Daugavpils specializētais autotransporta uzņēmums"reģ.Nr.41503002447</c:v>
                  </c:pt>
                  <c:pt idx="177">
                    <c:v>SIA "STUDIO DES FETES LATVIJA" reģ.Nr.50003850021</c:v>
                  </c:pt>
                  <c:pt idx="178">
                    <c:v>SIA "DSM Meistari" reģ.Nr.41503068400</c:v>
                  </c:pt>
                  <c:pt idx="179">
                    <c:v>SIA "DSM Meistari" reģ.Nr.41503068400</c:v>
                  </c:pt>
                  <c:pt idx="180">
                    <c:v>Ārvalstu komersanta Aktsiaselts Adamlights vārdā Aktsiaselts Adamlights filiāle "Adam Decolught Latvija" reģ.Nr.50103239701</c:v>
                  </c:pt>
                  <c:pt idx="181">
                    <c:v>Ārvalstu komersanta Aktsiaselts Adamlights vārdā Aktsiaselts Adamlights filiāle "Adam Decolught Latvija" reģ.Nr.50103239701</c:v>
                  </c:pt>
                  <c:pt idx="182">
                    <c:v>CBF SIA "Binders" reģ.Nr.40003164644</c:v>
                  </c:pt>
                  <c:pt idx="183">
                    <c:v>SIA "Rehill" reģistracijas Nr.40203029157</c:v>
                  </c:pt>
                  <c:pt idx="184">
                    <c:v>SIA "Siltumkomforts" reģ.Nr.40003797725</c:v>
                  </c:pt>
                  <c:pt idx="185">
                    <c:v>SIA "PRINT&amp;SERVISS" reģ.Nr.41503049293</c:v>
                  </c:pt>
                  <c:pt idx="186">
                    <c:v>SIA "DEREX",reg.Nr.41503</c:v>
                  </c:pt>
                  <c:pt idx="187">
                    <c:v>SIA "KONELI", REĢ.Nr.41503071025</c:v>
                  </c:pt>
                  <c:pt idx="188">
                    <c:v>SIA "Meža runči"reģ.Nr.41503085843</c:v>
                  </c:pt>
                  <c:pt idx="189">
                    <c:v>AS "Daugavpils specializētais autotransporta uzņēmums"reģ.Nr.41503002447</c:v>
                  </c:pt>
                  <c:pt idx="190">
                    <c:v>SIA "MSCO" reģistracijas Nr.40103914401</c:v>
                  </c:pt>
                  <c:pt idx="191">
                    <c:v>CBF SIA "Binders" reģ.Nr.40003164644</c:v>
                  </c:pt>
                </c:lvl>
                <c:lvl>
                  <c:pt idx="0">
                    <c:v>Daugavpils pilsētas pašvaldības iestāde "Komunālās saimniecības pārvalde"</c:v>
                  </c:pt>
                  <c:pt idx="1">
                    <c:v>Daugavpils pilsētas pašvaldības iestāde "Komunālās saimniecības pārvalde"</c:v>
                  </c:pt>
                  <c:pt idx="2">
                    <c:v>Daugavpils pilsētas pašvaldības iestāde "Komunālās saimniecības pārvalde"</c:v>
                  </c:pt>
                  <c:pt idx="3">
                    <c:v>Daugavpils pilsētas pašvaldības iestāde "Komunālās saimniecības pārvalde"</c:v>
                  </c:pt>
                  <c:pt idx="4">
                    <c:v>Daugavpils pilsētas pašvaldības iestāde "Komunālās saimniecības pārvalde"</c:v>
                  </c:pt>
                  <c:pt idx="5">
                    <c:v>Daugavpils pilsētas pašvaldības iestāde "Komunālās saimniecības pārvalde"</c:v>
                  </c:pt>
                  <c:pt idx="6">
                    <c:v>Daugavpils pilsētas pašvaldības iestāde "Komunālās saimniecības pārvalde"</c:v>
                  </c:pt>
                  <c:pt idx="7">
                    <c:v>Daugavpils pilsētas pašvaldības iestāde "Komunālās saimniecības pārvalde"</c:v>
                  </c:pt>
                  <c:pt idx="8">
                    <c:v>Daugavpils pilsētas pašvaldības iestāde "Komunālās saimniecības pārvalde"</c:v>
                  </c:pt>
                  <c:pt idx="9">
                    <c:v>Daugavpils pilsētas pašvaldības iestāde "Komunālās saimniecības pārvalde"</c:v>
                  </c:pt>
                  <c:pt idx="10">
                    <c:v>Daugavpils pilsētas pašvaldības iestāde "Komunālās saimniecības pārvalde"</c:v>
                  </c:pt>
                  <c:pt idx="11">
                    <c:v>Daugavpils pilsētas pašvaldības iestāde "Komunālās saimniecības pārvalde"</c:v>
                  </c:pt>
                  <c:pt idx="12">
                    <c:v>Daugavpils pilsētas pašvaldības iestāde "Komunālās saimniecības pārvalde"</c:v>
                  </c:pt>
                  <c:pt idx="13">
                    <c:v>Daugavpils pilsētas pašvaldības iestāde "Komunālās saimniecības pārvalde"</c:v>
                  </c:pt>
                  <c:pt idx="14">
                    <c:v>Daugavpils pilsētas pašvaldības iestāde "Komunālās saimniecības pārvalde"</c:v>
                  </c:pt>
                  <c:pt idx="15">
                    <c:v>Daugavpils pilsētas pašvaldības iestāde "Komunālās saimniecības pārvalde"</c:v>
                  </c:pt>
                  <c:pt idx="16">
                    <c:v>Daugavpils pilsētas pašvaldības iestāde "Komunālās saimniecības pārvalde"</c:v>
                  </c:pt>
                  <c:pt idx="17">
                    <c:v>Daugavpils pilsētas pašvaldības iestāde "Komunālās saimniecības pārvalde"</c:v>
                  </c:pt>
                  <c:pt idx="18">
                    <c:v>Daugavpils pilsētas pašvaldības iestāde "Komunālās saimniecības pārvalde"</c:v>
                  </c:pt>
                  <c:pt idx="19">
                    <c:v>Daugavpils pilsētas pašvaldības iestāde "Komunālās saimniecības pārvalde"</c:v>
                  </c:pt>
                  <c:pt idx="20">
                    <c:v>Daugavpils pilsētas pašvaldības iestāde "Komunālās saimniecības pārvalde"</c:v>
                  </c:pt>
                  <c:pt idx="21">
                    <c:v>Daugavpils pilsētas pašvaldības iestāde "Komunālās saimniecības pārvalde"</c:v>
                  </c:pt>
                  <c:pt idx="22">
                    <c:v>Daugavpils pilsētas pašvaldības iestāde "Komunālās saimniecības pārvalde"</c:v>
                  </c:pt>
                  <c:pt idx="23">
                    <c:v>Daugavpils pilsētas pašvaldības iestāde "Komunālās saimniecības pārvalde"</c:v>
                  </c:pt>
                  <c:pt idx="24">
                    <c:v>Daugavpils pilsētas pašvaldības iestāde "Komunālās saimniecības pārvalde"</c:v>
                  </c:pt>
                  <c:pt idx="25">
                    <c:v>Daugavpils pilsētas pašvaldības iestāde "Komunālās saimniecības pārvalde"</c:v>
                  </c:pt>
                  <c:pt idx="26">
                    <c:v>Daugavpils pilsētas pašvaldības iestāde "Komunālās saimniecības pārvalde"</c:v>
                  </c:pt>
                  <c:pt idx="27">
                    <c:v>Daugavpils pilsētas pašvaldības iestāde "Komunālās saimniecības pārvalde"</c:v>
                  </c:pt>
                  <c:pt idx="28">
                    <c:v>Daugavpils pilsētas pašvaldības iestāde "Komunālās saimniecības pārvalde"</c:v>
                  </c:pt>
                  <c:pt idx="29">
                    <c:v>Daugavpils pilsētas pašvaldības iestāde "Komunālās saimniecības pārvalde"</c:v>
                  </c:pt>
                  <c:pt idx="30">
                    <c:v>Daugavpils pilsētas pašvaldības iestāde "Komunālās saimniecības pārvalde"</c:v>
                  </c:pt>
                  <c:pt idx="31">
                    <c:v>Daugavpils pilsētas pašvaldības iestāde "Komunālās saimniecības pārvalde"</c:v>
                  </c:pt>
                  <c:pt idx="32">
                    <c:v>Daugavpils pilsētas pašvaldības iestāde "Komunālās saimniecības pārvalde"</c:v>
                  </c:pt>
                  <c:pt idx="33">
                    <c:v>Daugavpils pilsētas pašvaldības iestāde "Komunālās saimniecības pārvalde"</c:v>
                  </c:pt>
                  <c:pt idx="34">
                    <c:v>Daugavpils pilsētas pašvaldības iestāde "Komunālās saimniecības pārvalde"</c:v>
                  </c:pt>
                  <c:pt idx="35">
                    <c:v>Daugavpils pilsētas pašvaldības iestāde "Komunālās saimniecības pārvalde"</c:v>
                  </c:pt>
                  <c:pt idx="36">
                    <c:v>Daugavpils pilsētas pašvaldības iestāde "Komunālās saimniecības pārvalde"</c:v>
                  </c:pt>
                  <c:pt idx="37">
                    <c:v>Daugavpils pilsētas pašvaldības iestāde "Komunālās saimniecības pārvalde"</c:v>
                  </c:pt>
                  <c:pt idx="38">
                    <c:v>Daugavpils pilsētas pašvaldības iestāde "Komunālās saimniecības pārvalde"</c:v>
                  </c:pt>
                  <c:pt idx="39">
                    <c:v>Daugavpils pilsētas pašvaldības iestāde "Komunālās saimniecības pārvalde"</c:v>
                  </c:pt>
                  <c:pt idx="40">
                    <c:v>Daugavpils pilsētas pašvaldības iestāde "Komunālās saimniecības pārvalde"</c:v>
                  </c:pt>
                  <c:pt idx="41">
                    <c:v>Daugavpils pilsētas pašvaldības iestāde "Komunālās saimniecības pārvalde"</c:v>
                  </c:pt>
                  <c:pt idx="42">
                    <c:v>Daugavpils pilsētas pašvaldības iestāde "Komunālās saimniecības pārvalde"</c:v>
                  </c:pt>
                  <c:pt idx="43">
                    <c:v>Daugavpils pilsētas pašvaldības iestāde "Komunālās saimniecības pārvalde"</c:v>
                  </c:pt>
                  <c:pt idx="44">
                    <c:v>Daugavpils pilsētas pašvaldības iestāde "Komunālās saimniecības pārvalde"</c:v>
                  </c:pt>
                  <c:pt idx="45">
                    <c:v>Daugavpils pilsētas pašvaldības iestāde "Komunālās saimniecības pārvalde"</c:v>
                  </c:pt>
                  <c:pt idx="46">
                    <c:v>Daugavpils pilsētas pašvaldības iestāde "Komunālās saimniecības pārvalde"</c:v>
                  </c:pt>
                  <c:pt idx="47">
                    <c:v>Daugavpils pilsētas pašvaldības iestāde "Komunālās saimniecības pārvalde"</c:v>
                  </c:pt>
                  <c:pt idx="48">
                    <c:v>Daugavpils pilsētas pašvaldības iestāde "Komunālās saimniecības pārvalde"</c:v>
                  </c:pt>
                  <c:pt idx="49">
                    <c:v>Daugavpils pilsētas pašvaldības iestāde "Komunālās saimniecības pārvalde"</c:v>
                  </c:pt>
                  <c:pt idx="50">
                    <c:v>Daugavpils pilsētas pašvaldības iestāde "Komunālās saimniecības pārvalde"</c:v>
                  </c:pt>
                  <c:pt idx="51">
                    <c:v>Daugavpils pilsētas pašvaldības iestāde "Komunālās saimniecības pārvalde"</c:v>
                  </c:pt>
                  <c:pt idx="52">
                    <c:v>Daugavpils pilsētas pašvaldības iestāde "Komunālās saimniecības pārvalde"</c:v>
                  </c:pt>
                  <c:pt idx="53">
                    <c:v>Daugavpils pilsētas pašvaldības iestāde "Komunālās saimniecības pārvalde"</c:v>
                  </c:pt>
                  <c:pt idx="54">
                    <c:v>Daugavpils pilsētas pašvaldības iestāde "Komunālās saimniecības pārvalde"</c:v>
                  </c:pt>
                  <c:pt idx="55">
                    <c:v>Daugavpils pilsētas pašvaldības iestāde "Komunālās saimniecības pārvalde"</c:v>
                  </c:pt>
                  <c:pt idx="56">
                    <c:v>Daugavpils pilsētas pašvaldības iestāde "Komunālās saimniecības pārvalde"</c:v>
                  </c:pt>
                  <c:pt idx="57">
                    <c:v>Daugavpils pilsētas pašvaldības iestāde "Komunālās saimniecības pārvalde"</c:v>
                  </c:pt>
                  <c:pt idx="58">
                    <c:v>Daugavpils pilsētas pašvaldības iestāde "Komunālās saimniecības pārvalde"</c:v>
                  </c:pt>
                  <c:pt idx="59">
                    <c:v>Daugavpils pilsētas pašvaldības iestāde "Komunālās saimniecības pārvalde"</c:v>
                  </c:pt>
                  <c:pt idx="60">
                    <c:v>Daugavpils pilsētas pašvaldības iestāde "Komunālās saimniecības pārvalde"</c:v>
                  </c:pt>
                  <c:pt idx="61">
                    <c:v>Daugavpils pilsētas pašvaldības iestāde "Komunālās saimniecības pārvalde"</c:v>
                  </c:pt>
                  <c:pt idx="62">
                    <c:v>Daugavpils pilsētas pašvaldības iestāde "Komunālās saimniecības pārvalde"</c:v>
                  </c:pt>
                  <c:pt idx="63">
                    <c:v>Daugavpils pilsētas pašvaldības iestāde "Komunālās saimniecības pārvalde"</c:v>
                  </c:pt>
                  <c:pt idx="64">
                    <c:v>Daugavpils pilsētas pašvaldības iestāde "Komunālās saimniecības pārvalde"</c:v>
                  </c:pt>
                  <c:pt idx="65">
                    <c:v>Daugavpils pilsētas pašvaldības iestāde "Komunālās saimniecības pārvalde"</c:v>
                  </c:pt>
                  <c:pt idx="66">
                    <c:v>Daugavpils pilsētas pašvaldības iestāde "Komunālās saimniecības pārvalde"</c:v>
                  </c:pt>
                  <c:pt idx="67">
                    <c:v>Daugavpils pilsētas pašvaldības iestāde "Komunālās saimniecības pārvalde"</c:v>
                  </c:pt>
                  <c:pt idx="68">
                    <c:v>Daugavpils pilsētas pašvaldības iestāde "Komunālās saimniecības pārvalde"</c:v>
                  </c:pt>
                  <c:pt idx="69">
                    <c:v>Daugavpils pilsētas pašvaldības iestāde "Komunālās saimniecības pārvalde"</c:v>
                  </c:pt>
                  <c:pt idx="70">
                    <c:v>Daugavpils pilsētas pašvaldības iestāde "Komunālās saimniecības pārvalde"</c:v>
                  </c:pt>
                  <c:pt idx="71">
                    <c:v>Daugavpils pilsētas pašvaldības iestāde "Komunālās saimniecības pārvalde"</c:v>
                  </c:pt>
                  <c:pt idx="72">
                    <c:v>Daugavpils pilsētas pašvaldības iestāde "Komunālās saimniecības pārvalde"</c:v>
                  </c:pt>
                  <c:pt idx="73">
                    <c:v>Daugavpils pilsētas pašvaldības iestāde "Komunālās saimniecības pārvalde"</c:v>
                  </c:pt>
                  <c:pt idx="74">
                    <c:v>Daugavpils pilsētas pašvaldības iestāde "Komunālās saimniecības pārvalde"</c:v>
                  </c:pt>
                  <c:pt idx="75">
                    <c:v>Daugavpils pilsētas pašvaldības iestāde "Komunālās saimniecības pārvalde"</c:v>
                  </c:pt>
                  <c:pt idx="76">
                    <c:v>Daugavpils pilsētas pašvaldības iestāde "Komunālās saimniecības pārvalde"</c:v>
                  </c:pt>
                  <c:pt idx="77">
                    <c:v>Daugavpils pilsētas pašvaldības iestāde "Komunālās saimniecības pārvalde"</c:v>
                  </c:pt>
                  <c:pt idx="78">
                    <c:v>Daugavpils pilsētas pašvaldības iestāde "Komunālās saimniecības pārvalde"</c:v>
                  </c:pt>
                  <c:pt idx="79">
                    <c:v>Daugavpils pilsētas pašvaldības iestāde "Komunālās saimniecības pārvalde"</c:v>
                  </c:pt>
                  <c:pt idx="80">
                    <c:v>Daugavpils pilsētas pašvaldības iestāde "Komunālās saimniecības pārvalde"</c:v>
                  </c:pt>
                  <c:pt idx="81">
                    <c:v>Daugavpils pilsētas pašvaldības iestāde "Komunālās saimniecības pārvalde"</c:v>
                  </c:pt>
                  <c:pt idx="82">
                    <c:v>Daugavpils pilsētas pašvaldības iestāde "Komunālās saimniecības pārvalde"</c:v>
                  </c:pt>
                  <c:pt idx="83">
                    <c:v>Daugavpils pilsētas pašvaldības iestāde "Komunālās saimniecības pārvalde"</c:v>
                  </c:pt>
                  <c:pt idx="84">
                    <c:v>Daugavpils pilsētas pašvaldības iestāde "Komunālās saimniecības pārvalde"</c:v>
                  </c:pt>
                  <c:pt idx="85">
                    <c:v>Daugavpils pilsētas pašvaldības iestāde "Komunālās saimniecības pārvalde"</c:v>
                  </c:pt>
                  <c:pt idx="86">
                    <c:v>Daugavpils pilsētas pašvaldības iestāde "Komunālās saimniecības pārvalde"</c:v>
                  </c:pt>
                  <c:pt idx="87">
                    <c:v>Daugavpils pilsētas pašvaldības iestāde "Komunālās saimniecības pārvalde"</c:v>
                  </c:pt>
                  <c:pt idx="88">
                    <c:v>Daugavpils pilsētas pašvaldības iestāde "Komunālās saimniecības pārvalde"</c:v>
                  </c:pt>
                  <c:pt idx="89">
                    <c:v>Daugavpils pilsētas pašvaldības iestāde "Komunālās saimniecības pārvalde"</c:v>
                  </c:pt>
                  <c:pt idx="90">
                    <c:v>Daugavpils pilsētas pašvaldības iestāde "Komunālās saimniecības pārvalde"</c:v>
                  </c:pt>
                  <c:pt idx="91">
                    <c:v>Daugavpils pilsētas pašvaldības iestāde "Komunālās saimniecības pārvalde"</c:v>
                  </c:pt>
                  <c:pt idx="92">
                    <c:v>Daugavpils pilsētas pašvaldības iestāde "Komunālās saimniecības pārvalde"</c:v>
                  </c:pt>
                  <c:pt idx="93">
                    <c:v>Daugavpils pilsētas pašvaldības iestāde "Komunālās saimniecības pārvalde"</c:v>
                  </c:pt>
                  <c:pt idx="94">
                    <c:v>Daugavpils pilsētas pašvaldības iestāde "Komunālās saimniecības pārvalde"</c:v>
                  </c:pt>
                  <c:pt idx="95">
                    <c:v>Daugavpils pilsētas pašvaldības iestāde "Komunālās saimniecības pārvalde"</c:v>
                  </c:pt>
                  <c:pt idx="96">
                    <c:v>Daugavpils pilsētas pašvaldības iestāde "Komunālās saimniecības pārvalde"</c:v>
                  </c:pt>
                  <c:pt idx="97">
                    <c:v>Daugavpils pilsētas pašvaldības iestāde "Komunālās saimniecības pārvalde"</c:v>
                  </c:pt>
                  <c:pt idx="98">
                    <c:v>Daugavpils pilsētas pašvaldības iestāde "Komunālās saimniecības pārvalde"</c:v>
                  </c:pt>
                  <c:pt idx="99">
                    <c:v>Daugavpils pilsētas pašvaldības iestāde "Komunālās saimniecības pārvalde"</c:v>
                  </c:pt>
                  <c:pt idx="100">
                    <c:v>Daugavpils pilsētas pašvaldības iestāde "Komunālās saimniecības pārvalde"</c:v>
                  </c:pt>
                  <c:pt idx="101">
                    <c:v>Daugavpils pilsētas pašvaldības iestāde "Komunālās saimniecības pārvalde"</c:v>
                  </c:pt>
                  <c:pt idx="102">
                    <c:v>Daugavpils pilsētas pašvaldības iestāde "Komunālās saimniecības pārvalde"</c:v>
                  </c:pt>
                  <c:pt idx="103">
                    <c:v>Daugavpils pilsētas pašvaldības iestāde "Komunālās saimniecības pārvalde"</c:v>
                  </c:pt>
                  <c:pt idx="104">
                    <c:v>Daugavpils pilsētas pašvaldības iestāde "Komunālās saimniecības pārvalde"</c:v>
                  </c:pt>
                  <c:pt idx="105">
                    <c:v>Daugavpils pilsētas pašvaldības iestāde "Komunālās saimniecības pārvalde"</c:v>
                  </c:pt>
                  <c:pt idx="106">
                    <c:v>Daugavpils pilsētas pašvaldības iestāde "Komunālās saimniecības pārvalde"</c:v>
                  </c:pt>
                  <c:pt idx="107">
                    <c:v>Daugavpils pilsētas pašvaldības iestāde "Komunālās saimniecības pārvalde"</c:v>
                  </c:pt>
                  <c:pt idx="108">
                    <c:v>Daugavpils pilsētas pašvaldības iestāde "Komunālās saimniecības pārvalde"</c:v>
                  </c:pt>
                  <c:pt idx="109">
                    <c:v>Daugavpils pilsētas pašvaldības iestāde "Komunālās saimniecības pārvalde"</c:v>
                  </c:pt>
                  <c:pt idx="110">
                    <c:v>Daugavpils pilsētas pašvaldības iestāde "Komunālās saimniecības pārvalde"</c:v>
                  </c:pt>
                  <c:pt idx="111">
                    <c:v>Daugavpils pilsētas pašvaldības iestāde "Komunālās saimniecības pārvalde"</c:v>
                  </c:pt>
                  <c:pt idx="112">
                    <c:v>Daugavpils pilsētas pašvaldības iestāde "Komunālās saimniecības pārvalde"</c:v>
                  </c:pt>
                  <c:pt idx="113">
                    <c:v>Daugavpils pilsētas pašvaldības iestāde "Komunālās saimniecības pārvalde"</c:v>
                  </c:pt>
                  <c:pt idx="114">
                    <c:v>Daugavpils pilsētas pašvaldības iestāde "Komunālās saimniecības pārvalde"</c:v>
                  </c:pt>
                  <c:pt idx="115">
                    <c:v>Daugavpils pilsētas pašvaldības iestāde "Komunālās saimniecības pārvalde"</c:v>
                  </c:pt>
                  <c:pt idx="116">
                    <c:v>Daugavpils pilsētas pašvaldības iestāde "Komunālās saimniecības pārvalde"</c:v>
                  </c:pt>
                  <c:pt idx="117">
                    <c:v>Daugavpils pilsētas pašvaldības iestāde "Komunālās saimniecības pārvalde"</c:v>
                  </c:pt>
                  <c:pt idx="118">
                    <c:v>Daugavpils pilsētas pašvaldības iestāde "Komunālās saimniecības pārvalde"</c:v>
                  </c:pt>
                  <c:pt idx="119">
                    <c:v>Daugavpils pilsētas pašvaldības iestāde "Komunālās saimniecības pārvalde"</c:v>
                  </c:pt>
                  <c:pt idx="120">
                    <c:v>Daugavpils pilsētas pašvaldības iestāde "Komunālās saimniecības pārvalde"</c:v>
                  </c:pt>
                  <c:pt idx="121">
                    <c:v>Daugavpils pilsētas pašvaldības iestāde "Komunālās saimniecības pārvalde"</c:v>
                  </c:pt>
                  <c:pt idx="122">
                    <c:v>Daugavpils pilsētas pašvaldības iestāde "Komunālās saimniecības pārvalde"</c:v>
                  </c:pt>
                  <c:pt idx="123">
                    <c:v>Daugavpils pilsētas pašvaldības iestāde "Komunālās saimniecības pārvalde"</c:v>
                  </c:pt>
                  <c:pt idx="124">
                    <c:v>Daugavpils pilsētas pašvaldības iestāde "Komunālās saimniecības pārvalde"</c:v>
                  </c:pt>
                  <c:pt idx="125">
                    <c:v>Daugavpils pilsētas pašvaldības iestāde "Komunālās saimniecības pārvalde"</c:v>
                  </c:pt>
                  <c:pt idx="126">
                    <c:v>Daugavpils pilsētas pašvaldības iestāde "Komunālās saimniecības pārvalde"</c:v>
                  </c:pt>
                  <c:pt idx="127">
                    <c:v>Daugavpils pilsētas pašvaldības iestāde "Komunālās saimniecības pārvalde"</c:v>
                  </c:pt>
                  <c:pt idx="128">
                    <c:v>Daugavpils pilsētas pašvaldības iestāde "Komunālās saimniecības pārvalde"</c:v>
                  </c:pt>
                  <c:pt idx="129">
                    <c:v>Daugavpils pilsētas pašvaldības iestāde "Komunālās saimniecības pārvalde"</c:v>
                  </c:pt>
                  <c:pt idx="130">
                    <c:v>Daugavpils pilsētas pašvaldības iestāde "Komunālās saimniecības pārvalde"</c:v>
                  </c:pt>
                  <c:pt idx="131">
                    <c:v>Daugavpils pilsētas pašvaldības iestāde "Komunālās saimniecības pārvalde"</c:v>
                  </c:pt>
                  <c:pt idx="132">
                    <c:v>Daugavpils pilsētas pašvaldības iestāde "Komunālās saimniecības pārvalde"</c:v>
                  </c:pt>
                  <c:pt idx="133">
                    <c:v>Daugavpils pilsētas pašvaldības iestāde "Komunālās saimniecības pārvalde"</c:v>
                  </c:pt>
                  <c:pt idx="134">
                    <c:v>Daugavpils pilsētas pašvaldības iestāde "Komunālās saimniecības pārvalde"</c:v>
                  </c:pt>
                  <c:pt idx="135">
                    <c:v>Daugavpils pilsētas pašvaldības iestāde "Komunālās saimniecības pārvalde"</c:v>
                  </c:pt>
                  <c:pt idx="136">
                    <c:v>Daugavpils pilsētas pašvaldības iestāde "Komunālās saimniecības pārvalde"</c:v>
                  </c:pt>
                  <c:pt idx="137">
                    <c:v>Daugavpils pilsētas pašvaldības iestāde "Komunālās saimniecības pārvalde"</c:v>
                  </c:pt>
                  <c:pt idx="138">
                    <c:v>Daugavpils pilsētas pašvaldības iestāde "Komunālās saimniecības pārvalde"</c:v>
                  </c:pt>
                  <c:pt idx="139">
                    <c:v>Daugavpils pilsētas pašvaldības iestāde "Komunālās saimniecības pārvalde"</c:v>
                  </c:pt>
                  <c:pt idx="140">
                    <c:v>Daugavpils pilsētas pašvaldības iestāde "Komunālās saimniecības pārvalde"</c:v>
                  </c:pt>
                  <c:pt idx="141">
                    <c:v>Daugavpils pilsētas pašvaldības iestāde "Komunālās saimniecības pārvalde"</c:v>
                  </c:pt>
                  <c:pt idx="142">
                    <c:v>Daugavpils pilsētas pašvaldības iestāde "Komunālās saimniecības pārvalde"</c:v>
                  </c:pt>
                  <c:pt idx="143">
                    <c:v>Daugavpils pilsētas pašvaldības iestāde "Komunālās saimniecības pārvalde"</c:v>
                  </c:pt>
                  <c:pt idx="144">
                    <c:v>Daugavpils pilsētas pašvaldības iestāde "Komunālās saimniecības pārvalde"</c:v>
                  </c:pt>
                  <c:pt idx="145">
                    <c:v>Daugavpils pilsētas pašvaldības iestāde "Komunālās saimniecības pārvalde"</c:v>
                  </c:pt>
                  <c:pt idx="146">
                    <c:v>Daugavpils pilsētas pašvaldības iestāde "Komunālās saimniecības pārvalde"</c:v>
                  </c:pt>
                  <c:pt idx="147">
                    <c:v>Daugavpils pilsētas pašvaldības iestāde "Komunālās saimniecības pārvalde"</c:v>
                  </c:pt>
                  <c:pt idx="148">
                    <c:v>Daugavpils pilsētas pašvaldības iestāde "Komunālās saimniecības pārvalde"</c:v>
                  </c:pt>
                  <c:pt idx="149">
                    <c:v>Daugavpils pilsētas pašvaldības iestāde "Komunālās saimniecības pārvalde"</c:v>
                  </c:pt>
                  <c:pt idx="150">
                    <c:v>Daugavpils pilsētas pašvaldības iestāde "Komunālās saimniecības pārvalde"</c:v>
                  </c:pt>
                  <c:pt idx="151">
                    <c:v>Daugavpils pilsētas pašvaldības iestāde "Komunālās saimniecības pārvalde"</c:v>
                  </c:pt>
                  <c:pt idx="152">
                    <c:v>Daugavpils pilsētas pašvaldības iestāde "Komunālās saimniecības pārvalde"</c:v>
                  </c:pt>
                  <c:pt idx="153">
                    <c:v>Daugavpils pilsētas pašvaldības iestāde "Komunālās saimniecības pārvalde"</c:v>
                  </c:pt>
                  <c:pt idx="154">
                    <c:v>Daugavpils pilsētas pašvaldības iestāde "Komunālās saimniecības pārvalde"</c:v>
                  </c:pt>
                  <c:pt idx="155">
                    <c:v>Daugavpils pilsētas pašvaldības iestāde "Komunālās saimniecības pārvalde"</c:v>
                  </c:pt>
                  <c:pt idx="156">
                    <c:v>Daugavpils pilsētas pašvaldības iestāde "Komunālās saimniecības pārvalde"</c:v>
                  </c:pt>
                  <c:pt idx="157">
                    <c:v>Daugavpils pilsētas pašvaldības iestāde "Komunālās saimniecības pārvalde"</c:v>
                  </c:pt>
                  <c:pt idx="158">
                    <c:v>Daugavpils pilsētas pašvaldības iestāde "Komunālās saimniecības pārvalde"</c:v>
                  </c:pt>
                  <c:pt idx="159">
                    <c:v>Daugavpils pilsētas pašvaldības iestāde "Komunālās saimniecības pārvalde"</c:v>
                  </c:pt>
                  <c:pt idx="160">
                    <c:v>Daugavpils pilsētas pašvaldības iestāde "Komunālās saimniecības pārvalde"</c:v>
                  </c:pt>
                  <c:pt idx="161">
                    <c:v>Daugavpils pilsētas pašvaldības iestāde "Komunālās saimniecības pārvalde"</c:v>
                  </c:pt>
                  <c:pt idx="162">
                    <c:v>Daugavpils pilsētas pašvaldības iestāde "Komunālās saimniecības pārvalde"</c:v>
                  </c:pt>
                  <c:pt idx="163">
                    <c:v>Daugavpils pilsētas pašvaldības iestāde "Komunālās saimniecības pārvalde"</c:v>
                  </c:pt>
                  <c:pt idx="164">
                    <c:v>Daugavpils pilsētas pašvaldības iestāde "Komunālās saimniecības pārvalde"</c:v>
                  </c:pt>
                  <c:pt idx="165">
                    <c:v>Daugavpils pilsētas pašvaldības iestāde "Komunālās saimniecības pārvalde"</c:v>
                  </c:pt>
                  <c:pt idx="166">
                    <c:v>Daugavpils pilsētas pašvaldības iestāde "Komunālās saimniecības pārvalde"</c:v>
                  </c:pt>
                  <c:pt idx="167">
                    <c:v>Daugavpils pilsētas pašvaldības iestāde "Komunālās saimniecības pārvalde"</c:v>
                  </c:pt>
                  <c:pt idx="168">
                    <c:v>Daugavpils pilsētas pašvaldības iestāde "Komunālās saimniecības pārvalde"</c:v>
                  </c:pt>
                  <c:pt idx="169">
                    <c:v>Daugavpils pilsētas pašvaldības iestāde "Komunālās saimniecības pārvalde"</c:v>
                  </c:pt>
                  <c:pt idx="170">
                    <c:v>Daugavpils pilsētas pašvaldības iestāde "Komunālās saimniecības pārvalde"</c:v>
                  </c:pt>
                  <c:pt idx="171">
                    <c:v>Daugavpils pilsētas pašvaldības iestāde "Komunālās saimniecības pārvalde"</c:v>
                  </c:pt>
                  <c:pt idx="172">
                    <c:v>Daugavpils pilsētas pašvaldības iestāde "Komunālās saimniecības pārvalde"</c:v>
                  </c:pt>
                  <c:pt idx="173">
                    <c:v>Daugavpils pilsētas pašvaldības iestāde "Komunālās saimniecības pārvalde"</c:v>
                  </c:pt>
                  <c:pt idx="174">
                    <c:v>Daugavpils pilsētas pašvaldības iestāde "Komunālās saimniecības pārvalde"</c:v>
                  </c:pt>
                  <c:pt idx="175">
                    <c:v>Daugavpils pilsētas pašvaldības iestāde "Komunālās saimniecības pārvalde"</c:v>
                  </c:pt>
                  <c:pt idx="176">
                    <c:v>Daugavpils pilsētas pašvaldības iestāde "Komunālās saimniecības pārvalde"</c:v>
                  </c:pt>
                  <c:pt idx="177">
                    <c:v>Daugavpils pilsētas pašvaldības iestāde "Komunālās saimniecības pārvalde"</c:v>
                  </c:pt>
                  <c:pt idx="178">
                    <c:v>Daugavpils pilsētas pašvaldības iestāde "Komunālās saimniecības pārvalde"</c:v>
                  </c:pt>
                  <c:pt idx="179">
                    <c:v>Daugavpils pilsētas pašvaldības iestāde "Komunālās saimniecības pārvalde"</c:v>
                  </c:pt>
                  <c:pt idx="180">
                    <c:v>Daugavpils pilsētas pašvaldības iestāde "Komunālās saimniecības pārvalde"</c:v>
                  </c:pt>
                  <c:pt idx="181">
                    <c:v>Daugavpils pilsētas pašvaldības iestāde "Komunālās saimniecības pārvalde"</c:v>
                  </c:pt>
                  <c:pt idx="182">
                    <c:v>Daugavpils pilsētas pašvaldības iestāde "Komunālās saimniecības pārvalde"</c:v>
                  </c:pt>
                  <c:pt idx="183">
                    <c:v>Daugavpils pilsētas pašvaldības iestāde "Komunālās saimniecības pārvalde"</c:v>
                  </c:pt>
                  <c:pt idx="184">
                    <c:v>Daugavpils pilsētas pašvaldības iestāde "Komunālās saimniecības pārvalde"</c:v>
                  </c:pt>
                  <c:pt idx="185">
                    <c:v>Daugavpils pilsētas pašvaldības iestāde "Komunālās saimniecības pārvalde"</c:v>
                  </c:pt>
                  <c:pt idx="186">
                    <c:v>Daugavpils pilsētas pašvaldības iestāde "Komunālās saimniecības pārvalde"</c:v>
                  </c:pt>
                  <c:pt idx="187">
                    <c:v>Daugavpils pilsētas pašvaldības iestāde "Komunālās saimniecības pārvalde"</c:v>
                  </c:pt>
                  <c:pt idx="188">
                    <c:v>Daugavpils pilsētas pašvaldības iestāde "Komunālās saimniecības pārvalde"</c:v>
                  </c:pt>
                  <c:pt idx="189">
                    <c:v>Daugavpils pilsētas pašvaldības iestāde "Komunālās saimniecības pārvalde"</c:v>
                  </c:pt>
                  <c:pt idx="190">
                    <c:v>Daugavpils pilsētas pašvaldības iestāde "Komunālās saimniecības pārvalde"</c:v>
                  </c:pt>
                  <c:pt idx="191">
                    <c:v>Daugavpils pilsētas pašvaldības iestāde "Komunālās saimniecības pārvalde"</c:v>
                  </c:pt>
                </c:lvl>
              </c:multiLvlStrCache>
            </c:multiLvlStrRef>
          </c:cat>
          <c:val>
            <c:numRef>
              <c:f>Sheet1!$J$17:$J$208</c:f>
              <c:numCache>
                <c:formatCode>General</c:formatCode>
                <c:ptCount val="192"/>
              </c:numCache>
            </c:numRef>
          </c:val>
        </c:ser>
        <c:ser>
          <c:idx val="2"/>
          <c:order val="2"/>
          <c:tx>
            <c:strRef>
              <c:f>Sheet1!$K$1:$K$16</c:f>
              <c:strCache>
                <c:ptCount val="1"/>
                <c:pt idx="0">
                  <c:v>liguma izpildes termiņa pagarinajums grozjumi attiecībā uz līgumcenu attiecībā uz izpildes termiņu</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17:$H$208</c:f>
              <c:multiLvlStrCache>
                <c:ptCount val="192"/>
                <c:lvl>
                  <c:pt idx="1">
                    <c:v>604.00</c:v>
                  </c:pt>
                  <c:pt idx="2">
                    <c:v>604.00</c:v>
                  </c:pt>
                  <c:pt idx="3">
                    <c:v>1,827.96</c:v>
                  </c:pt>
                  <c:pt idx="4">
                    <c:v>638.97</c:v>
                  </c:pt>
                  <c:pt idx="5">
                    <c:v>1,260.00</c:v>
                  </c:pt>
                  <c:pt idx="6">
                    <c:v>3850</c:v>
                  </c:pt>
                  <c:pt idx="7">
                    <c:v>9949.9</c:v>
                  </c:pt>
                  <c:pt idx="8">
                    <c:v>600</c:v>
                  </c:pt>
                  <c:pt idx="9">
                    <c:v>1360</c:v>
                  </c:pt>
                  <c:pt idx="10">
                    <c:v>6,149.92</c:v>
                  </c:pt>
                  <c:pt idx="11">
                    <c:v>32</c:v>
                  </c:pt>
                  <c:pt idx="13">
                    <c:v>105.00 mēnesī</c:v>
                  </c:pt>
                  <c:pt idx="14">
                    <c:v>398 mēnesī</c:v>
                  </c:pt>
                  <c:pt idx="15">
                    <c:v>75.00 mēnesī</c:v>
                  </c:pt>
                  <c:pt idx="16">
                    <c:v>45.00 mēnesī</c:v>
                  </c:pt>
                  <c:pt idx="17">
                    <c:v>25.25 mēnesī</c:v>
                  </c:pt>
                  <c:pt idx="18">
                    <c:v>376.20 menesī</c:v>
                  </c:pt>
                  <c:pt idx="19">
                    <c:v>5,908.24</c:v>
                  </c:pt>
                  <c:pt idx="20">
                    <c:v>289097,97</c:v>
                  </c:pt>
                  <c:pt idx="21">
                    <c:v>163.71</c:v>
                  </c:pt>
                  <c:pt idx="22">
                    <c:v>1188.50</c:v>
                  </c:pt>
                  <c:pt idx="23">
                    <c:v>71.67</c:v>
                  </c:pt>
                  <c:pt idx="24">
                    <c:v>1,640.00</c:v>
                  </c:pt>
                  <c:pt idx="25">
                    <c:v>4,782.00</c:v>
                  </c:pt>
                  <c:pt idx="26">
                    <c:v>1479,46 </c:v>
                  </c:pt>
                  <c:pt idx="27">
                    <c:v>3,400.00</c:v>
                  </c:pt>
                  <c:pt idx="28">
                    <c:v>pēc tarifa</c:v>
                  </c:pt>
                  <c:pt idx="30">
                    <c:v>3,500.00</c:v>
                  </c:pt>
                  <c:pt idx="31">
                    <c:v>papildsumma 10200.00</c:v>
                  </c:pt>
                  <c:pt idx="33">
                    <c:v>5,069.76</c:v>
                  </c:pt>
                  <c:pt idx="34">
                    <c:v>9000</c:v>
                  </c:pt>
                  <c:pt idx="35">
                    <c:v>2400</c:v>
                  </c:pt>
                  <c:pt idx="36">
                    <c:v>6072.00</c:v>
                  </c:pt>
                  <c:pt idx="37">
                    <c:v>960.00</c:v>
                  </c:pt>
                  <c:pt idx="38">
                    <c:v>100,162.73</c:v>
                  </c:pt>
                  <c:pt idx="39">
                    <c:v>283301.7</c:v>
                  </c:pt>
                  <c:pt idx="40">
                    <c:v>39354</c:v>
                  </c:pt>
                  <c:pt idx="41">
                    <c:v>123234.55</c:v>
                  </c:pt>
                  <c:pt idx="42">
                    <c:v>360.00</c:v>
                  </c:pt>
                  <c:pt idx="45">
                    <c:v>2198.00</c:v>
                  </c:pt>
                  <c:pt idx="46">
                    <c:v>15957.20</c:v>
                  </c:pt>
                  <c:pt idx="47">
                    <c:v>1158</c:v>
                  </c:pt>
                  <c:pt idx="48">
                    <c:v>22844.63</c:v>
                  </c:pt>
                  <c:pt idx="49">
                    <c:v>17465.94</c:v>
                  </c:pt>
                  <c:pt idx="50">
                    <c:v>36760.00</c:v>
                  </c:pt>
                  <c:pt idx="51">
                    <c:v>61143.92</c:v>
                  </c:pt>
                  <c:pt idx="52">
                    <c:v>251716.61</c:v>
                  </c:pt>
                  <c:pt idx="53">
                    <c:v>336241.91</c:v>
                  </c:pt>
                  <c:pt idx="54">
                    <c:v>3563</c:v>
                  </c:pt>
                  <c:pt idx="55">
                    <c:v>3579.00</c:v>
                  </c:pt>
                  <c:pt idx="56">
                    <c:v>pēc tarifa</c:v>
                  </c:pt>
                  <c:pt idx="57">
                    <c:v>252,164.50</c:v>
                  </c:pt>
                  <c:pt idx="60">
                    <c:v>1030.80 gada maksa</c:v>
                  </c:pt>
                  <c:pt idx="61">
                    <c:v>948.26 gada maksa</c:v>
                  </c:pt>
                  <c:pt idx="62">
                    <c:v>9,390.00</c:v>
                  </c:pt>
                  <c:pt idx="63">
                    <c:v>17603.55</c:v>
                  </c:pt>
                  <c:pt idx="64">
                    <c:v>128,830.29</c:v>
                  </c:pt>
                  <c:pt idx="66">
                    <c:v>pēc tarifa</c:v>
                  </c:pt>
                  <c:pt idx="67">
                    <c:v>835.81</c:v>
                  </c:pt>
                  <c:pt idx="69">
                    <c:v>2479.00</c:v>
                  </c:pt>
                  <c:pt idx="70">
                    <c:v>1219</c:v>
                  </c:pt>
                  <c:pt idx="71">
                    <c:v>832</c:v>
                  </c:pt>
                  <c:pt idx="72">
                    <c:v>1800.00</c:v>
                  </c:pt>
                  <c:pt idx="75">
                    <c:v>3678.54</c:v>
                  </c:pt>
                  <c:pt idx="83">
                    <c:v>456718.66</c:v>
                  </c:pt>
                  <c:pt idx="84">
                    <c:v>5694.00</c:v>
                  </c:pt>
                  <c:pt idx="86">
                    <c:v>jauns tarifs 0.121 par 1 kW/h</c:v>
                  </c:pt>
                  <c:pt idx="87">
                    <c:v>1855.79</c:v>
                  </c:pt>
                  <c:pt idx="88">
                    <c:v>1819.48</c:v>
                  </c:pt>
                  <c:pt idx="89">
                    <c:v>pēc tarifa</c:v>
                  </c:pt>
                  <c:pt idx="90">
                    <c:v>294677.77</c:v>
                  </c:pt>
                  <c:pt idx="91">
                    <c:v>1479.00</c:v>
                  </c:pt>
                  <c:pt idx="92">
                    <c:v>4921.46</c:v>
                  </c:pt>
                  <c:pt idx="93">
                    <c:v>līdz 9900.00</c:v>
                  </c:pt>
                  <c:pt idx="94">
                    <c:v>4921.46</c:v>
                  </c:pt>
                  <c:pt idx="95">
                    <c:v>līdz 9900.00</c:v>
                  </c:pt>
                  <c:pt idx="96">
                    <c:v>160</c:v>
                  </c:pt>
                  <c:pt idx="97">
                    <c:v>1900</c:v>
                  </c:pt>
                  <c:pt idx="98">
                    <c:v>990.00</c:v>
                  </c:pt>
                  <c:pt idx="101">
                    <c:v>650</c:v>
                  </c:pt>
                  <c:pt idx="102">
                    <c:v>7940.67</c:v>
                  </c:pt>
                  <c:pt idx="103">
                    <c:v>maksa mēnesī 115.42 bez PVN</c:v>
                  </c:pt>
                  <c:pt idx="105">
                    <c:v>pēc tarifa</c:v>
                  </c:pt>
                  <c:pt idx="106">
                    <c:v>409932</c:v>
                  </c:pt>
                  <c:pt idx="107">
                    <c:v>8790.00</c:v>
                  </c:pt>
                  <c:pt idx="108">
                    <c:v>180462.58</c:v>
                  </c:pt>
                  <c:pt idx="109">
                    <c:v>2879</c:v>
                  </c:pt>
                  <c:pt idx="110">
                    <c:v>132560.90</c:v>
                  </c:pt>
                  <c:pt idx="111">
                    <c:v>2431.02</c:v>
                  </c:pt>
                  <c:pt idx="113">
                    <c:v>bezatlīdzības</c:v>
                  </c:pt>
                  <c:pt idx="114">
                    <c:v>479.82</c:v>
                  </c:pt>
                  <c:pt idx="115">
                    <c:v>5241.02 gadā</c:v>
                  </c:pt>
                  <c:pt idx="116">
                    <c:v>pēc tarifa</c:v>
                  </c:pt>
                  <c:pt idx="117">
                    <c:v>bezatlidzības</c:v>
                  </c:pt>
                  <c:pt idx="120">
                    <c:v>25730.00</c:v>
                  </c:pt>
                  <c:pt idx="121">
                    <c:v>600.00</c:v>
                  </c:pt>
                  <c:pt idx="122">
                    <c:v>5118.77</c:v>
                  </c:pt>
                  <c:pt idx="123">
                    <c:v>5176.86</c:v>
                  </c:pt>
                  <c:pt idx="124">
                    <c:v>530890.97</c:v>
                  </c:pt>
                  <c:pt idx="125">
                    <c:v>bezatlīdzības</c:v>
                  </c:pt>
                  <c:pt idx="126">
                    <c:v>600.00</c:v>
                  </c:pt>
                  <c:pt idx="127">
                    <c:v>384</c:v>
                  </c:pt>
                  <c:pt idx="128">
                    <c:v>640.00</c:v>
                  </c:pt>
                  <c:pt idx="129">
                    <c:v>bezatlidzības</c:v>
                  </c:pt>
                  <c:pt idx="130">
                    <c:v>bezatlīdzības</c:v>
                  </c:pt>
                  <c:pt idx="131">
                    <c:v>beztlidzības</c:v>
                  </c:pt>
                  <c:pt idx="132">
                    <c:v>3921.00</c:v>
                  </c:pt>
                  <c:pt idx="133">
                    <c:v>6848.00</c:v>
                  </c:pt>
                  <c:pt idx="134">
                    <c:v>bezatlīdzības</c:v>
                  </c:pt>
                  <c:pt idx="135">
                    <c:v>277456.23</c:v>
                  </c:pt>
                  <c:pt idx="136">
                    <c:v>161.08</c:v>
                  </c:pt>
                  <c:pt idx="137">
                    <c:v>151.44</c:v>
                  </c:pt>
                  <c:pt idx="139">
                    <c:v>pēc tarifa</c:v>
                  </c:pt>
                  <c:pt idx="140">
                    <c:v>5066.97</c:v>
                  </c:pt>
                  <c:pt idx="141">
                    <c:v>175443.67</c:v>
                  </c:pt>
                  <c:pt idx="142">
                    <c:v>2040</c:v>
                  </c:pt>
                  <c:pt idx="144">
                    <c:v>1149.00</c:v>
                  </c:pt>
                  <c:pt idx="146">
                    <c:v>1350.00</c:v>
                  </c:pt>
                  <c:pt idx="147">
                    <c:v>15977.88</c:v>
                  </c:pt>
                  <c:pt idx="149">
                    <c:v>pēc tarifa</c:v>
                  </c:pt>
                  <c:pt idx="150">
                    <c:v>pēc tarifa</c:v>
                  </c:pt>
                  <c:pt idx="151">
                    <c:v>5806.71</c:v>
                  </c:pt>
                  <c:pt idx="152">
                    <c:v>7257.66</c:v>
                  </c:pt>
                  <c:pt idx="154">
                    <c:v>990</c:v>
                  </c:pt>
                  <c:pt idx="155">
                    <c:v>4843.09</c:v>
                  </c:pt>
                  <c:pt idx="160">
                    <c:v>3555</c:v>
                  </c:pt>
                  <c:pt idx="161">
                    <c:v>pēc tarifa</c:v>
                  </c:pt>
                  <c:pt idx="162">
                    <c:v>1313.55</c:v>
                  </c:pt>
                  <c:pt idx="163">
                    <c:v>75.12</c:v>
                  </c:pt>
                  <c:pt idx="165">
                    <c:v>2076</c:v>
                  </c:pt>
                  <c:pt idx="167">
                    <c:v>11282.96</c:v>
                  </c:pt>
                  <c:pt idx="168">
                    <c:v>9967.44</c:v>
                  </c:pt>
                  <c:pt idx="171">
                    <c:v>649.99</c:v>
                  </c:pt>
                  <c:pt idx="172">
                    <c:v>2677.96</c:v>
                  </c:pt>
                  <c:pt idx="173">
                    <c:v>3744</c:v>
                  </c:pt>
                  <c:pt idx="174">
                    <c:v>536.76</c:v>
                  </c:pt>
                  <c:pt idx="175">
                    <c:v>23 600.58 par pailddarbiem</c:v>
                  </c:pt>
                  <c:pt idx="176">
                    <c:v>2886.24 par papilddarbiem</c:v>
                  </c:pt>
                  <c:pt idx="177">
                    <c:v>59939.81</c:v>
                  </c:pt>
                  <c:pt idx="180">
                    <c:v>7212.7</c:v>
                  </c:pt>
                  <c:pt idx="181">
                    <c:v>3240</c:v>
                  </c:pt>
                  <c:pt idx="182">
                    <c:v>21946.56 papilddarbi</c:v>
                  </c:pt>
                  <c:pt idx="185">
                    <c:v>729.00</c:v>
                  </c:pt>
                  <c:pt idx="186">
                    <c:v>58327.77</c:v>
                  </c:pt>
                  <c:pt idx="188">
                    <c:v>5815.00 vienības cena 450.00 par 1ha</c:v>
                  </c:pt>
                  <c:pt idx="189">
                    <c:v>9916.8</c:v>
                  </c:pt>
                  <c:pt idx="190">
                    <c:v>900.00</c:v>
                  </c:pt>
                  <c:pt idx="191">
                    <c:v>557,460.25</c:v>
                  </c:pt>
                </c:lvl>
                <c:lvl>
                  <c:pt idx="0">
                    <c:v>Zemes gabala Gaismas ielā20, Daugavpilī, daļas patapinajuma līgums</c:v>
                  </c:pt>
                  <c:pt idx="1">
                    <c:v>Tehniskās dokumentācijas izstrāde objektā "Gājēju pārejas apgaismojuma izbūve Jelgavas ielā (Lielās Dārza ielas rajonā),Daugavpilī"</c:v>
                  </c:pt>
                  <c:pt idx="2">
                    <c:v>Tehniskās dokumentācijas izstrāde objektā "Gājēju pārejas apgaismojuma izbūve Piekrastes ielā 23),Daugavpilī"</c:v>
                  </c:pt>
                  <c:pt idx="3">
                    <c:v>par būvuzraudzības veikšanu objektā "Bērnu rotaļu laukuma izbūve dzīvojamās majas 2.Preču ielas 17 tuvumā,Daugavpili"</c:v>
                  </c:pt>
                  <c:pt idx="4">
                    <c:v>par būvuzraudzības veikšanu objektā"Bērnu rotaļu laukuma parbūve dzīvojamās mājas Ziemeļu ielā 8 tuvumā, Daugavpili"</c:v>
                  </c:pt>
                  <c:pt idx="5">
                    <c:v>Mineralizēto joslu atjaunošana Daugavpils pilsētas pašvaldības mezos 2021.gadā</c:v>
                  </c:pt>
                  <c:pt idx="6">
                    <c:v>Daugavpils pilsētas mezu ugunsdrošības uzraudzība 2021.gada ugunsnedrošajā laikposmā</c:v>
                  </c:pt>
                  <c:pt idx="7">
                    <c:v>Daugavpils pilsētas futbola laukumu uzturēšanas darbi 2021.gadā</c:v>
                  </c:pt>
                  <c:pt idx="8">
                    <c:v>par būvprojekta"Liksnas ielas posmā no Līksnas ielas 1 līdz Ormaņu ielai, parbūve,Daugavpilī" projektēšanas papilddarbi</c:v>
                  </c:pt>
                  <c:pt idx="9">
                    <c:v>Lielā Stropu ezera peldošā tipa strūklakas sagatavošana tās ekspluatēšanai  vasaras periodā</c:v>
                  </c:pt>
                  <c:pt idx="10">
                    <c:v>par koka konstrukciju parka rozēm un  kukaiņu namiņiem priekš urbānās puķu pļavas izgatavošanu un piegādi</c:v>
                  </c:pt>
                  <c:pt idx="11">
                    <c:v>Pieslēguma līgums Nr.113428210?Stropu iela 40,Daugavpils/</c:v>
                  </c:pt>
                  <c:pt idx="12">
                    <c:v>Vienošanās Nr.2 par 2020.gada 29.septembra līguma Nr.2-8/36/2020,grozījumiem</c:v>
                  </c:pt>
                  <c:pt idx="13">
                    <c:v>Vienošanās Nr.1 par 2020.gada 01.aprīļa Lūguma Nr.2-9/81/2020,grozījumiem</c:v>
                  </c:pt>
                  <c:pt idx="14">
                    <c:v>Vienošanās Nr.1 par 2020.gada 01.aprīļa līguma Nr.2-9/82/2020 grozījumiem</c:v>
                  </c:pt>
                  <c:pt idx="15">
                    <c:v>Vienošanās Nr.1 par 2020.gada 01.aprīļa Līguma Nr.2-9/83/2020 grozījumiem</c:v>
                  </c:pt>
                  <c:pt idx="16">
                    <c:v>Vienošanās Nr.1 par 2020.gada 01.aprīļa līguma Nr.2-9/84/2020 grozījumiem</c:v>
                  </c:pt>
                  <c:pt idx="17">
                    <c:v>Vienošanās Nr.1 par 2020.gada 07.septembra līguma Nr.2-9/204/2020 grozījumiem</c:v>
                  </c:pt>
                  <c:pt idx="18">
                    <c:v>vienošanās Nr.1 par 2020.gada 08.aprīļa līguma Nr2-9/90/2020 grozījumiem</c:v>
                  </c:pt>
                  <c:pt idx="19">
                    <c:v>par sabiedriskā tualetes sanitaro apkalpošanu Daugavpils pilsētas Cietokšņa mikrorajona teritorijā</c:v>
                  </c:pt>
                  <c:pt idx="20">
                    <c:v>Par Slokas ielas posmā no Siguldas ielas līdz Silikātu ielai un Liepu ielas posmā no Siguldas ielas līdz Silikātu ielai pārbūvi Daugavpilī</c:v>
                  </c:pt>
                  <c:pt idx="21">
                    <c:v>par Daugavpils pilsētas esošas videonoverošanas sistēmas aprīkojuma nomaiņu ar piegadi iepirkuma prieksmeta 2.daļā</c:v>
                  </c:pt>
                  <c:pt idx="22">
                    <c:v>par Daugavpils pilsētas esošas videonoverošanas sistēmas aprīkojuma nomaiņu ar piegadi iepirkuma prieksmeta 1.daļā</c:v>
                  </c:pt>
                  <c:pt idx="23">
                    <c:v>par Daugavpils pilsētas esošas videonoverošanas sistēmas aprīkojuma nomaiņu ar piegadi iepirkuma prieksmeta 3.daļā</c:v>
                  </c:pt>
                  <c:pt idx="24">
                    <c:v>par zinātniskās izpētes pakalpojumu sniegšanu</c:v>
                  </c:pt>
                  <c:pt idx="25">
                    <c:v>par upes Šuņica tīrīšanu pie Daugavpils ūdens attīrīšanas iekārtas, Daugavpilī</c:v>
                  </c:pt>
                  <c:pt idx="26">
                    <c:v>Par autoruzraudzības veikšanu “Sloku ielas posmā no Siguldas ielas līdz Silikātu ielai, Liepu ielas posmā no Siguldas ielas līdz Silikātu ielai pārbūve, Daugavpilī”</c:v>
                  </c:pt>
                  <c:pt idx="27">
                    <c:v>par veselības apdrošināšanas pakalpojuma sniegšanu</c:v>
                  </c:pt>
                  <c:pt idx="28">
                    <c:v>par elektroenerģijas pieslēgumu</c:v>
                  </c:pt>
                  <c:pt idx="29">
                    <c:v>Vienošanās Nr.1 par 2020.gada 26.oktobra Nr.2-8/45/2020, grozījumiem</c:v>
                  </c:pt>
                  <c:pt idx="30">
                    <c:v>Uzņēmuma līgums par būvprojekta "Sporta ielas pārbūve posmā no Stadiona ielas līdz Cietokšņa ielai un Cietokšņa ielas pārbūve posmā no Sporta ielas līdz Cietokšņa ielai 82" izmaiņu veiksanu</c:v>
                  </c:pt>
                  <c:pt idx="31">
                    <c:v>Vienošanās Nr.1 par 2020.gada 28.oktobra Uzņēmuma līguma Nr.KSP/2021/2.8/47, grozījumiem</c:v>
                  </c:pt>
                  <c:pt idx="32">
                    <c:v>Vienošanās Nr.1 par 2021.gada 08.marta Līguma NrKSP/2021/2-9/25,grozījumiem</c:v>
                  </c:pt>
                  <c:pt idx="33">
                    <c:v>Būvuzraudzības veikšana objektā"Sloku ielas posmā no Siguldas ielas līdz Silikātu ielai, Liepu ielas posmā no Siguldas ielas līdz Silikatu ielai pārbūve,Daugavpilī"</c:v>
                  </c:pt>
                  <c:pt idx="34">
                    <c:v>par videonoverošanas sistēmas elektronisko sakaru pakalpojumu(datu pārraides kanalu )nodrošināšanu 1.daļa(A.daļa)</c:v>
                  </c:pt>
                  <c:pt idx="35">
                    <c:v>par videonoverošanas sistēmas elektronisko sakaru pakalpojumu(datu pārraides kanalu )nodrošināšanu 2.daļa(B.daļa)</c:v>
                  </c:pt>
                  <c:pt idx="36">
                    <c:v>par videonoverošanas sistēmas elektronisko sakaru pakalpojumu(datu pārraides kanalu )nodrošināšanu 3.daļa(C.daļa)</c:v>
                  </c:pt>
                  <c:pt idx="37">
                    <c:v>par videonoverošanas sistēmas elektronisko sakaru pakalpojumu(datu pārraides kanalu )nodrošināšanu 5.daļa(E.daļa)</c:v>
                  </c:pt>
                  <c:pt idx="38">
                    <c:v>par caurbraucamo pagalmu uzturēšanas darbiem</c:v>
                  </c:pt>
                  <c:pt idx="39">
                    <c:v>par ielu asfaltbetona seguma uzturešanas darbiem Daugavpils pilsētā</c:v>
                  </c:pt>
                  <c:pt idx="40">
                    <c:v>par ielu pieguļošās teritorijas apzaļumošanas darbiem</c:v>
                  </c:pt>
                  <c:pt idx="41">
                    <c:v>Līgums Nr.LVC 2021/1.2./AC/200 par pilsētas tranzīta ielu ikdienas uzturēšanas darbiem 2021.gadā no pašvaldību budžeta līdzekļiem un Satiksmes ministrijas līdzfinansējuma</c:v>
                  </c:pt>
                  <c:pt idx="42">
                    <c:v>Elektronisko sakaru pakalpojumu (datu pārraides kanālu) nodrošināšana</c:v>
                  </c:pt>
                  <c:pt idx="43">
                    <c:v>Vienosanās Nr.2 par 2020.gada 31.augusta Līguma Nr.2.8/25/2020, grozījumiem</c:v>
                  </c:pt>
                  <c:pt idx="44">
                    <c:v>Vienošanās Nr.1 par 2020.gada 09.septembra līguma Nr,2-8/27/2020,grozījumiem</c:v>
                  </c:pt>
                  <c:pt idx="45">
                    <c:v>par Vienības laukuma Līgo svētku šūpoļu izgatavošanu un piegadi 2021.gadā</c:v>
                  </c:pt>
                  <c:pt idx="46">
                    <c:v>par sanitaro konteineru uzstadīsanu un uzturēšanu</c:v>
                  </c:pt>
                  <c:pt idx="47">
                    <c:v>Mantas (koku stādu) davinājuma (ziedojuma) līgums</c:v>
                  </c:pt>
                  <c:pt idx="48">
                    <c:v>Piegādes līgums (auto)</c:v>
                  </c:pt>
                  <c:pt idx="49">
                    <c:v>par bērnu rotaļu aprīkojuma piegādi un uzstādīšanu esošajos rotaļu laukumos</c:v>
                  </c:pt>
                  <c:pt idx="50">
                    <c:v>par būvprojekta "Būvprojekta izstrāde un autoruzraudzība būvobjektā"Makslīgā sniega segas veidošanas sistēmas ierīkošana Stropu mežā, Daugavpilī"" izstrādi un autoruzraudzību</c:v>
                  </c:pt>
                  <c:pt idx="51">
                    <c:v>par Baznīcas ielas no Liģinišķu ielas līdz Staburaga ielai, parbūvi, Daugavpili</c:v>
                  </c:pt>
                  <c:pt idx="52">
                    <c:v>par Darba un Aizpilsētas ielu no Smilšu ielas līdz Miera ielai, pārbūvi, Daugavpilī</c:v>
                  </c:pt>
                  <c:pt idx="53">
                    <c:v>par Miera ielas pārbūvi posmā no Kauņas ielas līdz Dobeles ielai, Daugavpilī</c:v>
                  </c:pt>
                  <c:pt idx="54">
                    <c:v>Uzņemuma līgums iepirkuma procedūras DPD 2021/52 "5"daļai</c:v>
                  </c:pt>
                  <c:pt idx="55">
                    <c:v>Uzņemuma līgums iepirkuma procedūras DPD 2021/52 "6"daļai</c:v>
                  </c:pt>
                  <c:pt idx="56">
                    <c:v>Līgums Nr.811-21 par ūdensapgādes un kanalizacijas pakalpojumu sniegšanu</c:v>
                  </c:pt>
                  <c:pt idx="57">
                    <c:v>par ielu seguma remontu un atjaunošanu</c:v>
                  </c:pt>
                  <c:pt idx="58">
                    <c:v>Grozījumi 2021.gada 26.maija Vienosanās Nr.1,reģ.Nr.KSP/2021/2.9./59</c:v>
                  </c:pt>
                  <c:pt idx="59">
                    <c:v>Vienošanās Nr.2 par2020.gada 26.oktobra līguma Nr.2-8/45/2020, grozījumiem</c:v>
                  </c:pt>
                  <c:pt idx="60">
                    <c:v>par ūdensvada un kanalizacijas pakalpojumu sniegšanas nodrošināsanu Daugavpils pilsētas Cietokšņa teritorijā</c:v>
                  </c:pt>
                  <c:pt idx="61">
                    <c:v>par ūdensvada un kanalizacijas pakalpojumu sniegšanas nodrošināsanu Daugavpils pilsētas Ziemeļu rūpniecības zonas Višķu ielā 21, Daugavpilī, teritorijā</c:v>
                  </c:pt>
                  <c:pt idx="62">
                    <c:v>par pontona piestatņu/to elementu izgatavošanu un uzstadīšanu Daugavpils pilsētas pasvaldības rekreācijas iespēju uzlabošanas vajadzībām</c:v>
                  </c:pt>
                  <c:pt idx="63">
                    <c:v>par elektroapgādes objekta "Miera ielas posmā no Grodņas ielas līdz Smilsu ielai pārbūve, Daugavpilī"parvietošanu/pārbūvi</c:v>
                  </c:pt>
                  <c:pt idx="64">
                    <c:v>par ārējo inženierkomunikaciju tīklu izbūvi Stropu ielas 40 rajonā, Daugavpilī</c:v>
                  </c:pt>
                  <c:pt idx="65">
                    <c:v>Vienošanās Nr.3 par2020.gada 26.oktobra līguma Nr.2-8/45/2020, grozījumiem</c:v>
                  </c:pt>
                  <c:pt idx="66">
                    <c:v>Vienošanās Nr.1 par 2021.gada 25.maija līguma Nr.KSP/2021/2.8./44</c:v>
                  </c:pt>
                  <c:pt idx="67">
                    <c:v>par autoruzraudzības veikšanu"Darba un Aizpilsētas ielu no Smilšu ielas līdz Miera ielai pārbūve, Daugavpilī"</c:v>
                  </c:pt>
                  <c:pt idx="68">
                    <c:v>Vienošanās Nr.1 par 2021.gada 01.februara Līguma Nr.2-9/8/2021, grozījumiem</c:v>
                  </c:pt>
                  <c:pt idx="69">
                    <c:v>Uzņēmuma līgums Iepirkuma procedūras DPD 2021/52 "2" daļai</c:v>
                  </c:pt>
                  <c:pt idx="70">
                    <c:v>planšetdatoru iegāde zivju resursu aizsardzības vajadzībām Daugavpils pilsētas pašvaldībā</c:v>
                  </c:pt>
                  <c:pt idx="71">
                    <c:v>par autoruzraudzības veikšanu objektā "Ārējo inženierkomunikāciju tīklu izbūvi Stropu ielā 40 rajonā, Daugavpilī</c:v>
                  </c:pt>
                  <c:pt idx="72">
                    <c:v>Līgums par būvdarbu autoruzraudzibu</c:v>
                  </c:pt>
                  <c:pt idx="73">
                    <c:v>zemes gabala Užvaldes ielā 5, Daugavpilī, daļas patapinajuma līgums</c:v>
                  </c:pt>
                  <c:pt idx="74">
                    <c:v>zemes gabala Alejas  ielā 68, Daugavpilī, daļas patapinajuma līgums</c:v>
                  </c:pt>
                  <c:pt idx="75">
                    <c:v>Uzņēmuma līgums iepirkuma procedūras DPD 2021/52 "5" daļai</c:v>
                  </c:pt>
                  <c:pt idx="76">
                    <c:v>Vienošanās Nr.3 par 2020.gada 07.jūlija Līguma Nr.2-8/17/2020, grozījumiem</c:v>
                  </c:pt>
                  <c:pt idx="77">
                    <c:v>Vienošanās Nr.3 par 2020.gada 30.septembra līguma Nr.2-8/37/2020,grozījumiem</c:v>
                  </c:pt>
                  <c:pt idx="78">
                    <c:v>Vienošanās Nr.1 par 2021.gada 23.marta Līguma Nr.KSP/2021/2.8./17,grozījumiem</c:v>
                  </c:pt>
                  <c:pt idx="79">
                    <c:v>Vienošanās Nr.1 par 2021.gada 23.marta Līguma Nr.KSP/2021/2.8./18,grozījumiem</c:v>
                  </c:pt>
                  <c:pt idx="80">
                    <c:v>Vienošanās Nr.5.2.1.2/20/A/004 Grozījumi Nr.1</c:v>
                  </c:pt>
                  <c:pt idx="81">
                    <c:v>Vienošanās Nr.4 par 2020.gada 26.oktobra līguma Nr.2-8/45/2020, grozījumiem</c:v>
                  </c:pt>
                  <c:pt idx="82">
                    <c:v>Vienošanās Nr.1 par 2020.gada 21.oktobra līguma Nr.2-8/44/2020, grozījumiem</c:v>
                  </c:pt>
                  <c:pt idx="83">
                    <c:v>par Aizpilsētas parka teritorijas labiekartošanu ar bērnu rotaļu laukuma un ielu apgaismojuma izbūvi Daugavpili</c:v>
                  </c:pt>
                  <c:pt idx="84">
                    <c:v>par Būvuzraudzibas veikšanu objektā" Aizpilsētas parka teritorijas labiekārtošana ar bērnu rotaļu laukuma un ielu apgaismojuma izbūvi Daugavpilī"</c:v>
                  </c:pt>
                  <c:pt idx="85">
                    <c:v>Vienošanās Nr.2 par 2020.gada 09.septembra līguma Nr,2-8/27/2020,grozījumiem</c:v>
                  </c:pt>
                  <c:pt idx="86">
                    <c:v>Vienosanās Nr.1 par grozījumiem 2020.gada 14.septembra līgumā Nr.2-8/29/2020</c:v>
                  </c:pt>
                  <c:pt idx="87">
                    <c:v>par  Daugavpils pilsētas esošās videonoverošanas sistēmas bojato aprīkojumu atjaunošanu</c:v>
                  </c:pt>
                  <c:pt idx="88">
                    <c:v>par Daugavpils pilsētas esošās videonoverošanas sistēmas aprīkojuma nomaiņu ar piegādi</c:v>
                  </c:pt>
                  <c:pt idx="89">
                    <c:v>Vienošanās Nr.2 par 2021.gada 25.maija līguma Nr.KSP/2021/2.8./44</c:v>
                  </c:pt>
                  <c:pt idx="90">
                    <c:v> Par gājēju ietves Lielā ielā posmā no Silenes ielas līdz pilsētas robežai un Silenes ielā no Lielās ielas līdz Daugavpils robežai pārbūvi Daugavpilī</c:v>
                  </c:pt>
                  <c:pt idx="91">
                    <c:v>Uzņēmuma līgums Iepirkuma procedūras DPD 2021/52 "1" daļai </c:v>
                  </c:pt>
                  <c:pt idx="92">
                    <c:v>par atkritumu urnu remontu un dekoratīvu vāku uzstādīšanu Dubrovina parkā, Daugavpilī</c:v>
                  </c:pt>
                  <c:pt idx="93">
                    <c:v>par bioloģisko aktīvu (koku) skaitīsanu Daugavpils pilsētas teritorijā </c:v>
                  </c:pt>
                  <c:pt idx="94">
                    <c:v>Vienošanās Nr.1 par 2021.gada 03.augusta Līguma Nr.KSP/2021/2.8./110, grozījumiem</c:v>
                  </c:pt>
                  <c:pt idx="95">
                    <c:v>Vienošanās Nr.1 par 2021.gada 03.augusta Līguma Nr.KSP/2021/2.8./109, grozījumiem</c:v>
                  </c:pt>
                  <c:pt idx="96">
                    <c:v>par Daugavpils pilsētas esošās videonoverošanas sistēmas Mezgla Nr.2(operatora telpa) tatatūras remontdarbiem</c:v>
                  </c:pt>
                  <c:pt idx="97">
                    <c:v>līgums par būvdarbu autoruzraudzību</c:v>
                  </c:pt>
                  <c:pt idx="98">
                    <c:v>par ģeoloģisko izpēti zemesw vienībai ar kadastra apzīmējumu 0500-017-3402, Daugavpilī</c:v>
                  </c:pt>
                  <c:pt idx="99">
                    <c:v>Vienošanās Nr.1 par 2021.gada 07.maija līguma Nr.KSP/2021/2.8./36, grozījumiem</c:v>
                  </c:pt>
                  <c:pt idx="100">
                    <c:v>Vienošanās Nr.2 par 2021.gada 26.februāra  līguma Nr.KSP/2021/2.8./4, grozījumiem</c:v>
                  </c:pt>
                  <c:pt idx="101">
                    <c:v>par būvdarbu autoruzraudzību būvprojekta"Gājēju ietves pārbūve Lielā ielā posmā no Silenes ielas līdz pilsētas robežai un Silenes ielā no Lielā ielas līdz Daugavpils robežai, Daugavpili" ietvaros</c:v>
                  </c:pt>
                  <c:pt idx="102">
                    <c:v>10 kV kabeļa parbūve Liksnas ielā, Daugavpiī (05000080148)</c:v>
                  </c:pt>
                  <c:pt idx="103">
                    <c:v>Vienošanās par 2020.gada 30.marta Līguma Nr.2-9/74/2020, grozījumiem</c:v>
                  </c:pt>
                  <c:pt idx="104">
                    <c:v>Vienošanās Nr.1 par 2021.gada 11.marta Līguma Nr.KSP/2021/2.9./32,grozījumiem</c:v>
                  </c:pt>
                  <c:pt idx="105">
                    <c:v>Vienošanās Nr.1 par 2020.gada 15.oktobra līguma Nr.2-8/42/2020, grozījumiem</c:v>
                  </c:pt>
                  <c:pt idx="106">
                    <c:v>Līguma vienošanās</c:v>
                  </c:pt>
                  <c:pt idx="107">
                    <c:v>par inženiertehnisko uzraudzību bioloģiski noārdāmo atkritumu pārstrādes iekartu un kompostēšanas laukuma izveidei Daugavpils pilsētā</c:v>
                  </c:pt>
                  <c:pt idx="108">
                    <c:v>par Brjanskas ielas posmā no Sēlijas ielas līdz Lielā ielā pārbūvi, Daugavpilī</c:v>
                  </c:pt>
                  <c:pt idx="109">
                    <c:v>Uzņēmuma līgums Iepirkuma procedūras DPD 2021/52 "3.daļai"</c:v>
                  </c:pt>
                  <c:pt idx="110">
                    <c:v>par Selijas skvēra teritorijas labiekārtošanu ar bērnu rotaļu laukuma un ielu apgaismojuma izbūvi Daugavpilī</c:v>
                  </c:pt>
                  <c:pt idx="111">
                    <c:v>Būvuzraudzības veikšana objektā" Sēlijas skvēra teritorijas labiekārtošana ar bērnu rotaļu laukuma un ielu apgaismojuma izbūvi Daugavpilī"</c:v>
                  </c:pt>
                  <c:pt idx="112">
                    <c:v>par Autorzuzraudzības par Brjanskas ielas posmā no Sēlijas ielas līdz Lielā ielā pārbūvi, Daugavpilī</c:v>
                  </c:pt>
                  <c:pt idx="113">
                    <c:v>Zemes gabala Akademiķa Graftio ielā 29, Daugavpilī, daļas patapinājums</c:v>
                  </c:pt>
                  <c:pt idx="114">
                    <c:v>Pirkuma līgums Nr.2021-3.1./26</c:v>
                  </c:pt>
                  <c:pt idx="115">
                    <c:v>Līgums par kanalizacijas sūkņu staciju tehnisko apkalpošanu</c:v>
                  </c:pt>
                  <c:pt idx="116">
                    <c:v>Vienošanās Nr.3 par 2021.gada 25.maija līguma Nr.KSP/2021/2.8./44</c:v>
                  </c:pt>
                  <c:pt idx="117">
                    <c:v>Līgums par zemes vienības, kadastra apzīmējums 0500 009 2005, Daugavpilī, daļas nodošanu bezatlīdzības lietošanā</c:v>
                  </c:pt>
                  <c:pt idx="118">
                    <c:v>Vienošanās Nr.1 par 2021.gada 08.jūnija Liguma Nr.KSP/2021/2.8./69, grozījumiem</c:v>
                  </c:pt>
                  <c:pt idx="119">
                    <c:v>Vienošanās Nr.1 par 2021.gada 08.jūnija Liguma Nr.KSP/2021/2.8./67, grozījumiem</c:v>
                  </c:pt>
                  <c:pt idx="120">
                    <c:v>Ligums par rekultatīvās atkritumu izgaztuves "Demene" vides stavokļa novērtēšanas darbiem un ilgtspējīgu sasniegto rezultātu nodrošināšanu</c:v>
                  </c:pt>
                  <c:pt idx="121">
                    <c:v>Līgums par autoruzraudzības veikšanu būvobjektā "Bauskas ielas posmā no Jelgavas ielas līdz Tukuma ielai, Grodņas ielas posmā no Siguldas ielas līdz Strādnieku ielai parbūve, Daugavpilī </c:v>
                  </c:pt>
                  <c:pt idx="122">
                    <c:v>par gājēju pārejas apgaismojuma izbūvi 18.novembra ielā 199A, Daugavpili</c:v>
                  </c:pt>
                  <c:pt idx="123">
                    <c:v>Uzņēmuma līgums iepirkuma procedūras DPD 2021/52 "4" daļai</c:v>
                  </c:pt>
                  <c:pt idx="124">
                    <c:v>par Bauskas ielas posmā no Jelgavas ielas līdz Tukuma ielai, Grodņas ielas posmā no Siguldas ielas līdz Strādnieku ielai pārbūve, Daugavpilī</c:v>
                  </c:pt>
                  <c:pt idx="125">
                    <c:v>Patapinajuma līgums par mantas nodošanu bezatlīdzības lietošanā</c:v>
                  </c:pt>
                  <c:pt idx="126">
                    <c:v>Līgums par autoruzraudzības veikšanu būvobjektā "Bauskas ielas posmā no Jelgavas ielas līdz Tukuma ielai, Grodņas ielas posmā no Siguldas ielas līdz Strādnieku ielai parbūve, Daugavpilī </c:v>
                  </c:pt>
                  <c:pt idx="127">
                    <c:v>par atzinuma sniegšanu tehnisko noteikumu saņemšanai par Lielā Stropu ezera Dabas  qaizsardzības piekrastes tīrīšanas darbību veikšanas ietekmi uz to ekosistēmu</c:v>
                  </c:pt>
                  <c:pt idx="128">
                    <c:v>par videonovērošnas sistēmas elektronisko sakaru pakalpojumu (datu pārraides kanalu) nodrošināšanu</c:v>
                  </c:pt>
                  <c:pt idx="129">
                    <c:v> zemes gabala Alejas ielā 64, Daugavpilī, daļas patapinājuma līgums</c:v>
                  </c:pt>
                  <c:pt idx="130">
                    <c:v> zemes gabala Alejas ielā 66, Daugavpilī, daļas patapinājuma līgums</c:v>
                  </c:pt>
                  <c:pt idx="131">
                    <c:v> zemes gabala Saules ielā 67, Daugavpilī, daļas patapinājuma līgums</c:v>
                  </c:pt>
                  <c:pt idx="132">
                    <c:v>par tehniskās dokumentācijas (paskaidrojuma raksta) izstrādāšanu objektam "Bērnu rotaļu laukuma un apgaismojuma izbūve zemes vienīa ar kadastra Nr.05000015412, Viestura ielas 25A tuvumā, Daugavpili"</c:v>
                  </c:pt>
                  <c:pt idx="133">
                    <c:v>par lietus ūdens novadīšanu no ielu klatnes, Daugavpilī</c:v>
                  </c:pt>
                  <c:pt idx="134">
                    <c:v>par publiskā iekraušanas un izkraušanas ;laukuma pie dzelzceļa uz zemes gabaliem ar kadastra apzīmējumiem 05000034002, 05000034007, Daugavpilī, izmantošanu</c:v>
                  </c:pt>
                  <c:pt idx="135">
                    <c:v>Vienošanās Nr.1 par 2021.gada 11.jūnija Līguma Nr.KSP/2021/2.8./73, grozījumiem</c:v>
                  </c:pt>
                  <c:pt idx="136">
                    <c:v>par Daugavpils pilsētas esošās videonovērošanas sistēmas aprīkojuma palīgmateriālu piegādi</c:v>
                  </c:pt>
                  <c:pt idx="137">
                    <c:v>par Daugavpils pilsētas esošās videonoverošanas sistēmas mezgla Nr.72 modernizāciju</c:v>
                  </c:pt>
                  <c:pt idx="138">
                    <c:v>Vienošanās Nr.4 par 2020.gada 231.augusta Līguma Nr.2-8/25/2020, grozījumiem</c:v>
                  </c:pt>
                  <c:pt idx="139">
                    <c:v>Vienošanās Nr.4 par 2021.gada 25.maija Līguma Nr.KSP/2021/2.8./44,grozījumiem</c:v>
                  </c:pt>
                  <c:pt idx="140">
                    <c:v>Būvuzraudzības veikšana objektā"Auto stāvlaukuma parbūve Krišjāņa Valdemāra ielā 1, Daugavpilī"</c:v>
                  </c:pt>
                  <c:pt idx="141">
                    <c:v>Par auto stāvlaukuma parbūvi Krišjāņa Valdemāra ielā 1, Daugavpilī</c:v>
                  </c:pt>
                  <c:pt idx="142">
                    <c:v>Autoruzraudzības veikšana objektā"Auto stāvlaukuma parbūve Krišjāņa Valdemāra ielā 1, Daugavpilī"</c:v>
                  </c:pt>
                  <c:pt idx="143">
                    <c:v>Vienošanās Nr.1 par 2021.gada 08.jūnija Līguma Nr.KSP/2021/2.8./68, grozījumiem</c:v>
                  </c:pt>
                  <c:pt idx="144">
                    <c:v>Liela Stropu ezera peldošā tipa strūklakas sagatavošana ziemas periodam</c:v>
                  </c:pt>
                  <c:pt idx="145">
                    <c:v>Vienošanās Nr.l2 par 2021.gada 07.maija līguma Nr.KSP/2021.2.8./36, grozījumiem</c:v>
                  </c:pt>
                  <c:pt idx="146">
                    <c:v>Bērnu baseina attīrīšana un mazgāšana rudens periodā, Stropu ezerā, Daugavpilī</c:v>
                  </c:pt>
                  <c:pt idx="147">
                    <c:v>Smilsu ielas seguma parbūve Smilsu ielas 86 un 88 rajonā, Daugavpilī</c:v>
                  </c:pt>
                  <c:pt idx="148">
                    <c:v>Vienošanās Nr.1 2021.gada 23.jūlija līguma Nr.KSP/2021/2.8./99, grozījumiem</c:v>
                  </c:pt>
                  <c:pt idx="149">
                    <c:v>Pielikums Nr.3 pie 01.10.2015.līguma Nr.1-18.1./7(jauns elektroenerģijas tarifs)</c:v>
                  </c:pt>
                  <c:pt idx="150">
                    <c:v>Pielikums Nr.3 pie 01.10.2015.līguma Nr.1-18.1./7(jauns elektroenerģijas tarifs)</c:v>
                  </c:pt>
                  <c:pt idx="151">
                    <c:v>par gājēju parejas apgaismojuma izbūvi Piekrastes ielā 23, Daugavpilī</c:v>
                  </c:pt>
                  <c:pt idx="152">
                    <c:v>Esošā kabeļa padziļināšana Baznīcas ielā posmā no Liginišķu ielas līdz Staburaga ielai, Daugavpilī</c:v>
                  </c:pt>
                  <c:pt idx="153">
                    <c:v>Vienošanās Nr.1 par 2021.gada 28.jūnija līguma Nr.KSP/2021/2.8./80,grozījumiem</c:v>
                  </c:pt>
                  <c:pt idx="154">
                    <c:v>Vienošanās Nr.1 par 2021.gada 09.jūnija līguma KSP/2021/2.8./67, grozījumiem</c:v>
                  </c:pt>
                  <c:pt idx="155">
                    <c:v>par gājēju pārejas apgaismojuma izbūvi Jelgavas ielā (Lielā Dārza ielas rajonā), Daugavpili</c:v>
                  </c:pt>
                  <c:pt idx="156">
                    <c:v>Vienošanās par 2019.gada 21.augusta Vienošanās, D-2019/521,izbeigšanu</c:v>
                  </c:pt>
                  <c:pt idx="157">
                    <c:v>Vienošanās par 2019.gada 21.augusta Vienošanās, D-2019/440,izbeigšanu</c:v>
                  </c:pt>
                  <c:pt idx="158">
                    <c:v>Vienosanās Nr.1 par 2021.gada 25.maija līguma Nr.KSP/2021/2.8./54,grozījumiem</c:v>
                  </c:pt>
                  <c:pt idx="159">
                    <c:v>Vienošanās Nr.1 par 2021.gada 03.augusta Līguma Nr.KSP/2021/2.8./106, grozījumiem</c:v>
                  </c:pt>
                  <c:pt idx="160">
                    <c:v>Līgums par tehniskās dokumentacijas izstradi Daugavpils pilsētas esošās videonovērošanas sistēmas paplašināšanai</c:v>
                  </c:pt>
                  <c:pt idx="161">
                    <c:v>Vienošanās par norēķiniem par elektroenerģijas patēriņu ielu tirdzniecības vajadzībām Stropu ielā 40, Daugavpilī</c:v>
                  </c:pt>
                  <c:pt idx="162">
                    <c:v>aprīkojuma piegadi nomaiņai Daugavpils pilsētas esošajā videonoverošanas sistēnā</c:v>
                  </c:pt>
                  <c:pt idx="163">
                    <c:v>Daugavpils pilsētas videonovērošanas sistēmas bojāto aprīkojumu atjaunošana</c:v>
                  </c:pt>
                  <c:pt idx="165">
                    <c:v>Dienas rotājumu izgatavošana un piegāde 2021.gadā</c:v>
                  </c:pt>
                  <c:pt idx="166">
                    <c:v>Vienošanās Nr.5 par 2021.gada līguma Nr.KSP/2021/2.8./44,grozījumiem</c:v>
                  </c:pt>
                  <c:pt idx="167">
                    <c:v>par reljefa izlīdzināšanu un teritorijas ainaviskās labiekārtošanas darbiem zemes vienībā ar kadastra Nr.05000270027</c:v>
                  </c:pt>
                  <c:pt idx="168">
                    <c:v>par Lielā Stropu ezera (kadastra Nr.05000470101) piekrastes vdes stāvokļa uzlabošanu veicot makrofītu apauguma izņemšanu rekreācijas  iespēju uzlabošanai</c:v>
                  </c:pt>
                  <c:pt idx="169">
                    <c:v>Vienošanās Nr.2 par 2021.gada 08.jūnija Līguma Nr.KSP/2021/2.8./68, grozījumiem</c:v>
                  </c:pt>
                  <c:pt idx="170">
                    <c:v>Vienošanās Nr.1 par 2021.gada 06.oktobra līguma Nr.KSP/2021/2.8./157, grozījumiem</c:v>
                  </c:pt>
                  <c:pt idx="171">
                    <c:v>Daugavpils pilsētas esošās videonovērošanas sistāmas papildus aprīkojuima piegāde</c:v>
                  </c:pt>
                  <c:pt idx="172">
                    <c:v>Gaismas zīmju "DAUGAVPILS" restaurācija</c:v>
                  </c:pt>
                  <c:pt idx="173">
                    <c:v>Dekoratīvā aprīkojuma nodrošināšana 2021.gada Ziemassvētku noformējumam</c:v>
                  </c:pt>
                  <c:pt idx="174">
                    <c:v>Daugavpils pilsētas videonovērošanas sistēmas bojāto aprīkojumu atjaunošana</c:v>
                  </c:pt>
                  <c:pt idx="175">
                    <c:v>Vienošanāš Nr.1 par 2021.gada 03.jūnija Liguma Nr.KSP/2021/2.8./55,grozījumiem</c:v>
                  </c:pt>
                  <c:pt idx="176">
                    <c:v>Vienošanās Nr.1 par 2021.gada 16.marta līguma Nr.KSP/2021/2.8./11, grozījumiem</c:v>
                  </c:pt>
                  <c:pt idx="177">
                    <c:v>par Ziemassvētku-Jaunā gada noformējumu Vienības laukumam 2021.gadā</c:v>
                  </c:pt>
                  <c:pt idx="178">
                    <c:v>Vienošanās Nr.2 par 2021.gada 23.jūlija Līguma Nr.KSP/2021/2.8./99,grozījumiem</c:v>
                  </c:pt>
                  <c:pt idx="179">
                    <c:v>Vienošanās Nr.2 par 2021.gada 08.jūnija Līguma Nr.KSP/2021/2.8./69, grozījumiem</c:v>
                  </c:pt>
                  <c:pt idx="180">
                    <c:v>par gaismas dekoru "Buru laiva" un "Ūdens roze" izgatavošanu un piegādi</c:v>
                  </c:pt>
                  <c:pt idx="181">
                    <c:v>par aizkaru dekoru ar tekoša ūdens efektu piegādi</c:v>
                  </c:pt>
                  <c:pt idx="182">
                    <c:v>Vienošanās Nr.2 par 2021.gada 03.augusta līguma Nr.KSP/2021/2.8./106, grozījumiem</c:v>
                  </c:pt>
                  <c:pt idx="183">
                    <c:v>par Daugavpils pilsētas pasvaldības iestādes "Komunālās saimniecības pārvalde" siltummmezgla  tehnisko sistēmu apkopes pakalpojumiem</c:v>
                  </c:pt>
                  <c:pt idx="184">
                    <c:v>Vienošanās Nr.2 par 2021.gada 28.jūnija Līguma Nr.KSP/2021/2.8./80. grozījumiem</c:v>
                  </c:pt>
                  <c:pt idx="185">
                    <c:v>Daugavpils pilsētas esošās videonovērošanas sistāmas papildus aprīkojuima piegāde</c:v>
                  </c:pt>
                  <c:pt idx="186">
                    <c:v>par Daugavpils pilsētas Ziemassvētku-Jaunā gada rotājumu uzstādīšanas darbiem 2021.gadā un demontāžas darbiem 2022.gadā</c:v>
                  </c:pt>
                  <c:pt idx="187">
                    <c:v>Vienosanās Nr.6 par 2021.gada 25.maija Līguma Nr.KSP/2021/2.8./44, grozījumiem</c:v>
                  </c:pt>
                  <c:pt idx="188">
                    <c:v>par krūmu, nelikvīdu nozāģēšanu un utilizāciju Daugavpils pilsētas mežos 2021.gadā</c:v>
                  </c:pt>
                  <c:pt idx="189">
                    <c:v>par satiksmes aprīkojuma uzturēšanu un apkopi Daugavpils pilsētas administratīvajā teritorijā</c:v>
                  </c:pt>
                  <c:pt idx="190">
                    <c:v>par "Ūdens līmeņa regulešanas būves" atjaunošanas projektu, zemes kadastra Nr44740050074, Naujenes pagasts, Augšdaugavas novads</c:v>
                  </c:pt>
                  <c:pt idx="191">
                    <c:v>Vienošanās Nr.2 par 2020.gada 22.septembra Līguma reģ.Nr.2.8/32/2020, grozījumiem</c:v>
                  </c:pt>
                </c:lvl>
                <c:lvl>
                  <c:pt idx="0">
                    <c:v>15 gadi no būvdarbu pabeigšanas datuma</c:v>
                  </c:pt>
                  <c:pt idx="1">
                    <c:v>3/trī/s/mēnešu laikā no līguma parakstīšanas dienas</c:v>
                  </c:pt>
                  <c:pt idx="2">
                    <c:v>3/trī/s/mēnešu laikā no līguma parakstīšanas dienas</c:v>
                  </c:pt>
                  <c:pt idx="3">
                    <c:v>prognozējamais būvdarbu izpildes termiņš Objektā 3/trīs/mēneši</c:v>
                  </c:pt>
                  <c:pt idx="4">
                    <c:v>prognozējamais būvdarbu izpildes terminš Objektā 2/divi/mēneši</c:v>
                  </c:pt>
                  <c:pt idx="5">
                    <c:v>1.karta līdz 2021.gada 30.aprīlim,2.karta pēc Pasūtītāja uzdevuma</c:v>
                  </c:pt>
                  <c:pt idx="6">
                    <c:v>no 21.04.2021.-30.09.2021.</c:v>
                  </c:pt>
                  <c:pt idx="7">
                    <c:v>no 15.04.2021.-30.11.2021.</c:v>
                  </c:pt>
                  <c:pt idx="8">
                    <c:v>60/sešdesmit/dienu laikā no līguma parakstisanas dienas</c:v>
                  </c:pt>
                  <c:pt idx="9">
                    <c:v>līdz 2021.gada 01.maijam</c:v>
                  </c:pt>
                  <c:pt idx="10">
                    <c:v>2/divi/ meneši no līguma parakstīšanas dienas</c:v>
                  </c:pt>
                  <c:pt idx="11">
                    <c:v>15kalendaro dienu laikā no Rekina apmaksas dienas</c:v>
                  </c:pt>
                  <c:pt idx="12">
                    <c:v>9/deviņi/mēnesu laikā no līguma parakstīsanas dienas</c:v>
                  </c:pt>
                  <c:pt idx="13">
                    <c:v>no 30.04.2021. līdz 31.05.2021.</c:v>
                  </c:pt>
                  <c:pt idx="14">
                    <c:v>no 30.04.2021. līdz 31.05.2021.</c:v>
                  </c:pt>
                  <c:pt idx="15">
                    <c:v>no 30.04.2021. līdz 31.05.2021.</c:v>
                  </c:pt>
                  <c:pt idx="16">
                    <c:v>no 30.04.2021. līdz 31.05.2021.</c:v>
                  </c:pt>
                  <c:pt idx="17">
                    <c:v>no 30.04.2021. līdz 31.05.2021.</c:v>
                  </c:pt>
                  <c:pt idx="18">
                    <c:v>no 30.04.2021. līdz 31.05.2021.</c:v>
                  </c:pt>
                  <c:pt idx="19">
                    <c:v>no 01.05.2021. līdz 31.10.2021.</c:v>
                  </c:pt>
                  <c:pt idx="20">
                    <c:v>3/trī/s/mēnešu laikā no līguma parakstīšanas dienas</c:v>
                  </c:pt>
                  <c:pt idx="21">
                    <c:v>2.menesi no līguma parakstisanas</c:v>
                  </c:pt>
                  <c:pt idx="22">
                    <c:v>2.menesi no līguma parakstisanas</c:v>
                  </c:pt>
                  <c:pt idx="23">
                    <c:v>2.menesi no līguma parakstisanas</c:v>
                  </c:pt>
                  <c:pt idx="24">
                    <c:v>līdz 2021.gada 15.decembrim</c:v>
                  </c:pt>
                  <c:pt idx="25">
                    <c:v>līdz 2021.gada 31.decembrim</c:v>
                  </c:pt>
                  <c:pt idx="26">
                    <c:v>līdz pilnīgai pušu saistību izpildei</c:v>
                  </c:pt>
                  <c:pt idx="27">
                    <c:v>12 mēneši no līguma parakstīsanas dienas</c:v>
                  </c:pt>
                  <c:pt idx="28">
                    <c:v>no 28.05.2021. līdz 30.06.2021.</c:v>
                  </c:pt>
                  <c:pt idx="29">
                    <c:v>no 25.05.2021.-14.06.2021.(ieskaitot)</c:v>
                  </c:pt>
                  <c:pt idx="30">
                    <c:v>30dienu laikā no līguma parakstisanas dienas</c:v>
                  </c:pt>
                  <c:pt idx="31">
                    <c:v>saskaņā ar pamatlīgumu- 18 mēneši no parakstīšanas</c:v>
                  </c:pt>
                  <c:pt idx="32">
                    <c:v>LĪDZ 31.05.2021.</c:v>
                  </c:pt>
                  <c:pt idx="33">
                    <c:v>būvdarbu izpildes laikā-prognozējamais būvdarbu termiņš 3/trīs/mēneši </c:v>
                  </c:pt>
                  <c:pt idx="34">
                    <c:v>12.mēnesi sakot no 01.06.2021.</c:v>
                  </c:pt>
                  <c:pt idx="35">
                    <c:v>12.mēnesi sakot no 01.06.2021.</c:v>
                  </c:pt>
                  <c:pt idx="36">
                    <c:v>12.mēnesi sakot no 01.06.2021.</c:v>
                  </c:pt>
                  <c:pt idx="37">
                    <c:v>12.mēnesi sakot no 01.06.2021.</c:v>
                  </c:pt>
                  <c:pt idx="38">
                    <c:v>līdz 30.10.2021. no līguma parakstīšanas dienas</c:v>
                  </c:pt>
                  <c:pt idx="39">
                    <c:v>12 mēneši no līguma parakstīsanas dienas</c:v>
                  </c:pt>
                  <c:pt idx="40">
                    <c:v>līdz 2021.gada 20.decembrim</c:v>
                  </c:pt>
                  <c:pt idx="41">
                    <c:v>līdz 2021.gada 04.oktobrim</c:v>
                  </c:pt>
                  <c:pt idx="42">
                    <c:v>no 01.06.2021.-31.05.2022.</c:v>
                  </c:pt>
                  <c:pt idx="43">
                    <c:v>11mēneši no līguma parakstīsanas dienas</c:v>
                  </c:pt>
                  <c:pt idx="44">
                    <c:v>no 05.06.2021.-31.07.2021.</c:v>
                  </c:pt>
                  <c:pt idx="45">
                    <c:v>līdz 2021.gada 20.jūnijam</c:v>
                  </c:pt>
                  <c:pt idx="46">
                    <c:v>no 15.05.2021.-30.09.2021.</c:v>
                  </c:pt>
                  <c:pt idx="47">
                    <c:v>10 dienu laikā no līguma parakstīsanas</c:v>
                  </c:pt>
                  <c:pt idx="48">
                    <c:v>4 mānešu laikā no līguma parakstīsanas dienas</c:v>
                  </c:pt>
                  <c:pt idx="49">
                    <c:v>2 mēneši no līguma parakstisanas dienas</c:v>
                  </c:pt>
                  <c:pt idx="50">
                    <c:v>6.mēneši no līguma parakstīšanas dienas</c:v>
                  </c:pt>
                  <c:pt idx="51">
                    <c:v>3.mēnesi no līguma parakstīsanas dienas</c:v>
                  </c:pt>
                  <c:pt idx="52">
                    <c:v>4.mēneši no līguma parakstīsanas dienas</c:v>
                  </c:pt>
                  <c:pt idx="53">
                    <c:v>3.mēnesi no līguma parakstīsanas dienas</c:v>
                  </c:pt>
                  <c:pt idx="54">
                    <c:v>provizoriski būvdarbu termiņs 3.mēneši</c:v>
                  </c:pt>
                  <c:pt idx="55">
                    <c:v>provizoriski būvdarbu termiņs 4.mēneši</c:v>
                  </c:pt>
                  <c:pt idx="56">
                    <c:v>līgums spekā ar parakstīšanas dienu, pagarinās ik gadu, ja nav pretenziju</c:v>
                  </c:pt>
                  <c:pt idx="57">
                    <c:v>12 mēneši no līguma parakstīsanas dienas</c:v>
                  </c:pt>
                  <c:pt idx="59">
                    <c:v>no 15.06.2021.-30.06.2021.</c:v>
                  </c:pt>
                  <c:pt idx="60">
                    <c:v>līdz 2022.gada 30.jūnijam</c:v>
                  </c:pt>
                  <c:pt idx="61">
                    <c:v>līdz 2022.gada 30.jūnijam</c:v>
                  </c:pt>
                  <c:pt idx="62">
                    <c:v>1/viena/m mēneša laikā no līguma parakstīšanas</c:v>
                  </c:pt>
                  <c:pt idx="63">
                    <c:v>90 dienas no līguma summas apmaksas dienas</c:v>
                  </c:pt>
                  <c:pt idx="64">
                    <c:v>4.mēneši no līguma parakstīsanas dienas</c:v>
                  </c:pt>
                  <c:pt idx="65">
                    <c:v>no 01.07.2021.-15.07.2021.</c:v>
                  </c:pt>
                  <c:pt idx="66">
                    <c:v>no 01.07.2021.-31.07.2021.</c:v>
                  </c:pt>
                  <c:pt idx="67">
                    <c:v>4/četri/mēneši, saskaņā ar būvdarbu līgumu</c:v>
                  </c:pt>
                  <c:pt idx="68">
                    <c:v>līdz 31.12.2021.</c:v>
                  </c:pt>
                  <c:pt idx="69">
                    <c:v>provizoriski būvdarbu līgums 4/četri/meneši</c:v>
                  </c:pt>
                  <c:pt idx="70">
                    <c:v>līdz 2021.gada 21.jūlijam</c:v>
                  </c:pt>
                  <c:pt idx="71">
                    <c:v>provizoriski būvdarbu izpildes termiņs 4/četri/mēneši</c:v>
                  </c:pt>
                  <c:pt idx="72">
                    <c:v>provizoriski būvdarbu izpildes termiņš 4.mēneši no līguma parakstīsanas dienas</c:v>
                  </c:pt>
                  <c:pt idx="73">
                    <c:v>15 gadi no būvdarbu pabeigšanas datuma</c:v>
                  </c:pt>
                  <c:pt idx="74">
                    <c:v>15 gadi no būvdarbu pabeigšanas datuma</c:v>
                  </c:pt>
                  <c:pt idx="75">
                    <c:v>provizoriski būvdarbu izpildes termiņs 3mēneši</c:v>
                  </c:pt>
                  <c:pt idx="76">
                    <c:v>no 2021.gada 08.jūlija līdz 2021.gada </c:v>
                  </c:pt>
                  <c:pt idx="77">
                    <c:v>no 10.07.2021.līdz 02.08.2021</c:v>
                  </c:pt>
                  <c:pt idx="78">
                    <c:v>līdz 2021.gada 31.jūlijam</c:v>
                  </c:pt>
                  <c:pt idx="79">
                    <c:v>līdz 2021.gada 31.jūlijam</c:v>
                  </c:pt>
                  <c:pt idx="80">
                    <c:v>Projekta īstenošanas laiks pēc Vienošanās noslegšanas 17.mēneši.</c:v>
                  </c:pt>
                  <c:pt idx="81">
                    <c:v>līdz 2021.gada 31.jūlijam</c:v>
                  </c:pt>
                  <c:pt idx="82">
                    <c:v>līdz 2021.gada 31.augustam</c:v>
                  </c:pt>
                  <c:pt idx="83">
                    <c:v>3mēneši no līguma parakstīšanas dienas</c:v>
                  </c:pt>
                  <c:pt idx="84">
                    <c:v>3mēneši no līguma parakstīšanas dienas( būvdarbi)</c:v>
                  </c:pt>
                  <c:pt idx="85">
                    <c:v>no 2021.gada 31.jūlija līdz 2021.gada 30.augustam</c:v>
                  </c:pt>
                  <c:pt idx="86">
                    <c:v>līgums spekā ar parakstīšanas dienu, pagarinās ik gadu, ja nav pretenziju</c:v>
                  </c:pt>
                  <c:pt idx="87">
                    <c:v>2/divi/ meneši no līguma parakstīšanas dienas</c:v>
                  </c:pt>
                  <c:pt idx="88">
                    <c:v>2/divi/ meneši no līguma parakstīšanas dienas</c:v>
                  </c:pt>
                  <c:pt idx="89">
                    <c:v>no 01.08.2021.-30.08.2021.</c:v>
                  </c:pt>
                  <c:pt idx="90">
                    <c:v>3/trī/s/mēnešu laikā no līguma parakstīšanas dienas</c:v>
                  </c:pt>
                  <c:pt idx="91">
                    <c:v>provizorski būvdarbu līgums 3/trī/s/mēnešu laikā no līguma parakstīšanas dienas</c:v>
                  </c:pt>
                  <c:pt idx="92">
                    <c:v>2/divi/ meneši no līguma parakstīšanas dienas</c:v>
                  </c:pt>
                  <c:pt idx="93">
                    <c:v>līdz 2021.gada 31.oktobrim</c:v>
                  </c:pt>
                  <c:pt idx="94">
                    <c:v>2/divi/ meneši no līguma parakstīšanas dienas</c:v>
                  </c:pt>
                  <c:pt idx="95">
                    <c:v>līdz 2021.gada 31.oktobrim</c:v>
                  </c:pt>
                  <c:pt idx="96">
                    <c:v>līdz 2021.gada 27.augustam</c:v>
                  </c:pt>
                  <c:pt idx="97">
                    <c:v>būvdarbu līgums 3.mēnesi no līguma parakstīsanas dienas</c:v>
                  </c:pt>
                  <c:pt idx="98">
                    <c:v>2/divi/ meneši no līguma parakstīšanas dienas</c:v>
                  </c:pt>
                  <c:pt idx="99">
                    <c:v>no 07.08.2021. līdz 2021.12.oktobrim ieskaitot</c:v>
                  </c:pt>
                  <c:pt idx="100">
                    <c:v>līdz 2021.gada 31.decembrim</c:v>
                  </c:pt>
                  <c:pt idx="101">
                    <c:v>būvdarbu līgums 3.mēnesi no līguma parakstīsanas dienas</c:v>
                  </c:pt>
                  <c:pt idx="102">
                    <c:v>90 dienas no līguma summas apmaksas dienas</c:v>
                  </c:pt>
                  <c:pt idx="103">
                    <c:v>spekā ar 01.08.2021.</c:v>
                  </c:pt>
                  <c:pt idx="104">
                    <c:v>7/septiņi/mēneši no liguma parakstīšanas dienas</c:v>
                  </c:pt>
                  <c:pt idx="105">
                    <c:v>no 01.07.2021.-29.10.2021.</c:v>
                  </c:pt>
                  <c:pt idx="106">
                    <c:v>10 kalendarie mēneši</c:v>
                  </c:pt>
                  <c:pt idx="107">
                    <c:v>būvdarbi paredzēti 10 kalendarie mēneši</c:v>
                  </c:pt>
                  <c:pt idx="108">
                    <c:v>4/četri/mēneši no līguma parakstišanas dienas</c:v>
                  </c:pt>
                  <c:pt idx="109">
                    <c:v>4/četri/mēneši, saskaņā ar būvdarbu līgumu</c:v>
                  </c:pt>
                  <c:pt idx="110">
                    <c:v>3/trī/s/mēnešu laikā no līguma parakstīšanas dienas</c:v>
                  </c:pt>
                  <c:pt idx="111">
                    <c:v>būvdarbu paredzētais laiks 3/trī/s/mēnešu laikā no līguma parakstīšanas dienas</c:v>
                  </c:pt>
                  <c:pt idx="112">
                    <c:v>4/četri/mēneši, saskaņā ar būvdarbu līgumu</c:v>
                  </c:pt>
                  <c:pt idx="113">
                    <c:v>15.gadi no būvdarbu pabeigšanas</c:v>
                  </c:pt>
                  <c:pt idx="114">
                    <c:v>10dienu laikā no līguma parakstīšanas dienas</c:v>
                  </c:pt>
                  <c:pt idx="115">
                    <c:v>5/pieci/gadi no līguma parakstīšanas dienas</c:v>
                  </c:pt>
                  <c:pt idx="116">
                    <c:v>no 2021.gada 01.septembra līdz 2021.gada 30.septembrim</c:v>
                  </c:pt>
                  <c:pt idx="117">
                    <c:v>līdz 2030.gada 31.decembrim ieskaitot</c:v>
                  </c:pt>
                  <c:pt idx="118">
                    <c:v>līdz 2021.gada 25.novembrim</c:v>
                  </c:pt>
                  <c:pt idx="119">
                    <c:v>līdz 2021.gada 20.oktobrim</c:v>
                  </c:pt>
                  <c:pt idx="120">
                    <c:v>līdz 2021.gada 10.decembrim</c:v>
                  </c:pt>
                  <c:pt idx="121">
                    <c:v>būvdarbu paredzētais laiks 5/pieci/mēnešu laikā no līguma parakstīšanas dienas</c:v>
                  </c:pt>
                  <c:pt idx="122">
                    <c:v>līdz 2021.gada 10.decembrim</c:v>
                  </c:pt>
                  <c:pt idx="123">
                    <c:v>būvdarbu paredzētais laiks 5/pieci/mēnešu laikā no līguma parakstīšanas dienas</c:v>
                  </c:pt>
                  <c:pt idx="124">
                    <c:v>būvdarbu paredzētais laiks 5/pieci/mēnešu laikā no līguma parakstīšanas dienas</c:v>
                  </c:pt>
                  <c:pt idx="125">
                    <c:v>uz nenoteiktu laiku</c:v>
                  </c:pt>
                  <c:pt idx="126">
                    <c:v>būvdarbu paredzētais laiks 5/pieci/mēnešu laikā no līguma parakstīšanas dienas</c:v>
                  </c:pt>
                  <c:pt idx="127">
                    <c:v>līdz 2021.gada 30.septembrim</c:v>
                  </c:pt>
                  <c:pt idx="128">
                    <c:v>no 01.10.2021.-31.05.2022.</c:v>
                  </c:pt>
                  <c:pt idx="129">
                    <c:v>spēkā parakstīšanas dienā un 15 gadus skaitot no būvdarbu pabeigšanas dienas</c:v>
                  </c:pt>
                  <c:pt idx="130">
                    <c:v>spēkā parakstīšanas dienā un 15 gadus skaitot no būvdarbu pabeigšanas dienas</c:v>
                  </c:pt>
                  <c:pt idx="131">
                    <c:v>spēkā parakstīšanas dienā un 15 gadus skaitot no būvdarbu pabeigšanas dienas</c:v>
                  </c:pt>
                  <c:pt idx="132">
                    <c:v>30 dienu laika no līguma parakstišanas</c:v>
                  </c:pt>
                  <c:pt idx="133">
                    <c:v>līdz 29.10.2021.</c:v>
                  </c:pt>
                  <c:pt idx="134">
                    <c:v>no 01.10.2021.-30.09.2022.</c:v>
                  </c:pt>
                  <c:pt idx="135">
                    <c:v>12 menesi no līguma parakstīsanas dienas</c:v>
                  </c:pt>
                  <c:pt idx="136">
                    <c:v>1mēneša laikā no līguma parakstīšanas</c:v>
                  </c:pt>
                  <c:pt idx="137">
                    <c:v>līdz 29.10.2021.</c:v>
                  </c:pt>
                  <c:pt idx="138">
                    <c:v>14 mēneši no līguma noslēgšanas dienas</c:v>
                  </c:pt>
                  <c:pt idx="139">
                    <c:v>no 01.10.2021.-31.10.2021.</c:v>
                  </c:pt>
                  <c:pt idx="140">
                    <c:v>būvdarbu paredzamais termiņš 3/trīs/mēneši no līguma noslegšanas dienas</c:v>
                  </c:pt>
                  <c:pt idx="141">
                    <c:v> 3/trīs/mēneši no līguma noslegšanas dienas</c:v>
                  </c:pt>
                  <c:pt idx="142">
                    <c:v>būvdarbu paredzamais termiņš 3/trīs/mēneši no līguma noslegšanas dienas</c:v>
                  </c:pt>
                  <c:pt idx="143">
                    <c:v>no 08.10.2021.-15.11.2021.</c:v>
                  </c:pt>
                  <c:pt idx="144">
                    <c:v>līdz 2021.gada 20.oktobrim</c:v>
                  </c:pt>
                  <c:pt idx="145">
                    <c:v>līdz 05.11.2021.</c:v>
                  </c:pt>
                  <c:pt idx="146">
                    <c:v>līdz 20.10.2021.</c:v>
                  </c:pt>
                  <c:pt idx="147">
                    <c:v>līdz 2021.gada 08.novembrim</c:v>
                  </c:pt>
                  <c:pt idx="148">
                    <c:v>4/četri/ menesi no līguma noslegšanas dienas</c:v>
                  </c:pt>
                  <c:pt idx="149">
                    <c:v>01.10.2021.-31.10.2021.</c:v>
                  </c:pt>
                  <c:pt idx="150">
                    <c:v>01.11.2021.-31.10.2022.</c:v>
                  </c:pt>
                  <c:pt idx="151">
                    <c:v>līdz 10.12.2021.</c:v>
                  </c:pt>
                  <c:pt idx="152">
                    <c:v>10/desmit/kalendaro dienu laikā no līguma parakstisanas dienas</c:v>
                  </c:pt>
                  <c:pt idx="153">
                    <c:v>līdz 27.11.2021.</c:v>
                  </c:pt>
                  <c:pt idx="154">
                    <c:v>līdz 28.12.2021.</c:v>
                  </c:pt>
                  <c:pt idx="155">
                    <c:v>līdz 10.12.2021.</c:v>
                  </c:pt>
                  <c:pt idx="156">
                    <c:v>līgums izbeigts</c:v>
                  </c:pt>
                  <c:pt idx="157">
                    <c:v>līgums izbeigts</c:v>
                  </c:pt>
                  <c:pt idx="158">
                    <c:v>pagarinajums līdz 30.11.2021.</c:v>
                  </c:pt>
                  <c:pt idx="159">
                    <c:v>pagarinajums 4/četri/mēnesi no līguma parakstīšanas dienas</c:v>
                  </c:pt>
                  <c:pt idx="160">
                    <c:v>3mēmesu laika no līguma parakstišanas dienas</c:v>
                  </c:pt>
                  <c:pt idx="161">
                    <c:v>uz nenoteiktu laiku</c:v>
                  </c:pt>
                  <c:pt idx="162">
                    <c:v>2/divi/ meneši no līguma parakstīšanas dienas</c:v>
                  </c:pt>
                  <c:pt idx="163">
                    <c:v>1/viena/m mēneša laikā no līguma parakstīšanas</c:v>
                  </c:pt>
                  <c:pt idx="165">
                    <c:v>līdz 13.12.2021.</c:v>
                  </c:pt>
                  <c:pt idx="166">
                    <c:v>no 15.11.2021.-30.11.2021.</c:v>
                  </c:pt>
                  <c:pt idx="167">
                    <c:v>līdz 15.12.2021.</c:v>
                  </c:pt>
                  <c:pt idx="168">
                    <c:v>līdz 15.12.2021.</c:v>
                  </c:pt>
                  <c:pt idx="169">
                    <c:v>līdz 10.12.2021.</c:v>
                  </c:pt>
                  <c:pt idx="170">
                    <c:v> 3/trīs/mēneši no līguma noslegšanas dienas</c:v>
                  </c:pt>
                  <c:pt idx="171">
                    <c:v>līdz 30.11.2021.</c:v>
                  </c:pt>
                  <c:pt idx="172">
                    <c:v>30/trisdesmit/dienu laikā no līguma parakstīsanas</c:v>
                  </c:pt>
                  <c:pt idx="173">
                    <c:v>n0 10.12.2021.-30.01.2022.</c:v>
                  </c:pt>
                  <c:pt idx="174">
                    <c:v>līdz 30.11.2021.</c:v>
                  </c:pt>
                  <c:pt idx="175">
                    <c:v>1/viena/m mēneša laikā no Vienošanās parakstīšanas</c:v>
                  </c:pt>
                  <c:pt idx="176">
                    <c:v>līdz 15.12.2021.</c:v>
                  </c:pt>
                  <c:pt idx="177">
                    <c:v>no 10.12.2021.-31.01.2022.</c:v>
                  </c:pt>
                  <c:pt idx="178">
                    <c:v>no 23.11.2021.-10.12.2021.</c:v>
                  </c:pt>
                  <c:pt idx="179">
                    <c:v>no 25.11.2021.-10.12.2021.</c:v>
                  </c:pt>
                  <c:pt idx="180">
                    <c:v>līdz 13.12.2021.</c:v>
                  </c:pt>
                  <c:pt idx="181">
                    <c:v>līdz 06.12.2021.</c:v>
                  </c:pt>
                  <c:pt idx="182">
                    <c:v>līdz 02.12.2021.</c:v>
                  </c:pt>
                  <c:pt idx="183">
                    <c:v>12 mēneši sākot ar 2021.gada 01.decembri</c:v>
                  </c:pt>
                  <c:pt idx="184">
                    <c:v>līdz 23.12.2021.</c:v>
                  </c:pt>
                  <c:pt idx="185">
                    <c:v>līdz 30.11.2021.</c:v>
                  </c:pt>
                  <c:pt idx="186">
                    <c:v>uzstadīšana līdz 17.12.2021.,demontāža līdz 11.02.2022.</c:v>
                  </c:pt>
                  <c:pt idx="187">
                    <c:v>no 03.12.2021.-31.12.2021.</c:v>
                  </c:pt>
                  <c:pt idx="188">
                    <c:v>līdz 15.12.2021.</c:v>
                  </c:pt>
                  <c:pt idx="189">
                    <c:v>no 15.12.2021.-31.12.2021.</c:v>
                  </c:pt>
                  <c:pt idx="190">
                    <c:v>līdz 15.12.2021.</c:v>
                  </c:pt>
                </c:lvl>
                <c:lvl>
                  <c:pt idx="0">
                    <c:v>22.032021.reģ.Nr.KSP/2021/2.8./16</c:v>
                  </c:pt>
                  <c:pt idx="1">
                    <c:v>23.03.2021.reģ.Nr.KSP/2021/2.8./17</c:v>
                  </c:pt>
                  <c:pt idx="2">
                    <c:v>23.03.2021.reģ. Nr.KSP/2021/2.8./18</c:v>
                  </c:pt>
                  <c:pt idx="3">
                    <c:v>01.04.2021.reģ.Nr.KSP/2021/2.8./19</c:v>
                  </c:pt>
                  <c:pt idx="4">
                    <c:v>01.04.2021.REĢ.Nr.KSP/2021/2.8./20</c:v>
                  </c:pt>
                  <c:pt idx="5">
                    <c:v>07.04.2021.reģ.Nr.KSP/2021/2.8./21</c:v>
                  </c:pt>
                  <c:pt idx="6">
                    <c:v>07.04.2021.reģ.Nr.KSP/2021/2.8./22</c:v>
                  </c:pt>
                  <c:pt idx="7">
                    <c:v>07.04.2021.reģ.Nr.KSP/2021/2.8./23</c:v>
                  </c:pt>
                  <c:pt idx="8">
                    <c:v>15.04.2021.reģ.Nr.KSP/2.8./24</c:v>
                  </c:pt>
                  <c:pt idx="9">
                    <c:v>20.04.2021. reģ.Nr.KSP/2021/2.8./25</c:v>
                  </c:pt>
                  <c:pt idx="10">
                    <c:v>23.04.2021.reģ.Nr.KSP/2021/2.8./26</c:v>
                  </c:pt>
                  <c:pt idx="11">
                    <c:v>22.04.2021.reģ.Nr.KSP/2.8./27</c:v>
                  </c:pt>
                  <c:pt idx="12">
                    <c:v>28.04.2021.reģ.Nr.KSP/2021/2.8./28</c:v>
                  </c:pt>
                  <c:pt idx="13">
                    <c:v>28.04.2021.reģ.Nr.KSP/2021/2.8./29</c:v>
                  </c:pt>
                  <c:pt idx="14">
                    <c:v>28.04.2021.reģ.Nr.KSP/2021/2.8./30</c:v>
                  </c:pt>
                  <c:pt idx="15">
                    <c:v>28.04.2021.reģ.Nr.KSP/2021/2.8./31</c:v>
                  </c:pt>
                  <c:pt idx="16">
                    <c:v>28.04.2021. reģ.Nr.KSP/2021/2.8./32</c:v>
                  </c:pt>
                  <c:pt idx="17">
                    <c:v>28.04.2021. reģ.Nr.KSP/2021/2.8./33</c:v>
                  </c:pt>
                  <c:pt idx="18">
                    <c:v>28.04.2021. reģ.Nr.KSP/2021/2.8./34</c:v>
                  </c:pt>
                  <c:pt idx="19">
                    <c:v>29.04.2021. reģ.Nr.KSP/2021/2.8./35</c:v>
                  </c:pt>
                  <c:pt idx="20">
                    <c:v>07.05.2021. reģ.Nr.KSP/2021/2.8./36</c:v>
                  </c:pt>
                  <c:pt idx="21">
                    <c:v>29.04.2021. reg.Nr.KSP/2021/2.8./37</c:v>
                  </c:pt>
                  <c:pt idx="22">
                    <c:v>05.05.2021. reģ.Nr.KSP/2021/2.8./38</c:v>
                  </c:pt>
                  <c:pt idx="23">
                    <c:v>05.05.2021. reģ.Nr.KSP/2021/2.8./39</c:v>
                  </c:pt>
                  <c:pt idx="24">
                    <c:v>11.05.2021. reģ.Nr.KSP/2021/2.8./40</c:v>
                  </c:pt>
                  <c:pt idx="25">
                    <c:v>11.05.2021. reģ.Nr.KSP/2021/2.8./41</c:v>
                  </c:pt>
                  <c:pt idx="26">
                    <c:v>19.05.2021. reģ.Nr.KSP/2021/2.8./42</c:v>
                  </c:pt>
                  <c:pt idx="27">
                    <c:v>21.05.2021. reģ.Nr.KSP/2021/2.8./43</c:v>
                  </c:pt>
                  <c:pt idx="28">
                    <c:v>25.05.2021. reģ.Nr.KSP/2021/2.8./44</c:v>
                  </c:pt>
                  <c:pt idx="29">
                    <c:v>25.05.2021.reģ.Nr.KSP/2021/2.8./45</c:v>
                  </c:pt>
                  <c:pt idx="30">
                    <c:v>26.05.2021.reģ.Nr.KSP/2021/2.8./46</c:v>
                  </c:pt>
                  <c:pt idx="31">
                    <c:v>26.05.2021.reģ.Nr.KSP/2021/2.8.47</c:v>
                  </c:pt>
                  <c:pt idx="32">
                    <c:v>26.05.2021.reģ.Nr.KSP/2021/2.8./48</c:v>
                  </c:pt>
                  <c:pt idx="33">
                    <c:v>26.05.2021.reģ.Nr.KSP/2021/2.8./49</c:v>
                  </c:pt>
                  <c:pt idx="34">
                    <c:v>27.05.2021.reģ.Nr.KSP/2.9./50</c:v>
                  </c:pt>
                  <c:pt idx="35">
                    <c:v>27.05.2021.reģ.Nr.KSP/2.9./51</c:v>
                  </c:pt>
                  <c:pt idx="36">
                    <c:v>27.05.2021.reģ.Nr.KSP/2.9./52</c:v>
                  </c:pt>
                  <c:pt idx="37">
                    <c:v>27.05.2021.reģ.Nr.KSP/2.9./53</c:v>
                  </c:pt>
                  <c:pt idx="38">
                    <c:v>27.05.2021.reģ.Nr.KSP/2021/2.8./54</c:v>
                  </c:pt>
                  <c:pt idx="39">
                    <c:v>28.05.2021.reģ.Nr.KSP/2021/2.8./55</c:v>
                  </c:pt>
                  <c:pt idx="40">
                    <c:v>28.05.2021.reģ.Nr.KSP/2021/2.8./56</c:v>
                  </c:pt>
                  <c:pt idx="41">
                    <c:v>28.05.2021.reģ.Nr.KSP/2021/2.8./57</c:v>
                  </c:pt>
                  <c:pt idx="42">
                    <c:v>31.05.2021.reģ.Nr.KSP/2021/2.8./58</c:v>
                  </c:pt>
                  <c:pt idx="43">
                    <c:v>31.05.2021.reģ. Nr.KSP/2021/2.8./59</c:v>
                  </c:pt>
                  <c:pt idx="44">
                    <c:v>03.06.2021. reģ.Nr.KSP/2021/2.8./60</c:v>
                  </c:pt>
                  <c:pt idx="45">
                    <c:v>03.06.2021. reģ.Nr.KSP/2021/2.8./61</c:v>
                  </c:pt>
                  <c:pt idx="46">
                    <c:v>04.06.2021. reģ.Nr.KSP/2021/2.8.62</c:v>
                  </c:pt>
                  <c:pt idx="47">
                    <c:v>07.06.2021. reģ.Nr.KSP/2021/2.8./63</c:v>
                  </c:pt>
                  <c:pt idx="48">
                    <c:v>08.06.2021. reģ.Nr.KSP/2021/2.8./64</c:v>
                  </c:pt>
                  <c:pt idx="49">
                    <c:v>08.06.2021. reģ.Nr.KSP/2021/2.8./65</c:v>
                  </c:pt>
                  <c:pt idx="50">
                    <c:v>08.06.2021. reģ.Nr.KDP/2021/2.8./66</c:v>
                  </c:pt>
                  <c:pt idx="51">
                    <c:v>08.06.2021. reģ.Nr.KSP/2021/2.8./67</c:v>
                  </c:pt>
                  <c:pt idx="52">
                    <c:v>08.06.2021. reģ.Nr.KSP/2021/2.8./68</c:v>
                  </c:pt>
                  <c:pt idx="53">
                    <c:v>08.06.2021. REĢ.Nr.KSP/2021/2.8./69</c:v>
                  </c:pt>
                  <c:pt idx="54">
                    <c:v>09.06.2021. reģ.Nr.KSP/2021/2.8./70</c:v>
                  </c:pt>
                  <c:pt idx="55">
                    <c:v>09.06.2021. reģ.Nr.KSP/2021/2.8./71</c:v>
                  </c:pt>
                  <c:pt idx="56">
                    <c:v>10.06.2021. reģ.Nr.KSP/2021/2.8./72</c:v>
                  </c:pt>
                  <c:pt idx="57">
                    <c:v>10.06.2021. reģ.Nr.KSP/2021/2.8./73</c:v>
                  </c:pt>
                  <c:pt idx="58">
                    <c:v>14.06.2021. reģ.Nr.KSP/2021/2.8./74</c:v>
                  </c:pt>
                  <c:pt idx="59">
                    <c:v>14.06.2021. reģ.Nr.KSP/2021/2.8./75</c:v>
                  </c:pt>
                  <c:pt idx="60">
                    <c:v>17.06.2021. reģ.Nr.KSP/2021/2.8./76</c:v>
                  </c:pt>
                  <c:pt idx="61">
                    <c:v>17.06.2021. reģ.Nr.KSP/2021/2.8./77</c:v>
                  </c:pt>
                  <c:pt idx="62">
                    <c:v>18.06.2021..reģ.Nr.KSP/2021/2.8./78</c:v>
                  </c:pt>
                  <c:pt idx="63">
                    <c:v>21.06.2021. reģ.Nr.KSP/2021/2.8./79</c:v>
                  </c:pt>
                  <c:pt idx="64">
                    <c:v>28.06.2021. reģ.Nr.KSP/2.8./80</c:v>
                  </c:pt>
                  <c:pt idx="65">
                    <c:v>30.06.2021. reģ.Nr.KSP/2021/2.8./81</c:v>
                  </c:pt>
                  <c:pt idx="66">
                    <c:v>30.06.2021. reģ.Nr.KSP/2.8./82</c:v>
                  </c:pt>
                  <c:pt idx="67">
                    <c:v>01.07.2021. reģ.Nr.KSP/2.8./83</c:v>
                  </c:pt>
                  <c:pt idx="68">
                    <c:v>02.07.2021. reģ.Nr.KSP/2021/2.8./84</c:v>
                  </c:pt>
                  <c:pt idx="69">
                    <c:v>05.07.2021. reģ.Nr.KSP/2021/2.8./85</c:v>
                  </c:pt>
                  <c:pt idx="70">
                    <c:v>06.07.2021. reģ.Nr.KSP/2021/2.8./86</c:v>
                  </c:pt>
                  <c:pt idx="71">
                    <c:v>06.07.2021. reģ.Nr.KSP/2021/2.8./87</c:v>
                  </c:pt>
                  <c:pt idx="72">
                    <c:v>07.07.2021. reg.Nr.KSP/2021/2.8./88</c:v>
                  </c:pt>
                  <c:pt idx="73">
                    <c:v>09.07.2021. reģ.Nr.KSP/2021/2.8./89</c:v>
                  </c:pt>
                  <c:pt idx="74">
                    <c:v>09.07.2021. reg.Nr.KSP/2021/2.8./90</c:v>
                  </c:pt>
                  <c:pt idx="75">
                    <c:v>09.07.2021. reģ.Nr.KSP/2021/2.8./91</c:v>
                  </c:pt>
                  <c:pt idx="76">
                    <c:v>12.07.2021. reģ.Nr.KSP/2.8./92</c:v>
                  </c:pt>
                  <c:pt idx="77">
                    <c:v>13.07.2021. reģ.Nr.KSP/2.8./93</c:v>
                  </c:pt>
                  <c:pt idx="78">
                    <c:v>13.07.2021. reģ.Nr.KSP/2.8./94</c:v>
                  </c:pt>
                  <c:pt idx="79">
                    <c:v>13.07.2021. reģ.Nr.KSP/2.8./95</c:v>
                  </c:pt>
                  <c:pt idx="80">
                    <c:v>19.07.2021. reģ.Nr.KSP/2021/2.8./96</c:v>
                  </c:pt>
                  <c:pt idx="81">
                    <c:v>21.07.2021. reg.Nr.KSP/2021/2.8./97</c:v>
                  </c:pt>
                  <c:pt idx="82">
                    <c:v>21.07.2021. reģ.Nr.KSP/2021/2.8./98</c:v>
                  </c:pt>
                  <c:pt idx="83">
                    <c:v>21.07.2021. reģ.Nr.KSP/2021/2.8./99</c:v>
                  </c:pt>
                  <c:pt idx="84">
                    <c:v>22.07.2021. reģ.Nr.KSP/2021/2.8./100</c:v>
                  </c:pt>
                  <c:pt idx="85">
                    <c:v>28.07.2021. reģ.Nr.KSP/2021/2.8./101</c:v>
                  </c:pt>
                  <c:pt idx="86">
                    <c:v>28.07.2021. reģ.Nr.KSP/2021/2.8./102</c:v>
                  </c:pt>
                  <c:pt idx="87">
                    <c:v>30.07.2021. reģ.Nr.KSP/2021/2.8./103</c:v>
                  </c:pt>
                  <c:pt idx="88">
                    <c:v>30.07.2021. reģ.Nr.KSP/2021/2.8./104</c:v>
                  </c:pt>
                  <c:pt idx="89">
                    <c:v>30.07.2021. reģ.Nr.KSP/2021/2.8./105</c:v>
                  </c:pt>
                  <c:pt idx="90">
                    <c:v>02.08.2021. reģ.Nr.KSP/2021/2.8./106</c:v>
                  </c:pt>
                  <c:pt idx="91">
                    <c:v>02.08.2021. reg.Nr.KSP/2021/2.8./107</c:v>
                  </c:pt>
                  <c:pt idx="92">
                    <c:v>02.08.2021. reģ.Nr.KSP/2021/2.8./108</c:v>
                  </c:pt>
                  <c:pt idx="93">
                    <c:v>02.08.2021. reg.Nr.KSP/2021/2.8./109</c:v>
                  </c:pt>
                  <c:pt idx="94">
                    <c:v>03.08.2021. reģ.Nr.KSP/2021/2.8./110</c:v>
                  </c:pt>
                  <c:pt idx="95">
                    <c:v>03.08.2021. reg.Nr.KSP/2021/2.8./111</c:v>
                  </c:pt>
                  <c:pt idx="96">
                    <c:v>04.08.2021. reģ.Nr.KSP/2021/2.8./112</c:v>
                  </c:pt>
                  <c:pt idx="97">
                    <c:v>04.08.2021. reģ.Nr.KSP/2021/2.8./113</c:v>
                  </c:pt>
                  <c:pt idx="98">
                    <c:v>06.08.2021. reģ.Nr.KSP/2021/2.8./114</c:v>
                  </c:pt>
                  <c:pt idx="99">
                    <c:v>06.08.2021. reģ.Nr.KSP/2021/2.8./115</c:v>
                  </c:pt>
                  <c:pt idx="100">
                    <c:v>11.08.2021. reģ.Nr.KSP/2021/2.8./116</c:v>
                  </c:pt>
                  <c:pt idx="101">
                    <c:v>13.08.2021.reģ.Nr.KSP/2021/2.8./117</c:v>
                  </c:pt>
                  <c:pt idx="102">
                    <c:v>16.08.2021. reģ.Nr.KSP/2021/2.8./118</c:v>
                  </c:pt>
                  <c:pt idx="103">
                    <c:v>16.08.2021. reģ.Nr.KSP/2021/2.8./119</c:v>
                  </c:pt>
                  <c:pt idx="104">
                    <c:v>16.08.2021. reģ.Nr.KSP/2021/2.8./120</c:v>
                  </c:pt>
                  <c:pt idx="105">
                    <c:v>17.08.2021. reģ.Nr.KSP/2021/2.8./121</c:v>
                  </c:pt>
                  <c:pt idx="106">
                    <c:v>19.08.2021. reģ.Nr.KSP/2021/2.8./122</c:v>
                  </c:pt>
                  <c:pt idx="107">
                    <c:v>19.08.2021. reģ.Nr.KSP/2021/2.8./123</c:v>
                  </c:pt>
                  <c:pt idx="108">
                    <c:v>20.08.2021. reģ.Nr.KSP/2021/2.8./124</c:v>
                  </c:pt>
                  <c:pt idx="109">
                    <c:v>20.08.2021. reģ.Nr.KSP/2021/2.8./125</c:v>
                  </c:pt>
                  <c:pt idx="110">
                    <c:v>23.08.2021. reg.Nr.KSP/2021/2.8./126</c:v>
                  </c:pt>
                  <c:pt idx="111">
                    <c:v>23.08.2021. reg.Nr.KSP/2021/2.8./127</c:v>
                  </c:pt>
                  <c:pt idx="112">
                    <c:v>23.08.2021. reg.Nr.KSP/2021/2.8./128</c:v>
                  </c:pt>
                  <c:pt idx="113">
                    <c:v>26.08.2021. reģ.Nr.KSP/2021/2.8./129</c:v>
                  </c:pt>
                  <c:pt idx="114">
                    <c:v>30.08.2021. reģ.Nr.KSP/2021/2.8./130</c:v>
                  </c:pt>
                  <c:pt idx="115">
                    <c:v>07.09.2021. reģ.Nr.KSP/2021/2.8./131</c:v>
                  </c:pt>
                  <c:pt idx="116">
                    <c:v>08.09.2021. reg.Nr.KSP/2021/2.8./132</c:v>
                  </c:pt>
                  <c:pt idx="117">
                    <c:v>09.09.2021. reģ.Nr.KSP/2.8./133</c:v>
                  </c:pt>
                  <c:pt idx="118">
                    <c:v>09.09.2021.reģ.Nr.KSP/2021/2.8./134</c:v>
                  </c:pt>
                  <c:pt idx="119">
                    <c:v>09.09.2021.reģ.Nr.KSP/2021/2.8./135</c:v>
                  </c:pt>
                  <c:pt idx="120">
                    <c:v>10.09.2021. reģ.Nr.KSP/2021/2.8./136</c:v>
                  </c:pt>
                  <c:pt idx="121">
                    <c:v>13.09.2021. reģ.Nr.KSP/2021/2.8./137 LĪGUMS nav parakstīts no Izpilditāja puses,tas nav spekā</c:v>
                  </c:pt>
                  <c:pt idx="122">
                    <c:v>13.09.2021. reģ.Nr.KSP/2021/2.8./138</c:v>
                  </c:pt>
                  <c:pt idx="123">
                    <c:v>14.09.2021. reģ.Nr.KSP/2021/2.8./139</c:v>
                  </c:pt>
                  <c:pt idx="124">
                    <c:v>14.09.2021. reģ.Nr.KSP/2021/2.8./140</c:v>
                  </c:pt>
                  <c:pt idx="125">
                    <c:v>17.09.2021. reģ.Nr.KSP/2021/2.8./141</c:v>
                  </c:pt>
                  <c:pt idx="126">
                    <c:v>17.09.2021. reģ.Nr.KSP/2021/2.8./142</c:v>
                  </c:pt>
                  <c:pt idx="127">
                    <c:v>20.09.2021. reģ.Nr.KSP/2021/2.8./143</c:v>
                  </c:pt>
                  <c:pt idx="128">
                    <c:v>22.09.2021. reģ.Nr.KSP/2021/2.8./144</c:v>
                  </c:pt>
                  <c:pt idx="129">
                    <c:v>22.09.2021. reģ.Nr.KSP/2021/2.8./145</c:v>
                  </c:pt>
                  <c:pt idx="130">
                    <c:v>22.09.2021. reģ.Nr.KSP/2021/2.8./146</c:v>
                  </c:pt>
                  <c:pt idx="131">
                    <c:v>22.09.2021. reģ.Nr.KSP/2021/2.8./147</c:v>
                  </c:pt>
                  <c:pt idx="132">
                    <c:v>22.09.2021. reģ.Nr.KSP/2021/2.8./148 ATTEIKUMS PARAKSTĪT LĪGUMU</c:v>
                  </c:pt>
                  <c:pt idx="133">
                    <c:v>23.09.2021. reģ.Nr.KSP/2021/2.8./149</c:v>
                  </c:pt>
                  <c:pt idx="134">
                    <c:v>23.09.2021. reģ.Nr.KSP/2021/2.8./150</c:v>
                  </c:pt>
                  <c:pt idx="135">
                    <c:v>23.09.2021. reģ.Nr.KSP/2021/2.8./151</c:v>
                  </c:pt>
                  <c:pt idx="136">
                    <c:v>23.09.2021. reģ.Nr.KSP/2021/2.8./152</c:v>
                  </c:pt>
                  <c:pt idx="137">
                    <c:v>23.09.2021. reģ.Nr.KSP/2021/2.8./153</c:v>
                  </c:pt>
                  <c:pt idx="138">
                    <c:v>04.10.2021. reģ.Nr.KSP/2021/2.8./154</c:v>
                  </c:pt>
                  <c:pt idx="139">
                    <c:v>04.10.2021. reģ.Nr.KSP/2021/2.8./155</c:v>
                  </c:pt>
                  <c:pt idx="140">
                    <c:v>06.10.2021. reģ.Nr.KSP/2021/2.8./156</c:v>
                  </c:pt>
                  <c:pt idx="141">
                    <c:v>06.10.2021. reģ.Nr.KSP/2021/2.8./157</c:v>
                  </c:pt>
                  <c:pt idx="142">
                    <c:v>06.10.2021. reģ.Nr.KSP/2021/2.8./158</c:v>
                  </c:pt>
                  <c:pt idx="143">
                    <c:v>08.10.2021. reģ.Nr.KSP/2021/2.8./159</c:v>
                  </c:pt>
                  <c:pt idx="144">
                    <c:v>13.10.2021. reģ.Nr.KSP/2021/2.9./160</c:v>
                  </c:pt>
                  <c:pt idx="145">
                    <c:v>13.10.2021. reģ.Nr.KSP/2021/2.9./161</c:v>
                  </c:pt>
                  <c:pt idx="146">
                    <c:v>15.10.2021. reģ.Nr.KSP/2021/2.8./162</c:v>
                  </c:pt>
                  <c:pt idx="147">
                    <c:v>15.10.2021. reģ.Nr.KSP/2021/2.8./163</c:v>
                  </c:pt>
                  <c:pt idx="148">
                    <c:v>21.10.2021. reģ.Nr.KSP/2021/2.8./164</c:v>
                  </c:pt>
                  <c:pt idx="149">
                    <c:v>25.10,2021. reģ.Nr.KSP/2021/2.8./165</c:v>
                  </c:pt>
                  <c:pt idx="150">
                    <c:v>25.10,2021. reģ.Nr.KSP/2021/2.8./166</c:v>
                  </c:pt>
                  <c:pt idx="151">
                    <c:v>27.10.2021. reģ.Nr.KSP/2021/2.8./167</c:v>
                  </c:pt>
                  <c:pt idx="152">
                    <c:v>27.10.2021. reģ.Nr.KSP/2021/2.8./168</c:v>
                  </c:pt>
                  <c:pt idx="153">
                    <c:v>27.10.2021. reg.Nr.KSP/2021/2.8./169</c:v>
                  </c:pt>
                  <c:pt idx="154">
                    <c:v>28.10.2021. reģ.Nr.KSP/2021/2.8./170</c:v>
                  </c:pt>
                  <c:pt idx="155">
                    <c:v>29.10.2021. reģ.Nr.KSP/2021/2.8./171</c:v>
                  </c:pt>
                  <c:pt idx="156">
                    <c:v>29.10.2021. reģ.Nr.KSP/2021/2.8./172</c:v>
                  </c:pt>
                  <c:pt idx="157">
                    <c:v>29.10.2021. reģ.Nr.KSP/2021/2.8./173</c:v>
                  </c:pt>
                  <c:pt idx="158">
                    <c:v>02.11.2021. reģ.Nr.KSP/2021/2.8./174</c:v>
                  </c:pt>
                  <c:pt idx="159">
                    <c:v>02.11.2021. reģ.Nr.KSP/2021/2.8./175</c:v>
                  </c:pt>
                  <c:pt idx="160">
                    <c:v>02.11.2021. reģ.Nr.KSP/2021/2.8./176</c:v>
                  </c:pt>
                  <c:pt idx="161">
                    <c:v>02.11.2021. reģ.Nr.KSP/2021/2.8./177</c:v>
                  </c:pt>
                  <c:pt idx="162">
                    <c:v>08.11.2021.reģ.Nr.KSP/2021/2.8./178</c:v>
                  </c:pt>
                  <c:pt idx="163">
                    <c:v>08.11.2021. reģ.Nr.KSP/2021/179</c:v>
                  </c:pt>
                  <c:pt idx="164">
                    <c:v>11.11.2021. reģ.Nr.KSP/2021/2.8./180</c:v>
                  </c:pt>
                  <c:pt idx="165">
                    <c:v>11.11.2021. reģ.Nr.KSP/2021/2.8./181</c:v>
                  </c:pt>
                  <c:pt idx="166">
                    <c:v>15.11.2021. reģ.Nr.KSP/2021/2.8./182</c:v>
                  </c:pt>
                  <c:pt idx="167">
                    <c:v>15.11.2021. reģ.Nr.KSP/2021/2.8./183</c:v>
                  </c:pt>
                  <c:pt idx="168">
                    <c:v>15.11.2021. reģ.Nr.KSP/2021/2.8./184</c:v>
                  </c:pt>
                  <c:pt idx="169">
                    <c:v>15.11.2021. reģ.Nr.KSP/2021/2.8./185</c:v>
                  </c:pt>
                  <c:pt idx="170">
                    <c:v>16.11.2021. reģ.Nr.KSP/2021/2.8./186</c:v>
                  </c:pt>
                  <c:pt idx="171">
                    <c:v>17.11.2021. reģ.Nr.KSP/2021/2.8./187 ATTEIKUMS PARAKSTĪT LĪGUMU</c:v>
                  </c:pt>
                  <c:pt idx="172">
                    <c:v>22.11.2021. reģ.Nr.KSP/2021/2.8./188.</c:v>
                  </c:pt>
                  <c:pt idx="173">
                    <c:v>22.11.2021. reģ.Nr.KSP/2021/2.8./189</c:v>
                  </c:pt>
                  <c:pt idx="174">
                    <c:v>22.11.2021. reģ.Nr.KSP/2021/2.8./190</c:v>
                  </c:pt>
                  <c:pt idx="175">
                    <c:v>22.11.2021. reģ.Nr.KSP/2021/2.8./191</c:v>
                  </c:pt>
                  <c:pt idx="176">
                    <c:v>22.11.2021. reģ.Nr.KSP/2021/2.8./192</c:v>
                  </c:pt>
                  <c:pt idx="177">
                    <c:v>23.11.2021. reģ.Nr.KSP/2021/2.8./193</c:v>
                  </c:pt>
                  <c:pt idx="178">
                    <c:v>23.11.2021. reģ.Nr.KSP/2021/2.8./194</c:v>
                  </c:pt>
                  <c:pt idx="179">
                    <c:v>23.11.2021. reģ.Nr.KSP/2021/2.8./195</c:v>
                  </c:pt>
                  <c:pt idx="180">
                    <c:v>24.11.2021. reģ.Nr.KSP/2021/2.8./196</c:v>
                  </c:pt>
                  <c:pt idx="181">
                    <c:v>24.11.2021. reģ.Nr.KSP/2021/2.8./197</c:v>
                  </c:pt>
                  <c:pt idx="182">
                    <c:v>24.11.2021. reģ.Nr.KSP/2021/2.8./198</c:v>
                  </c:pt>
                  <c:pt idx="183">
                    <c:v>25.11.2021. reģ.Nr.KSP/2021/2.8./199</c:v>
                  </c:pt>
                  <c:pt idx="184">
                    <c:v>26.11.2021. reģ.Nr.KSP/2.8./200</c:v>
                  </c:pt>
                  <c:pt idx="185">
                    <c:v>29.11.2021. reģ.Nr.KSP/2021/2.8./201</c:v>
                  </c:pt>
                  <c:pt idx="186">
                    <c:v>30.11.2021. reģ.Nr.KSP/2021/2.8./202</c:v>
                  </c:pt>
                  <c:pt idx="187">
                    <c:v>02.12.2021. reģ.Nr.KSP/2021/2.8./203</c:v>
                  </c:pt>
                  <c:pt idx="188">
                    <c:v>03.12.2021. reģ.Nr.KSP/2021/2.8./204</c:v>
                  </c:pt>
                  <c:pt idx="189">
                    <c:v>06.12.2021. reģ.Nr.KSP/2021/2.8./205</c:v>
                  </c:pt>
                  <c:pt idx="190">
                    <c:v>07.12.2021. reģ.Nr.KSP/2021/2.8./206</c:v>
                  </c:pt>
                  <c:pt idx="191">
                    <c:v>09.12.2021. reg.Nr.KSP/2021/2.8./207</c:v>
                  </c:pt>
                </c:lvl>
                <c:lvl>
                  <c:pt idx="0">
                    <c:v>22.03.2021.</c:v>
                  </c:pt>
                  <c:pt idx="1">
                    <c:v>23.03.2021.</c:v>
                  </c:pt>
                  <c:pt idx="2">
                    <c:v>23.03.2021.</c:v>
                  </c:pt>
                  <c:pt idx="3">
                    <c:v>01.04.2021.</c:v>
                  </c:pt>
                  <c:pt idx="4">
                    <c:v>01.04.2021.</c:v>
                  </c:pt>
                  <c:pt idx="5">
                    <c:v>07.04.2021.</c:v>
                  </c:pt>
                  <c:pt idx="6">
                    <c:v>07.04.2021.</c:v>
                  </c:pt>
                  <c:pt idx="7">
                    <c:v>07.04.2021.</c:v>
                  </c:pt>
                  <c:pt idx="8">
                    <c:v>15.04.2021.</c:v>
                  </c:pt>
                  <c:pt idx="9">
                    <c:v>20.04.2021.</c:v>
                  </c:pt>
                  <c:pt idx="10">
                    <c:v>23.04.2021.</c:v>
                  </c:pt>
                  <c:pt idx="11">
                    <c:v>22.04.2021.</c:v>
                  </c:pt>
                  <c:pt idx="12">
                    <c:v>28.04.2021.</c:v>
                  </c:pt>
                  <c:pt idx="13">
                    <c:v>28.04.2021.</c:v>
                  </c:pt>
                  <c:pt idx="14">
                    <c:v>28.04.2021.</c:v>
                  </c:pt>
                  <c:pt idx="15">
                    <c:v>28.04.2021.</c:v>
                  </c:pt>
                  <c:pt idx="16">
                    <c:v>28.04.2021.</c:v>
                  </c:pt>
                  <c:pt idx="17">
                    <c:v>28.04.2021.</c:v>
                  </c:pt>
                  <c:pt idx="18">
                    <c:v>28.04.2021.</c:v>
                  </c:pt>
                  <c:pt idx="19">
                    <c:v>29.04.2021.</c:v>
                  </c:pt>
                  <c:pt idx="20">
                    <c:v>07.05.2021.</c:v>
                  </c:pt>
                  <c:pt idx="21">
                    <c:v>29.04.2021.</c:v>
                  </c:pt>
                  <c:pt idx="22">
                    <c:v>05.05.2021.</c:v>
                  </c:pt>
                  <c:pt idx="23">
                    <c:v>05.05.2021.</c:v>
                  </c:pt>
                  <c:pt idx="24">
                    <c:v>11.05.2021.</c:v>
                  </c:pt>
                  <c:pt idx="25">
                    <c:v>11.05.2021.</c:v>
                  </c:pt>
                  <c:pt idx="26">
                    <c:v>19.05.2021.</c:v>
                  </c:pt>
                  <c:pt idx="27">
                    <c:v>21.05.2021.</c:v>
                  </c:pt>
                  <c:pt idx="28">
                    <c:v>25.05.2021.</c:v>
                  </c:pt>
                  <c:pt idx="29">
                    <c:v>25.05.2021.</c:v>
                  </c:pt>
                  <c:pt idx="30">
                    <c:v>26.05.2021.</c:v>
                  </c:pt>
                  <c:pt idx="31">
                    <c:v>26.05.2021.</c:v>
                  </c:pt>
                  <c:pt idx="32">
                    <c:v>26.05.2021.</c:v>
                  </c:pt>
                  <c:pt idx="33">
                    <c:v>26.05.2021.</c:v>
                  </c:pt>
                  <c:pt idx="34">
                    <c:v>27.05.2021.</c:v>
                  </c:pt>
                  <c:pt idx="35">
                    <c:v>27.05.2021.</c:v>
                  </c:pt>
                  <c:pt idx="36">
                    <c:v>27.05.2021.</c:v>
                  </c:pt>
                  <c:pt idx="37">
                    <c:v>27.05.2021.</c:v>
                  </c:pt>
                  <c:pt idx="38">
                    <c:v>27.05.2021.</c:v>
                  </c:pt>
                  <c:pt idx="39">
                    <c:v>28.05.2021.</c:v>
                  </c:pt>
                  <c:pt idx="40">
                    <c:v>28.05.2021.</c:v>
                  </c:pt>
                  <c:pt idx="41">
                    <c:v>28.05.2021.</c:v>
                  </c:pt>
                  <c:pt idx="42">
                    <c:v>31.05.2021.</c:v>
                  </c:pt>
                  <c:pt idx="43">
                    <c:v>31.05.2021.</c:v>
                  </c:pt>
                  <c:pt idx="44">
                    <c:v>03.06.2021.</c:v>
                  </c:pt>
                  <c:pt idx="45">
                    <c:v>03.06.2021.</c:v>
                  </c:pt>
                  <c:pt idx="46">
                    <c:v>04.06.2021.</c:v>
                  </c:pt>
                  <c:pt idx="47">
                    <c:v>07.06.2021.</c:v>
                  </c:pt>
                  <c:pt idx="48">
                    <c:v>08.06.2021.</c:v>
                  </c:pt>
                  <c:pt idx="49">
                    <c:v>08.06.2021.</c:v>
                  </c:pt>
                  <c:pt idx="50">
                    <c:v>08.06.2021.</c:v>
                  </c:pt>
                  <c:pt idx="51">
                    <c:v>08.06.2021.</c:v>
                  </c:pt>
                  <c:pt idx="52">
                    <c:v>08.06.2021.</c:v>
                  </c:pt>
                  <c:pt idx="53">
                    <c:v>08.06.2021.</c:v>
                  </c:pt>
                  <c:pt idx="54">
                    <c:v>09.06.2021.</c:v>
                  </c:pt>
                  <c:pt idx="55">
                    <c:v>09.06.2021.</c:v>
                  </c:pt>
                  <c:pt idx="56">
                    <c:v>10.06.2021.</c:v>
                  </c:pt>
                  <c:pt idx="57">
                    <c:v>10.06.2021.</c:v>
                  </c:pt>
                  <c:pt idx="58">
                    <c:v>14.06.2021.</c:v>
                  </c:pt>
                  <c:pt idx="59">
                    <c:v>14.06.2021.</c:v>
                  </c:pt>
                  <c:pt idx="60">
                    <c:v>17.06.2021.</c:v>
                  </c:pt>
                  <c:pt idx="61">
                    <c:v>17.06.2021.</c:v>
                  </c:pt>
                  <c:pt idx="62">
                    <c:v>18.06.2021.</c:v>
                  </c:pt>
                  <c:pt idx="63">
                    <c:v>21.06.2021.</c:v>
                  </c:pt>
                  <c:pt idx="64">
                    <c:v>28.06.2021.</c:v>
                  </c:pt>
                  <c:pt idx="65">
                    <c:v>30.06.2021.</c:v>
                  </c:pt>
                  <c:pt idx="66">
                    <c:v>30.06.2021.</c:v>
                  </c:pt>
                  <c:pt idx="67">
                    <c:v>01.07.2021.</c:v>
                  </c:pt>
                  <c:pt idx="68">
                    <c:v>02.07.2021.</c:v>
                  </c:pt>
                  <c:pt idx="69">
                    <c:v>05.07.2021.</c:v>
                  </c:pt>
                  <c:pt idx="70">
                    <c:v>06.07.2021.</c:v>
                  </c:pt>
                  <c:pt idx="71">
                    <c:v>06.07.2021.</c:v>
                  </c:pt>
                  <c:pt idx="72">
                    <c:v>07.07.2021.</c:v>
                  </c:pt>
                  <c:pt idx="73">
                    <c:v>09.07.2021.</c:v>
                  </c:pt>
                  <c:pt idx="74">
                    <c:v>09.07.2021.</c:v>
                  </c:pt>
                  <c:pt idx="75">
                    <c:v>09.07.2021.</c:v>
                  </c:pt>
                  <c:pt idx="76">
                    <c:v>12.07.2021.</c:v>
                  </c:pt>
                  <c:pt idx="77">
                    <c:v>13.072021.</c:v>
                  </c:pt>
                  <c:pt idx="78">
                    <c:v>13.07.2021.</c:v>
                  </c:pt>
                  <c:pt idx="79">
                    <c:v>13.07.2021.</c:v>
                  </c:pt>
                  <c:pt idx="80">
                    <c:v>19.07.2021.</c:v>
                  </c:pt>
                  <c:pt idx="81">
                    <c:v>21.07.2021.</c:v>
                  </c:pt>
                  <c:pt idx="82">
                    <c:v>21.07.2021.</c:v>
                  </c:pt>
                  <c:pt idx="83">
                    <c:v>21.07.2021.</c:v>
                  </c:pt>
                  <c:pt idx="84">
                    <c:v>22.07.2021.</c:v>
                  </c:pt>
                  <c:pt idx="85">
                    <c:v>28.07.2021.</c:v>
                  </c:pt>
                  <c:pt idx="86">
                    <c:v>28.07.2021.</c:v>
                  </c:pt>
                  <c:pt idx="87">
                    <c:v>30.07.2021.</c:v>
                  </c:pt>
                  <c:pt idx="88">
                    <c:v>30.07.2021.</c:v>
                  </c:pt>
                  <c:pt idx="89">
                    <c:v>30.07.2021.</c:v>
                  </c:pt>
                  <c:pt idx="90">
                    <c:v>02.08.2021.</c:v>
                  </c:pt>
                  <c:pt idx="91">
                    <c:v>02.08.2021.</c:v>
                  </c:pt>
                  <c:pt idx="92">
                    <c:v>02.08.2021.</c:v>
                  </c:pt>
                  <c:pt idx="93">
                    <c:v>02.08.2021.</c:v>
                  </c:pt>
                  <c:pt idx="94">
                    <c:v>03.08.2021.</c:v>
                  </c:pt>
                  <c:pt idx="95">
                    <c:v>03.08.2021.</c:v>
                  </c:pt>
                  <c:pt idx="96">
                    <c:v>04.08.2021.</c:v>
                  </c:pt>
                  <c:pt idx="97">
                    <c:v>04.08.2021.</c:v>
                  </c:pt>
                  <c:pt idx="98">
                    <c:v>06.08.2021.</c:v>
                  </c:pt>
                  <c:pt idx="99">
                    <c:v>06.08.2021.</c:v>
                  </c:pt>
                  <c:pt idx="100">
                    <c:v>11.08.2021.</c:v>
                  </c:pt>
                  <c:pt idx="101">
                    <c:v>13.08.2021.</c:v>
                  </c:pt>
                  <c:pt idx="102">
                    <c:v>16.08.2021.</c:v>
                  </c:pt>
                  <c:pt idx="103">
                    <c:v>16.08.2021.</c:v>
                  </c:pt>
                  <c:pt idx="104">
                    <c:v>16.08.2021.</c:v>
                  </c:pt>
                  <c:pt idx="105">
                    <c:v>17.08.2021.</c:v>
                  </c:pt>
                  <c:pt idx="106">
                    <c:v>19.08.2021.</c:v>
                  </c:pt>
                  <c:pt idx="107">
                    <c:v>19.08.2021.</c:v>
                  </c:pt>
                  <c:pt idx="108">
                    <c:v>20.08.2021.</c:v>
                  </c:pt>
                  <c:pt idx="109">
                    <c:v>20.08.2021.</c:v>
                  </c:pt>
                  <c:pt idx="110">
                    <c:v>23.08.2021.</c:v>
                  </c:pt>
                  <c:pt idx="111">
                    <c:v>23.08.2021.</c:v>
                  </c:pt>
                  <c:pt idx="112">
                    <c:v>23.08.2021.</c:v>
                  </c:pt>
                  <c:pt idx="113">
                    <c:v>26.08.2021.</c:v>
                  </c:pt>
                  <c:pt idx="114">
                    <c:v>30.08.2021.</c:v>
                  </c:pt>
                  <c:pt idx="115">
                    <c:v>07.09.2021.</c:v>
                  </c:pt>
                  <c:pt idx="116">
                    <c:v>08.09.2021.</c:v>
                  </c:pt>
                  <c:pt idx="117">
                    <c:v>09.09.2021.</c:v>
                  </c:pt>
                  <c:pt idx="118">
                    <c:v>09.09.2021.</c:v>
                  </c:pt>
                  <c:pt idx="119">
                    <c:v>09.09.2021.</c:v>
                  </c:pt>
                  <c:pt idx="120">
                    <c:v>10.09.2021.</c:v>
                  </c:pt>
                  <c:pt idx="121">
                    <c:v>13.09.2021.</c:v>
                  </c:pt>
                  <c:pt idx="122">
                    <c:v>13.09.2021.</c:v>
                  </c:pt>
                  <c:pt idx="123">
                    <c:v>14.09.2021.</c:v>
                  </c:pt>
                  <c:pt idx="124">
                    <c:v>14.09.2021.</c:v>
                  </c:pt>
                  <c:pt idx="125">
                    <c:v>17.09.2021.</c:v>
                  </c:pt>
                  <c:pt idx="126">
                    <c:v>17.09.2021.</c:v>
                  </c:pt>
                  <c:pt idx="127">
                    <c:v>20.09.2021.</c:v>
                  </c:pt>
                  <c:pt idx="128">
                    <c:v>22.09.2021.</c:v>
                  </c:pt>
                  <c:pt idx="129">
                    <c:v>22.09.2021.</c:v>
                  </c:pt>
                  <c:pt idx="130">
                    <c:v>22.09.2021.</c:v>
                  </c:pt>
                  <c:pt idx="131">
                    <c:v>22.09.2021.</c:v>
                  </c:pt>
                  <c:pt idx="132">
                    <c:v>22.09.2021.</c:v>
                  </c:pt>
                  <c:pt idx="133">
                    <c:v>23.09.2021.</c:v>
                  </c:pt>
                  <c:pt idx="134">
                    <c:v>23.09.2021.</c:v>
                  </c:pt>
                  <c:pt idx="135">
                    <c:v>23.09.2021.</c:v>
                  </c:pt>
                  <c:pt idx="136">
                    <c:v>23.09.2021.</c:v>
                  </c:pt>
                  <c:pt idx="137">
                    <c:v>23.09.2021.</c:v>
                  </c:pt>
                  <c:pt idx="138">
                    <c:v>04.10.2021.</c:v>
                  </c:pt>
                  <c:pt idx="139">
                    <c:v>04.10.2021.</c:v>
                  </c:pt>
                  <c:pt idx="140">
                    <c:v>06.10.2021.</c:v>
                  </c:pt>
                  <c:pt idx="141">
                    <c:v>06.10.2021.</c:v>
                  </c:pt>
                  <c:pt idx="142">
                    <c:v>06.10.2021.</c:v>
                  </c:pt>
                  <c:pt idx="143">
                    <c:v>08.10.2021.</c:v>
                  </c:pt>
                  <c:pt idx="144">
                    <c:v>13.10.2021.</c:v>
                  </c:pt>
                  <c:pt idx="145">
                    <c:v>13.10.2021.</c:v>
                  </c:pt>
                  <c:pt idx="146">
                    <c:v>15.10.2021.</c:v>
                  </c:pt>
                  <c:pt idx="147">
                    <c:v>15.10.2021.</c:v>
                  </c:pt>
                  <c:pt idx="148">
                    <c:v>21.10.2021.</c:v>
                  </c:pt>
                  <c:pt idx="149">
                    <c:v>25.10.2021.</c:v>
                  </c:pt>
                  <c:pt idx="150">
                    <c:v>25.10.2021.</c:v>
                  </c:pt>
                  <c:pt idx="151">
                    <c:v>27.10.2021.</c:v>
                  </c:pt>
                  <c:pt idx="152">
                    <c:v>27.10.2021.</c:v>
                  </c:pt>
                  <c:pt idx="153">
                    <c:v>27.10.2021.</c:v>
                  </c:pt>
                  <c:pt idx="154">
                    <c:v>28.10.2021.</c:v>
                  </c:pt>
                  <c:pt idx="155">
                    <c:v>29.10.2021.</c:v>
                  </c:pt>
                  <c:pt idx="156">
                    <c:v>29.10.2021.</c:v>
                  </c:pt>
                  <c:pt idx="157">
                    <c:v>29.10.2021.</c:v>
                  </c:pt>
                  <c:pt idx="158">
                    <c:v>02.11.2021.</c:v>
                  </c:pt>
                  <c:pt idx="159">
                    <c:v>02.11.2021.</c:v>
                  </c:pt>
                  <c:pt idx="160">
                    <c:v>02.11.2021.</c:v>
                  </c:pt>
                  <c:pt idx="161">
                    <c:v>02.11.2021.</c:v>
                  </c:pt>
                  <c:pt idx="162">
                    <c:v>08.11.2021.</c:v>
                  </c:pt>
                  <c:pt idx="163">
                    <c:v>08.11.2021.</c:v>
                  </c:pt>
                  <c:pt idx="164">
                    <c:v>11.11.2021.</c:v>
                  </c:pt>
                  <c:pt idx="165">
                    <c:v>11.11.2021.</c:v>
                  </c:pt>
                  <c:pt idx="166">
                    <c:v>15.11.2021.</c:v>
                  </c:pt>
                  <c:pt idx="167">
                    <c:v>15.11.2021.</c:v>
                  </c:pt>
                  <c:pt idx="168">
                    <c:v>15.11.2021.</c:v>
                  </c:pt>
                  <c:pt idx="169">
                    <c:v>15.11.2021.</c:v>
                  </c:pt>
                  <c:pt idx="170">
                    <c:v>16.11.2021.</c:v>
                  </c:pt>
                  <c:pt idx="171">
                    <c:v>17.11.2021.</c:v>
                  </c:pt>
                  <c:pt idx="172">
                    <c:v>22.11.2021.</c:v>
                  </c:pt>
                  <c:pt idx="173">
                    <c:v>22.11.2021.</c:v>
                  </c:pt>
                  <c:pt idx="174">
                    <c:v>22.11.2021.</c:v>
                  </c:pt>
                  <c:pt idx="175">
                    <c:v>22.11.2021.</c:v>
                  </c:pt>
                  <c:pt idx="176">
                    <c:v>22.11.2021.</c:v>
                  </c:pt>
                  <c:pt idx="177">
                    <c:v>23.11.2021.</c:v>
                  </c:pt>
                  <c:pt idx="178">
                    <c:v>23.11.2021.</c:v>
                  </c:pt>
                  <c:pt idx="179">
                    <c:v>23.11.2021.</c:v>
                  </c:pt>
                  <c:pt idx="180">
                    <c:v>24.11.2021.</c:v>
                  </c:pt>
                  <c:pt idx="181">
                    <c:v>23.11.2021.</c:v>
                  </c:pt>
                  <c:pt idx="182">
                    <c:v>24.11.2021.</c:v>
                  </c:pt>
                  <c:pt idx="183">
                    <c:v>25.11.2021.</c:v>
                  </c:pt>
                  <c:pt idx="184">
                    <c:v>26.11.2021.</c:v>
                  </c:pt>
                  <c:pt idx="185">
                    <c:v>29.11.2021.</c:v>
                  </c:pt>
                  <c:pt idx="186">
                    <c:v>30.11.2021.</c:v>
                  </c:pt>
                  <c:pt idx="187">
                    <c:v>02.12.2021.</c:v>
                  </c:pt>
                  <c:pt idx="188">
                    <c:v>03.12.2021.</c:v>
                  </c:pt>
                  <c:pt idx="189">
                    <c:v>06.12.2021.</c:v>
                  </c:pt>
                  <c:pt idx="190">
                    <c:v>07.12.2021.</c:v>
                  </c:pt>
                  <c:pt idx="191">
                    <c:v>09.12.2021.</c:v>
                  </c:pt>
                </c:lvl>
                <c:lvl>
                  <c:pt idx="0">
                    <c:v>patapinājums</c:v>
                  </c:pt>
                  <c:pt idx="1">
                    <c:v>pakalpojums</c:v>
                  </c:pt>
                  <c:pt idx="2">
                    <c:v>pakalpojums</c:v>
                  </c:pt>
                  <c:pt idx="3">
                    <c:v>pakalpojums</c:v>
                  </c:pt>
                  <c:pt idx="4">
                    <c:v>pakalpojums</c:v>
                  </c:pt>
                  <c:pt idx="5">
                    <c:v>pakalpojums</c:v>
                  </c:pt>
                  <c:pt idx="6">
                    <c:v>pakalpojums</c:v>
                  </c:pt>
                  <c:pt idx="7">
                    <c:v>pakalpojums</c:v>
                  </c:pt>
                  <c:pt idx="8">
                    <c:v>pakalpojums</c:v>
                  </c:pt>
                  <c:pt idx="9">
                    <c:v>būvdarbi</c:v>
                  </c:pt>
                  <c:pt idx="10">
                    <c:v>prece</c:v>
                  </c:pt>
                  <c:pt idx="11">
                    <c:v>pakalpojums</c:v>
                  </c:pt>
                  <c:pt idx="12">
                    <c:v>pakalpojums</c:v>
                  </c:pt>
                  <c:pt idx="13">
                    <c:v>pakalpojums</c:v>
                  </c:pt>
                  <c:pt idx="14">
                    <c:v>pakalpojums</c:v>
                  </c:pt>
                  <c:pt idx="15">
                    <c:v>pakalpojums</c:v>
                  </c:pt>
                  <c:pt idx="16">
                    <c:v>pakalpojums</c:v>
                  </c:pt>
                  <c:pt idx="17">
                    <c:v>pakalpojums</c:v>
                  </c:pt>
                  <c:pt idx="18">
                    <c:v>pakalpojums</c:v>
                  </c:pt>
                  <c:pt idx="19">
                    <c:v>pakalpojums</c:v>
                  </c:pt>
                  <c:pt idx="20">
                    <c:v>pakalpojums</c:v>
                  </c:pt>
                  <c:pt idx="21">
                    <c:v>pakalpojums</c:v>
                  </c:pt>
                  <c:pt idx="22">
                    <c:v>pakalpojums</c:v>
                  </c:pt>
                  <c:pt idx="23">
                    <c:v>pakalpojums</c:v>
                  </c:pt>
                  <c:pt idx="24">
                    <c:v>pakalpojums</c:v>
                  </c:pt>
                  <c:pt idx="25">
                    <c:v>pakalpojums</c:v>
                  </c:pt>
                  <c:pt idx="26">
                    <c:v>pakalpojums</c:v>
                  </c:pt>
                  <c:pt idx="27">
                    <c:v>pakalpojums</c:v>
                  </c:pt>
                  <c:pt idx="28">
                    <c:v>pakalpojums</c:v>
                  </c:pt>
                  <c:pt idx="29">
                    <c:v>būvdarbi</c:v>
                  </c:pt>
                  <c:pt idx="30">
                    <c:v>pakalpojums</c:v>
                  </c:pt>
                  <c:pt idx="31">
                    <c:v>pakalpojums</c:v>
                  </c:pt>
                  <c:pt idx="32">
                    <c:v>būvdarbi</c:v>
                  </c:pt>
                  <c:pt idx="33">
                    <c:v>pakalpojums</c:v>
                  </c:pt>
                  <c:pt idx="34">
                    <c:v>pakalpojums</c:v>
                  </c:pt>
                  <c:pt idx="35">
                    <c:v>pakalpojums</c:v>
                  </c:pt>
                  <c:pt idx="36">
                    <c:v>pakalpojums</c:v>
                  </c:pt>
                  <c:pt idx="37">
                    <c:v>pakalpojums</c:v>
                  </c:pt>
                  <c:pt idx="38">
                    <c:v>būvdarbi</c:v>
                  </c:pt>
                  <c:pt idx="39">
                    <c:v>būvdarbi</c:v>
                  </c:pt>
                  <c:pt idx="40">
                    <c:v>būvdarbi</c:v>
                  </c:pt>
                  <c:pt idx="41">
                    <c:v>būvdarbi</c:v>
                  </c:pt>
                  <c:pt idx="42">
                    <c:v>pakalpojums</c:v>
                  </c:pt>
                  <c:pt idx="43">
                    <c:v>pakalpojums</c:v>
                  </c:pt>
                  <c:pt idx="44">
                    <c:v>būvdarbi</c:v>
                  </c:pt>
                  <c:pt idx="45">
                    <c:v>pakalpojums</c:v>
                  </c:pt>
                  <c:pt idx="46">
                    <c:v>pakalpojums</c:v>
                  </c:pt>
                  <c:pt idx="47">
                    <c:v>prece</c:v>
                  </c:pt>
                  <c:pt idx="48">
                    <c:v>prece</c:v>
                  </c:pt>
                  <c:pt idx="49">
                    <c:v>būvdarbi</c:v>
                  </c:pt>
                  <c:pt idx="50">
                    <c:v>pakalpojums</c:v>
                  </c:pt>
                  <c:pt idx="51">
                    <c:v>būvdarbi</c:v>
                  </c:pt>
                  <c:pt idx="52">
                    <c:v>būvdarbi</c:v>
                  </c:pt>
                  <c:pt idx="53">
                    <c:v>būvdarbi</c:v>
                  </c:pt>
                  <c:pt idx="54">
                    <c:v>pakalpojums</c:v>
                  </c:pt>
                  <c:pt idx="55">
                    <c:v>pakalpojums</c:v>
                  </c:pt>
                  <c:pt idx="56">
                    <c:v>pakalpojums</c:v>
                  </c:pt>
                  <c:pt idx="57">
                    <c:v>būvdarbi</c:v>
                  </c:pt>
                  <c:pt idx="58">
                    <c:v>būvdarbi</c:v>
                  </c:pt>
                  <c:pt idx="59">
                    <c:v>būvdarbi</c:v>
                  </c:pt>
                  <c:pt idx="60">
                    <c:v>pakalpojums</c:v>
                  </c:pt>
                  <c:pt idx="61">
                    <c:v>pakalpojums</c:v>
                  </c:pt>
                  <c:pt idx="62">
                    <c:v>pakalpojums</c:v>
                  </c:pt>
                  <c:pt idx="63">
                    <c:v>pakalpojums</c:v>
                  </c:pt>
                  <c:pt idx="64">
                    <c:v>būvdarbi</c:v>
                  </c:pt>
                  <c:pt idx="65">
                    <c:v>būvdarbi</c:v>
                  </c:pt>
                  <c:pt idx="66">
                    <c:v>pakalpojums</c:v>
                  </c:pt>
                  <c:pt idx="67">
                    <c:v>pakalpojums</c:v>
                  </c:pt>
                  <c:pt idx="68">
                    <c:v>pakalpojums</c:v>
                  </c:pt>
                  <c:pt idx="69">
                    <c:v>pakalpojums</c:v>
                  </c:pt>
                  <c:pt idx="70">
                    <c:v>prece</c:v>
                  </c:pt>
                  <c:pt idx="71">
                    <c:v>pakalpojums</c:v>
                  </c:pt>
                  <c:pt idx="72">
                    <c:v>pakalpojums</c:v>
                  </c:pt>
                  <c:pt idx="73">
                    <c:v>patapinājums</c:v>
                  </c:pt>
                  <c:pt idx="74">
                    <c:v>patapinājums</c:v>
                  </c:pt>
                  <c:pt idx="75">
                    <c:v>pakalpojums</c:v>
                  </c:pt>
                  <c:pt idx="76">
                    <c:v>būvdarbi</c:v>
                  </c:pt>
                  <c:pt idx="77">
                    <c:v>būvdarbi</c:v>
                  </c:pt>
                  <c:pt idx="78">
                    <c:v>pakalpojums</c:v>
                  </c:pt>
                  <c:pt idx="79">
                    <c:v>pakalpojums</c:v>
                  </c:pt>
                  <c:pt idx="80">
                    <c:v>pakalpojums</c:v>
                  </c:pt>
                  <c:pt idx="81">
                    <c:v>būvdarbi</c:v>
                  </c:pt>
                  <c:pt idx="82">
                    <c:v>būvdarbi</c:v>
                  </c:pt>
                  <c:pt idx="83">
                    <c:v>būvdarbi</c:v>
                  </c:pt>
                  <c:pt idx="84">
                    <c:v>pakalpojums</c:v>
                  </c:pt>
                  <c:pt idx="85">
                    <c:v>būvdarbi</c:v>
                  </c:pt>
                  <c:pt idx="86">
                    <c:v>pakalpojums</c:v>
                  </c:pt>
                  <c:pt idx="87">
                    <c:v>pakalpojums</c:v>
                  </c:pt>
                  <c:pt idx="88">
                    <c:v>prece</c:v>
                  </c:pt>
                  <c:pt idx="89">
                    <c:v>pakalpojums</c:v>
                  </c:pt>
                  <c:pt idx="90">
                    <c:v>būvdarbi</c:v>
                  </c:pt>
                  <c:pt idx="91">
                    <c:v>pakalpojums</c:v>
                  </c:pt>
                  <c:pt idx="92">
                    <c:v>pakalpojums</c:v>
                  </c:pt>
                  <c:pt idx="93">
                    <c:v>pakalpojums</c:v>
                  </c:pt>
                  <c:pt idx="94">
                    <c:v>pakalpojums</c:v>
                  </c:pt>
                  <c:pt idx="95">
                    <c:v>pakalpojums</c:v>
                  </c:pt>
                  <c:pt idx="96">
                    <c:v>pakalpojums</c:v>
                  </c:pt>
                  <c:pt idx="97">
                    <c:v>pakalpojums</c:v>
                  </c:pt>
                  <c:pt idx="98">
                    <c:v>pakalpojums</c:v>
                  </c:pt>
                  <c:pt idx="99">
                    <c:v>būvdarbi</c:v>
                  </c:pt>
                  <c:pt idx="100">
                    <c:v>pakalpojums</c:v>
                  </c:pt>
                  <c:pt idx="101">
                    <c:v>pakalpojums</c:v>
                  </c:pt>
                  <c:pt idx="102">
                    <c:v>pakalpojums</c:v>
                  </c:pt>
                  <c:pt idx="103">
                    <c:v>pakalpojums</c:v>
                  </c:pt>
                  <c:pt idx="104">
                    <c:v>pakalpojums</c:v>
                  </c:pt>
                  <c:pt idx="105">
                    <c:v>pakalpojums</c:v>
                  </c:pt>
                  <c:pt idx="106">
                    <c:v>būvdarbi</c:v>
                  </c:pt>
                  <c:pt idx="107">
                    <c:v>pakalpojums</c:v>
                  </c:pt>
                  <c:pt idx="108">
                    <c:v>būvdarbi</c:v>
                  </c:pt>
                  <c:pt idx="109">
                    <c:v>pakalpojums</c:v>
                  </c:pt>
                  <c:pt idx="110">
                    <c:v>būvdarbi</c:v>
                  </c:pt>
                  <c:pt idx="111">
                    <c:v>pakalpojums</c:v>
                  </c:pt>
                  <c:pt idx="112">
                    <c:v>pakalpojums</c:v>
                  </c:pt>
                  <c:pt idx="113">
                    <c:v>pakalpojums</c:v>
                  </c:pt>
                  <c:pt idx="114">
                    <c:v>prece</c:v>
                  </c:pt>
                  <c:pt idx="115">
                    <c:v>pakalpojums</c:v>
                  </c:pt>
                  <c:pt idx="116">
                    <c:v>pakalpojums</c:v>
                  </c:pt>
                  <c:pt idx="117">
                    <c:v>bezatlīdzības lietošanā</c:v>
                  </c:pt>
                  <c:pt idx="118">
                    <c:v>būvdarbi</c:v>
                  </c:pt>
                  <c:pt idx="119">
                    <c:v>būvdarbi</c:v>
                  </c:pt>
                  <c:pt idx="120">
                    <c:v>pakalpojums</c:v>
                  </c:pt>
                  <c:pt idx="121">
                    <c:v>pakalpojums</c:v>
                  </c:pt>
                  <c:pt idx="122">
                    <c:v>būvdarbi</c:v>
                  </c:pt>
                  <c:pt idx="123">
                    <c:v>pakalpojums</c:v>
                  </c:pt>
                  <c:pt idx="124">
                    <c:v>būvdarbi</c:v>
                  </c:pt>
                  <c:pt idx="125">
                    <c:v>pakalpojums</c:v>
                  </c:pt>
                  <c:pt idx="126">
                    <c:v>pakalpojums</c:v>
                  </c:pt>
                  <c:pt idx="127">
                    <c:v>pakalpojums</c:v>
                  </c:pt>
                  <c:pt idx="128">
                    <c:v>pakalpojums</c:v>
                  </c:pt>
                  <c:pt idx="129">
                    <c:v>pakalpojums</c:v>
                  </c:pt>
                  <c:pt idx="130">
                    <c:v>pakalpojums</c:v>
                  </c:pt>
                  <c:pt idx="131">
                    <c:v>pakalpojums</c:v>
                  </c:pt>
                  <c:pt idx="132">
                    <c:v>pakalpojums</c:v>
                  </c:pt>
                  <c:pt idx="133">
                    <c:v>būvdarbi</c:v>
                  </c:pt>
                  <c:pt idx="134">
                    <c:v>pakalpojums</c:v>
                  </c:pt>
                  <c:pt idx="135">
                    <c:v>būvdarbi</c:v>
                  </c:pt>
                  <c:pt idx="136">
                    <c:v>prece</c:v>
                  </c:pt>
                  <c:pt idx="137">
                    <c:v>pakalpojums</c:v>
                  </c:pt>
                  <c:pt idx="138">
                    <c:v>pakalpojums</c:v>
                  </c:pt>
                  <c:pt idx="139">
                    <c:v>pakalpojums</c:v>
                  </c:pt>
                  <c:pt idx="140">
                    <c:v>pakalpojums</c:v>
                  </c:pt>
                  <c:pt idx="141">
                    <c:v>būvdarbi</c:v>
                  </c:pt>
                  <c:pt idx="142">
                    <c:v>pakalpojums</c:v>
                  </c:pt>
                  <c:pt idx="143">
                    <c:v>būvdarbi</c:v>
                  </c:pt>
                  <c:pt idx="144">
                    <c:v>pakalpojums</c:v>
                  </c:pt>
                  <c:pt idx="145">
                    <c:v>būvdarbi</c:v>
                  </c:pt>
                  <c:pt idx="146">
                    <c:v>pakalpojums</c:v>
                  </c:pt>
                  <c:pt idx="147">
                    <c:v>būvdarbi</c:v>
                  </c:pt>
                  <c:pt idx="148">
                    <c:v>būvdarbi</c:v>
                  </c:pt>
                  <c:pt idx="149">
                    <c:v>pakalpojums</c:v>
                  </c:pt>
                  <c:pt idx="150">
                    <c:v>pakalpojums</c:v>
                  </c:pt>
                  <c:pt idx="151">
                    <c:v>būvdarbi</c:v>
                  </c:pt>
                  <c:pt idx="152">
                    <c:v>būvdarbi</c:v>
                  </c:pt>
                  <c:pt idx="153">
                    <c:v>būvdarbi</c:v>
                  </c:pt>
                  <c:pt idx="154">
                    <c:v>pakalpojums</c:v>
                  </c:pt>
                  <c:pt idx="155">
                    <c:v>būvdarbi</c:v>
                  </c:pt>
                  <c:pt idx="156">
                    <c:v>pakalpojums</c:v>
                  </c:pt>
                  <c:pt idx="157">
                    <c:v>pakalpojums</c:v>
                  </c:pt>
                  <c:pt idx="158">
                    <c:v>būvdarbi</c:v>
                  </c:pt>
                  <c:pt idx="159">
                    <c:v>būvdarbi</c:v>
                  </c:pt>
                  <c:pt idx="160">
                    <c:v>pakalpojums</c:v>
                  </c:pt>
                  <c:pt idx="161">
                    <c:v>pakalpojums</c:v>
                  </c:pt>
                  <c:pt idx="162">
                    <c:v>prece</c:v>
                  </c:pt>
                  <c:pt idx="163">
                    <c:v>pakalpojums</c:v>
                  </c:pt>
                  <c:pt idx="164">
                    <c:v>pakalpojums</c:v>
                  </c:pt>
                  <c:pt idx="165">
                    <c:v>prece</c:v>
                  </c:pt>
                  <c:pt idx="166">
                    <c:v>pakalpojums</c:v>
                  </c:pt>
                  <c:pt idx="167">
                    <c:v>būvdarbi</c:v>
                  </c:pt>
                  <c:pt idx="168">
                    <c:v>būvdarbi</c:v>
                  </c:pt>
                  <c:pt idx="169">
                    <c:v>būvdarbi</c:v>
                  </c:pt>
                  <c:pt idx="170">
                    <c:v>būvdarbi</c:v>
                  </c:pt>
                  <c:pt idx="171">
                    <c:v>prece</c:v>
                  </c:pt>
                  <c:pt idx="172">
                    <c:v>prece</c:v>
                  </c:pt>
                  <c:pt idx="173">
                    <c:v>pakalpojums</c:v>
                  </c:pt>
                  <c:pt idx="174">
                    <c:v>pakalpojums</c:v>
                  </c:pt>
                  <c:pt idx="175">
                    <c:v>būvdarbi</c:v>
                  </c:pt>
                  <c:pt idx="176">
                    <c:v>pakalpojums</c:v>
                  </c:pt>
                  <c:pt idx="177">
                    <c:v>prece</c:v>
                  </c:pt>
                  <c:pt idx="178">
                    <c:v>būvdarbi</c:v>
                  </c:pt>
                  <c:pt idx="179">
                    <c:v>būvdarbi</c:v>
                  </c:pt>
                  <c:pt idx="180">
                    <c:v>prece</c:v>
                  </c:pt>
                  <c:pt idx="181">
                    <c:v>prece</c:v>
                  </c:pt>
                  <c:pt idx="182">
                    <c:v>būvdarbi</c:v>
                  </c:pt>
                  <c:pt idx="183">
                    <c:v>pakalpojums</c:v>
                  </c:pt>
                  <c:pt idx="184">
                    <c:v>būvdarbi</c:v>
                  </c:pt>
                  <c:pt idx="185">
                    <c:v>prece</c:v>
                  </c:pt>
                  <c:pt idx="186">
                    <c:v>būvdarbi</c:v>
                  </c:pt>
                  <c:pt idx="187">
                    <c:v>pakalpojums</c:v>
                  </c:pt>
                  <c:pt idx="188">
                    <c:v>pakalpojums</c:v>
                  </c:pt>
                  <c:pt idx="189">
                    <c:v>pakalpojums</c:v>
                  </c:pt>
                  <c:pt idx="190">
                    <c:v>pakalpojums</c:v>
                  </c:pt>
                  <c:pt idx="191">
                    <c:v>būvdarbi</c:v>
                  </c:pt>
                </c:lvl>
                <c:lvl>
                  <c:pt idx="0">
                    <c:v>SIA "Daugavpils dzīvokļu un komunalās saimniecības uzņēmums"reģ.Nr.41503002485</c:v>
                  </c:pt>
                  <c:pt idx="1">
                    <c:v>SIA "Latgales energobūve"reģ.Nr.41503045569</c:v>
                  </c:pt>
                  <c:pt idx="2">
                    <c:v>SIA "Latgales energobūve"reģ.Nr.41503045569</c:v>
                  </c:pt>
                  <c:pt idx="3">
                    <c:v>SIA " INRI" reģ.Nr.41503010158</c:v>
                  </c:pt>
                  <c:pt idx="4">
                    <c:v>SIA " INRI" reģ.Nr.41503010158</c:v>
                  </c:pt>
                  <c:pt idx="5">
                    <c:v>IK"EDVIK"reģ.Nr.41502027335</c:v>
                  </c:pt>
                  <c:pt idx="6">
                    <c:v>IK"EDVIK"reģ.Nr.41502027335</c:v>
                  </c:pt>
                  <c:pt idx="7">
                    <c:v>SIA"Stadionu serviss Latgale"reģ.Nr.40203157912</c:v>
                  </c:pt>
                  <c:pt idx="8">
                    <c:v>SIA"GlobalProject"reg.Nr.40103524162</c:v>
                  </c:pt>
                  <c:pt idx="9">
                    <c:v>SIA "TEKLAT", reg.Nr.40103149092</c:v>
                  </c:pt>
                  <c:pt idx="10">
                    <c:v>SIA "WOODHEART" reģ.Nr.44103115105</c:v>
                  </c:pt>
                  <c:pt idx="11">
                    <c:v>AS"Sadales tīkls" reģ.Nr.40003857687</c:v>
                  </c:pt>
                  <c:pt idx="12">
                    <c:v>PS"zgt" reģ.nr.40203122696</c:v>
                  </c:pt>
                  <c:pt idx="13">
                    <c:v>SIA "DAUTKOM TV" reģ.Nr.41503014963</c:v>
                  </c:pt>
                  <c:pt idx="14">
                    <c:v>SIA "DAUTKOM TV" reģ.Nr.41503014963</c:v>
                  </c:pt>
                  <c:pt idx="15">
                    <c:v>SIA "DAUTKOM TV" reģ.Nr.41503014963</c:v>
                  </c:pt>
                  <c:pt idx="16">
                    <c:v>SIA "DAUTKOM TV" reģ.Nr.41503014963</c:v>
                  </c:pt>
                  <c:pt idx="17">
                    <c:v>SIA "DAUTKOM TV" reģ.Nr.41503014963</c:v>
                  </c:pt>
                  <c:pt idx="18">
                    <c:v>SIA "AIRCOM" reģ.Nr.41503021024</c:v>
                  </c:pt>
                  <c:pt idx="19">
                    <c:v>SIA "JAKUBINI" reģ.Nr.40103235712</c:v>
                  </c:pt>
                  <c:pt idx="20">
                    <c:v>Ceļu būves firmas SIA “BINDERS”, reģistrācijas Nr.40003164644</c:v>
                  </c:pt>
                  <c:pt idx="21">
                    <c:v>SIA "BELAM-RĪGA",reģ.Nr.40003171311</c:v>
                  </c:pt>
                  <c:pt idx="22">
                    <c:v>SIA "Goodman Group" reģ.Nr.41503064521</c:v>
                  </c:pt>
                  <c:pt idx="23">
                    <c:v>SIA "Goodman Group" reģ.Nr.41503064521</c:v>
                  </c:pt>
                  <c:pt idx="24">
                    <c:v>Atvasināta publiska persona "Latvijas Valsts mežzinatnes institūts "Silava"" reģ.Nr.90002121030</c:v>
                  </c:pt>
                  <c:pt idx="25">
                    <c:v>SIA "Būvinženieris" reģ.Nr.40103674094</c:v>
                  </c:pt>
                  <c:pt idx="26">
                    <c:v>SIA "Global Project" reģ.Nr.401035241624</c:v>
                  </c:pt>
                  <c:pt idx="27">
                    <c:v>AAS “BALTA”, reģ.Nr.40003049409</c:v>
                  </c:pt>
                  <c:pt idx="28">
                    <c:v>SIA "KONELI", REĢ.Nr.41503071025</c:v>
                  </c:pt>
                  <c:pt idx="29">
                    <c:v>SIA "RIVIERA L",reģ.Nr.42403022766</c:v>
                  </c:pt>
                  <c:pt idx="30">
                    <c:v>SIA "SKA projekts"reg.Nr.45403018537;  SIA "Lidl Latvija" reģ.Nr.40203023760</c:v>
                  </c:pt>
                  <c:pt idx="31">
                    <c:v>Piegādātāju apvienība "BVT" dalībnieki:Baltijas makslīgo būvju projektešanas biros"Vektors T"SIA,reģ.Nr.40003542176; SIA "BRD projekts"reģ.Nr.40003583282</c:v>
                  </c:pt>
                  <c:pt idx="32">
                    <c:v>SIA"Latgales energobūve" reg.Nr.41503045569</c:v>
                  </c:pt>
                  <c:pt idx="33">
                    <c:v>SIA "INRI" reģ.Nr.41503010158</c:v>
                  </c:pt>
                  <c:pt idx="34">
                    <c:v>SIA"Baltcom"reģ.Nr.40003005264</c:v>
                  </c:pt>
                  <c:pt idx="35">
                    <c:v>SIA"Baltcom"reģ.Nr.40003005264</c:v>
                  </c:pt>
                  <c:pt idx="36">
                    <c:v>SIA"Baltcom"reģ.Nr.40003005264</c:v>
                  </c:pt>
                  <c:pt idx="37">
                    <c:v>SIA"Baltcom"reģ.Nr.40003005264</c:v>
                  </c:pt>
                  <c:pt idx="38">
                    <c:v>SIA"DSM Meistari"reģ.Nr.41503068400</c:v>
                  </c:pt>
                  <c:pt idx="39">
                    <c:v>SIA "Latgales Ceļdaris" reģ.Nr.41503</c:v>
                  </c:pt>
                  <c:pt idx="40">
                    <c:v>AS"Daugavpils specializētais autotransporta uzņēmums" reģ.Nr.</c:v>
                  </c:pt>
                  <c:pt idx="41">
                    <c:v>SIA"Latgales Ceļdaris"reģ.Nr.41503034705;Valsts sabiedrība ar ierobezotu atbildību "Latvijas valsts ceļi" reģ.Nr.40003344207</c:v>
                  </c:pt>
                  <c:pt idx="42">
                    <c:v>SIA"Baltcom"reģ.Nr.40003005264</c:v>
                  </c:pt>
                  <c:pt idx="43">
                    <c:v>SIA "BM projekts" reg.Nr.40103196966</c:v>
                  </c:pt>
                  <c:pt idx="44">
                    <c:v>SIA "Latgales Ceļdaris" reģ.Nr.41503</c:v>
                  </c:pt>
                  <c:pt idx="45">
                    <c:v>SIA "Līgaiši" reģ.Nr.41503042596</c:v>
                  </c:pt>
                  <c:pt idx="46">
                    <c:v>SIA "JAKUBINI" reģ.Nr.40103235712</c:v>
                  </c:pt>
                  <c:pt idx="47">
                    <c:v>SIA "VENDEN" reģ.Nr.40003325121</c:v>
                  </c:pt>
                  <c:pt idx="48">
                    <c:v>SIA"SKANDI MOTORS", reģ.Nr.40003532750</c:v>
                  </c:pt>
                  <c:pt idx="49">
                    <c:v>SIA"VAVEĻ",reģ.Nr.41503059605</c:v>
                  </c:pt>
                  <c:pt idx="50">
                    <c:v>SIA"EKOLAT", reg.Nr.41503009958</c:v>
                  </c:pt>
                  <c:pt idx="51">
                    <c:v>SIA :DSM Meistari" reģ.Nr.41503068400</c:v>
                  </c:pt>
                  <c:pt idx="52">
                    <c:v>SIA :DSM Meistari" reģ.Nr.41503068400</c:v>
                  </c:pt>
                  <c:pt idx="53">
                    <c:v>SIA :DSM Meistari" reģ.Nr.41503068400</c:v>
                  </c:pt>
                  <c:pt idx="54">
                    <c:v>SIA"Latroad Group" reģ.Nr.40103955698</c:v>
                  </c:pt>
                  <c:pt idx="55">
                    <c:v>SIA"Fortum" reg.Nr.41503078964</c:v>
                  </c:pt>
                  <c:pt idx="56">
                    <c:v>SIA "Daugavpils ūdens"reģ.Nr.41503002432</c:v>
                  </c:pt>
                  <c:pt idx="57">
                    <c:v>AS"Daugavpils specializētais autotransporta uzņēmums" reģ.Nr.</c:v>
                  </c:pt>
                  <c:pt idx="58">
                    <c:v>Ceļu būves firmas SIA “BINDERS”, reģistrācijas Nr.40003164644</c:v>
                  </c:pt>
                  <c:pt idx="59">
                    <c:v>SIA "RIVIERA L",reģ.Nr.42403022766</c:v>
                  </c:pt>
                  <c:pt idx="60">
                    <c:v>SIA "Daugavpils ūdens"reģ.Nr.41503002432</c:v>
                  </c:pt>
                  <c:pt idx="61">
                    <c:v>SIA "Daugavpils ūdens"reģ.Nr.41503002432</c:v>
                  </c:pt>
                  <c:pt idx="62">
                    <c:v>SIA "Beibuks" reg.Nr.41503063210</c:v>
                  </c:pt>
                  <c:pt idx="63">
                    <c:v>SIA "SADALES TĪKLI". Reģ.Nr.40003857687</c:v>
                  </c:pt>
                  <c:pt idx="64">
                    <c:v>SIA"SILTUMKOMFORTS",reg.Nr.40003797725</c:v>
                  </c:pt>
                  <c:pt idx="65">
                    <c:v>SIA "RIVIERA L",reģ.Nr.42403022766</c:v>
                  </c:pt>
                  <c:pt idx="66">
                    <c:v>SIA"Koneli" reģ.Nr.41503071025</c:v>
                  </c:pt>
                  <c:pt idx="67">
                    <c:v>SIA "Global Project" reģ.Nr.401035241624</c:v>
                  </c:pt>
                  <c:pt idx="68">
                    <c:v>SIA "Labiekārtošana-D" reģ.Nr.41503003033</c:v>
                  </c:pt>
                  <c:pt idx="69">
                    <c:v>SIA "Fortum" reg.Nr.41503078964</c:v>
                  </c:pt>
                  <c:pt idx="70">
                    <c:v>SIA PRINT&amp;SERVISS" reģ.Nr.41503049293</c:v>
                  </c:pt>
                  <c:pt idx="71">
                    <c:v>SIA " Ekolat" reģ.Nr.41503009958</c:v>
                  </c:pt>
                  <c:pt idx="72">
                    <c:v>SIA " SKA projekts" reģ.Nr.45403018537</c:v>
                  </c:pt>
                  <c:pt idx="73">
                    <c:v>SIA "Daugavpils dzīvokļu un komunalās saimniecības uzņēmums"reģ.Nr.41503002485</c:v>
                  </c:pt>
                  <c:pt idx="74">
                    <c:v>SIA "Daugavpils dzīvokļu un komunalās saimniecības uzņēmums"reģ.Nr.41503002485</c:v>
                  </c:pt>
                  <c:pt idx="75">
                    <c:v>SIA "INRI" reģ.Nr.41503010158</c:v>
                  </c:pt>
                  <c:pt idx="76">
                    <c:v>SIA "Latgales Ceļdaris" reģ.Nr.41503</c:v>
                  </c:pt>
                  <c:pt idx="77">
                    <c:v>SIA "JŪRMALAS MEŽAPARKI"reģ.Nr.40003483845</c:v>
                  </c:pt>
                  <c:pt idx="78">
                    <c:v>SIA "Latgales energobūve"reģ.Nr.41503045569</c:v>
                  </c:pt>
                  <c:pt idx="79">
                    <c:v>SIA "Latgales energobūve"reģ.Nr.41503045569</c:v>
                  </c:pt>
                  <c:pt idx="80">
                    <c:v>Centrālā finansu un līgumu aģentūra, reģ.Nr.90000812928</c:v>
                  </c:pt>
                  <c:pt idx="81">
                    <c:v>SIA "RIVIERA L",reģ.Nr.42403022766</c:v>
                  </c:pt>
                  <c:pt idx="82">
                    <c:v>SIA "Latgales Ceļdaris" reģ.Nr.41503</c:v>
                  </c:pt>
                  <c:pt idx="83">
                    <c:v>SIA DSM Meistari",reģ.Nr.41503068400</c:v>
                  </c:pt>
                  <c:pt idx="84">
                    <c:v>SIA "RoadLat" reg.Nr.40103958054</c:v>
                  </c:pt>
                  <c:pt idx="85">
                    <c:v>SIA " Latgales Ceļdaris" reģ.Nr.41503034705</c:v>
                  </c:pt>
                  <c:pt idx="86">
                    <c:v>SIA " Daugavpils ūdens" reg.Nr.41503002432</c:v>
                  </c:pt>
                  <c:pt idx="87">
                    <c:v>SIA "BELAM-RĪGA",reģ.Nr.40003171311</c:v>
                  </c:pt>
                  <c:pt idx="88">
                    <c:v>SIA "BELAM-RĪGA",reģ.Nr.40003171311</c:v>
                  </c:pt>
                  <c:pt idx="89">
                    <c:v>SIA"Koneli" reģ.Nr.41503071025</c:v>
                  </c:pt>
                  <c:pt idx="90">
                    <c:v>CBF SIA "Binders" reģ.Nr.40003164644</c:v>
                  </c:pt>
                  <c:pt idx="91">
                    <c:v>SIA"Fortum" reg.Nr.41503078964</c:v>
                  </c:pt>
                  <c:pt idx="92">
                    <c:v>SIA "BŪVLUKSS&amp;IĻĢUCIEMS" reģ.Nr.40003732362</c:v>
                  </c:pt>
                  <c:pt idx="93">
                    <c:v>saimnieciskā darba veicējs Dmitrijs Černuhins, reģ.Nr.24129010207</c:v>
                  </c:pt>
                  <c:pt idx="94">
                    <c:v>SIA "BŪVLUKSS&amp;IĻĢUCIEMS" reģ.Nr.40003732362</c:v>
                  </c:pt>
                  <c:pt idx="95">
                    <c:v>saimnieciskā darba veicējs Dmitrijs Černuhins, reģ.Nr.24129010207</c:v>
                  </c:pt>
                  <c:pt idx="96">
                    <c:v>SIA "BELAM-RĪGA",reģ.Nr.40003171311</c:v>
                  </c:pt>
                  <c:pt idx="97">
                    <c:v>SIA " SKA projekts" reģ.Nr.45403018537</c:v>
                  </c:pt>
                  <c:pt idx="98">
                    <c:v>SIA "EKO-PĒTNIEKS" reg.Nr.41503040665</c:v>
                  </c:pt>
                  <c:pt idx="99">
                    <c:v>CBF SIA "Binders" reģ.Nr.40003164644</c:v>
                  </c:pt>
                  <c:pt idx="100">
                    <c:v>SIA "GSM Apsardze" reg.Nr.40003883923</c:v>
                  </c:pt>
                  <c:pt idx="101">
                    <c:v>SIA"JOE" reģ.Nr.43603067147</c:v>
                  </c:pt>
                  <c:pt idx="102">
                    <c:v>AS "Sadales tīkls"reģ.Nr.40003857687</c:v>
                  </c:pt>
                  <c:pt idx="103">
                    <c:v>VAS "Latvijas dzelzceļš"reģ.Nr.40003032065</c:v>
                  </c:pt>
                  <c:pt idx="104">
                    <c:v>SIA "REM PRO" reģ.Nr.41503041904</c:v>
                  </c:pt>
                  <c:pt idx="105">
                    <c:v>SIA "BALTIJAS BŪVE" reģ.Nr.40103539308</c:v>
                  </c:pt>
                  <c:pt idx="106">
                    <c:v>SIA "GEO KONSULTANTS"reģ.Nr.40003340949</c:v>
                  </c:pt>
                  <c:pt idx="107">
                    <c:v>SIA "ANREX", reģ.Nr.40003960955</c:v>
                  </c:pt>
                  <c:pt idx="108">
                    <c:v>SIA "DSM Meistari" reģ.Nr.41503068400</c:v>
                  </c:pt>
                  <c:pt idx="109">
                    <c:v>SIA "Fortum" reg.Nr.41503078964</c:v>
                  </c:pt>
                  <c:pt idx="110">
                    <c:v>SIA "VAVEĻ" ,reģ.Nr.41503059605</c:v>
                  </c:pt>
                  <c:pt idx="111">
                    <c:v>SIA"REMPRO" reģ.Nr.41503041904</c:v>
                  </c:pt>
                  <c:pt idx="112">
                    <c:v>SIA "Cerva" reģ.Nr.</c:v>
                  </c:pt>
                  <c:pt idx="113">
                    <c:v>SIA "Daugavpils dzīvokļu un komunalās saimniecības uzņēmums"reģ.Nr.41503002485</c:v>
                  </c:pt>
                  <c:pt idx="114">
                    <c:v>SIA "ATEA" reģ.Nr.40003312822</c:v>
                  </c:pt>
                  <c:pt idx="115">
                    <c:v>SIA "Daugavpils ūdens"reģ.Nr.41503002432</c:v>
                  </c:pt>
                  <c:pt idx="116">
                    <c:v>SIA "KONELI", REĢ.Nr.41503071025</c:v>
                  </c:pt>
                  <c:pt idx="117">
                    <c:v>as"Daugavpils satiksme" reģ.Nr.41503002269</c:v>
                  </c:pt>
                  <c:pt idx="118">
                    <c:v>SIA "DSM Meistari" reģ.Nr.41503068400</c:v>
                  </c:pt>
                  <c:pt idx="119">
                    <c:v>SIA "DSM Meistari" reģ.Nr.41503068400</c:v>
                  </c:pt>
                  <c:pt idx="120">
                    <c:v>SIA "GEO KONSULTANTS"reģ.Nr.40003340949</c:v>
                  </c:pt>
                  <c:pt idx="121">
                    <c:v>SIA "REM PRO" reģ.Nr.41503041904</c:v>
                  </c:pt>
                  <c:pt idx="122">
                    <c:v>SIA "Latgales energobūve"reģ.Nr.41503045569</c:v>
                  </c:pt>
                  <c:pt idx="123">
                    <c:v>SIA "INRI" reģ.Nr.41503010158</c:v>
                  </c:pt>
                  <c:pt idx="124">
                    <c:v>CBF SIA "Binders" reģ.Nr.40003164644</c:v>
                  </c:pt>
                  <c:pt idx="125">
                    <c:v>SIA "Labiekārtošana-D" reģ.Nr.41503003033</c:v>
                  </c:pt>
                  <c:pt idx="126">
                    <c:v>SIA "REM PRO" reģ.Nr.41503041904</c:v>
                  </c:pt>
                  <c:pt idx="127">
                    <c:v>Saimnieciskā darba veicējs Gunta Evarte-Bunderereģ.Nr.03118410077</c:v>
                  </c:pt>
                  <c:pt idx="128">
                    <c:v>SIA "BALTCOM" reģ.Nr.40003005264</c:v>
                  </c:pt>
                  <c:pt idx="129">
                    <c:v>SIA " Daugavpils dzīvokļu un komunālās saimniecības uzņēmums" reģ.Nr.41503002485</c:v>
                  </c:pt>
                  <c:pt idx="130">
                    <c:v>SIA " Daugavpils dzīvokļu un komunālās saimniecības uzņēmums" reģ.Nr.41503002485</c:v>
                  </c:pt>
                  <c:pt idx="131">
                    <c:v>SIA " Daugavpils dzīvokļu un komunālās saimniecības uzņēmums" reģ.Nr.41503002485</c:v>
                  </c:pt>
                  <c:pt idx="132">
                    <c:v>SIA "REM PRO" reģ.Nr.41503041904</c:v>
                  </c:pt>
                  <c:pt idx="133">
                    <c:v>SIA "LBM" reģ.Nr.41503014060</c:v>
                  </c:pt>
                  <c:pt idx="134">
                    <c:v>SIA Latvijas-Krievijas kopuzņēmums "TEKS", reģ.Nr.40003116822</c:v>
                  </c:pt>
                  <c:pt idx="135">
                    <c:v>AS"Daugavpils specializētais autotransporta uzņēmums" reģ.Nr.</c:v>
                  </c:pt>
                  <c:pt idx="136">
                    <c:v>SIA " Goodman Group" reģ.Nr.41503064521</c:v>
                  </c:pt>
                  <c:pt idx="137">
                    <c:v>SIA "BELAM-RĪGA",reģ.Nr.40003171311</c:v>
                  </c:pt>
                  <c:pt idx="138">
                    <c:v>SIA "BM projekts" reg.Nr.40103196966</c:v>
                  </c:pt>
                  <c:pt idx="139">
                    <c:v>SIA "KONELI", REĢ.Nr.41503071025</c:v>
                  </c:pt>
                  <c:pt idx="140">
                    <c:v>SIA "INRI" reģ.Nr.41503010158</c:v>
                  </c:pt>
                  <c:pt idx="141">
                    <c:v>SIA "DM BUVEX" reģ.Nr.41503072302</c:v>
                  </c:pt>
                  <c:pt idx="142">
                    <c:v>SIA "Cerva" reģ.Nr.41503050131</c:v>
                  </c:pt>
                  <c:pt idx="143">
                    <c:v>SIA " DSM Meistari" reģ.Nr.41503068400</c:v>
                  </c:pt>
                  <c:pt idx="144">
                    <c:v>SIA "TEKLAT", reg.Nr.40103149092</c:v>
                  </c:pt>
                  <c:pt idx="145">
                    <c:v>CBF SIA "Binders" reģ.Nr.40003164644</c:v>
                  </c:pt>
                  <c:pt idx="146">
                    <c:v>SIA " K&amp;K Mgt" reģ.Nr.40203301944</c:v>
                  </c:pt>
                  <c:pt idx="147">
                    <c:v>SIA "DSM Meistari" reģ.Nr.41503068400</c:v>
                  </c:pt>
                  <c:pt idx="148">
                    <c:v>SIA "DSM Meistari" reģ.Nr.41503068400</c:v>
                  </c:pt>
                  <c:pt idx="149">
                    <c:v>Pašvaldības SIA "Sadzīves pakalpojumu kombināts" reg.Nr.41503002428</c:v>
                  </c:pt>
                  <c:pt idx="150">
                    <c:v>Pašvaldības SIA "Sadzīves pakalpojumu kombināts" reg.Nr.41503002428</c:v>
                  </c:pt>
                  <c:pt idx="151">
                    <c:v>SIA " Latgales energobūve" reģ.Nr.41503045569</c:v>
                  </c:pt>
                  <c:pt idx="152">
                    <c:v>SIA"Baltijas Energomontāža" reģ.Nr.51503056371</c:v>
                  </c:pt>
                  <c:pt idx="153">
                    <c:v>SIA "Siltumkomforts" reģ.Nr.40003797725</c:v>
                  </c:pt>
                  <c:pt idx="154">
                    <c:v>SIA "EKOLAT" reģ.Nr.41503009958</c:v>
                  </c:pt>
                  <c:pt idx="155">
                    <c:v>SIA "Latgales sakaru serviss" reģ.Nr.41505032600</c:v>
                  </c:pt>
                  <c:pt idx="156">
                    <c:v>Daugavpils pilsētas pašvaldība reģ.Nr.90000077325</c:v>
                  </c:pt>
                  <c:pt idx="157">
                    <c:v>Daugavpils pilsētas pašvaldība reģ.Nr.90000077325</c:v>
                  </c:pt>
                  <c:pt idx="158">
                    <c:v>SIA "DSM Meistari" reģ.Nr.41503068400</c:v>
                  </c:pt>
                  <c:pt idx="159">
                    <c:v>CBF SIA "Binders" reģ.Nr.40003164644</c:v>
                  </c:pt>
                  <c:pt idx="160">
                    <c:v>SIA "Goodman Group" reģ.Nr.41503064521</c:v>
                  </c:pt>
                  <c:pt idx="161">
                    <c:v>Daugavpils pilsētas pašvaldības iestāde "Sporta pārvalde" reģ.Nr.90011647754</c:v>
                  </c:pt>
                  <c:pt idx="162">
                    <c:v>SIA "Goodman Group" reģ.Nr.41503064521</c:v>
                  </c:pt>
                  <c:pt idx="163">
                    <c:v>SIA "BELAM-RĪGA",reģ.Nr.40003171311</c:v>
                  </c:pt>
                  <c:pt idx="164">
                    <c:v>SIA "ONE GREEN"reģ.Nr.40103874895</c:v>
                  </c:pt>
                  <c:pt idx="165">
                    <c:v>SIA "R.REN" reģ.Nr.41503058775</c:v>
                  </c:pt>
                  <c:pt idx="166">
                    <c:v>SIA "KONELI", REĢ.Nr.41503071025</c:v>
                  </c:pt>
                  <c:pt idx="167">
                    <c:v>SIA "MELIORS KRAUJA" reģ. Nr.41503012110</c:v>
                  </c:pt>
                  <c:pt idx="168">
                    <c:v>SIA "MELIORS KRAUJA" reģ. Nr.41503012110</c:v>
                  </c:pt>
                  <c:pt idx="169">
                    <c:v>SIA DSM Meistari",reģ.Nr.41503068400</c:v>
                  </c:pt>
                  <c:pt idx="170">
                    <c:v>SIA DM BUVEX&lt; reģ.Nr.41503072303</c:v>
                  </c:pt>
                  <c:pt idx="171">
                    <c:v>SIA "Think Smart" reģ.Nr.40103511952</c:v>
                  </c:pt>
                  <c:pt idx="172">
                    <c:v>SIA "ONE GREEN"reģ.Nr.40103874895</c:v>
                  </c:pt>
                  <c:pt idx="173">
                    <c:v>SIA "ARS-V" reģ.Nr.41503069086</c:v>
                  </c:pt>
                  <c:pt idx="174">
                    <c:v>SIA "BELAM-RĪGA",reģ.Nr.40003171311</c:v>
                  </c:pt>
                  <c:pt idx="175">
                    <c:v>SIA "Latgales Ceļdaris" reģ.Nr.41503</c:v>
                  </c:pt>
                  <c:pt idx="176">
                    <c:v>AS "Daugavpils specializētais autotransporta uzņēmums"reģ.Nr.41503002447</c:v>
                  </c:pt>
                  <c:pt idx="177">
                    <c:v>SIA "STUDIO DES FETES LATVIJA" reģ.Nr.50003850021</c:v>
                  </c:pt>
                  <c:pt idx="178">
                    <c:v>SIA "DSM Meistari" reģ.Nr.41503068400</c:v>
                  </c:pt>
                  <c:pt idx="179">
                    <c:v>SIA "DSM Meistari" reģ.Nr.41503068400</c:v>
                  </c:pt>
                  <c:pt idx="180">
                    <c:v>Ārvalstu komersanta Aktsiaselts Adamlights vārdā Aktsiaselts Adamlights filiāle "Adam Decolught Latvija" reģ.Nr.50103239701</c:v>
                  </c:pt>
                  <c:pt idx="181">
                    <c:v>Ārvalstu komersanta Aktsiaselts Adamlights vārdā Aktsiaselts Adamlights filiāle "Adam Decolught Latvija" reģ.Nr.50103239701</c:v>
                  </c:pt>
                  <c:pt idx="182">
                    <c:v>CBF SIA "Binders" reģ.Nr.40003164644</c:v>
                  </c:pt>
                  <c:pt idx="183">
                    <c:v>SIA "Rehill" reģistracijas Nr.40203029157</c:v>
                  </c:pt>
                  <c:pt idx="184">
                    <c:v>SIA "Siltumkomforts" reģ.Nr.40003797725</c:v>
                  </c:pt>
                  <c:pt idx="185">
                    <c:v>SIA "PRINT&amp;SERVISS" reģ.Nr.41503049293</c:v>
                  </c:pt>
                  <c:pt idx="186">
                    <c:v>SIA "DEREX",reg.Nr.41503</c:v>
                  </c:pt>
                  <c:pt idx="187">
                    <c:v>SIA "KONELI", REĢ.Nr.41503071025</c:v>
                  </c:pt>
                  <c:pt idx="188">
                    <c:v>SIA "Meža runči"reģ.Nr.41503085843</c:v>
                  </c:pt>
                  <c:pt idx="189">
                    <c:v>AS "Daugavpils specializētais autotransporta uzņēmums"reģ.Nr.41503002447</c:v>
                  </c:pt>
                  <c:pt idx="190">
                    <c:v>SIA "MSCO" reģistracijas Nr.40103914401</c:v>
                  </c:pt>
                  <c:pt idx="191">
                    <c:v>CBF SIA "Binders" reģ.Nr.40003164644</c:v>
                  </c:pt>
                </c:lvl>
                <c:lvl>
                  <c:pt idx="0">
                    <c:v>Daugavpils pilsētas pašvaldības iestāde "Komunālās saimniecības pārvalde"</c:v>
                  </c:pt>
                  <c:pt idx="1">
                    <c:v>Daugavpils pilsētas pašvaldības iestāde "Komunālās saimniecības pārvalde"</c:v>
                  </c:pt>
                  <c:pt idx="2">
                    <c:v>Daugavpils pilsētas pašvaldības iestāde "Komunālās saimniecības pārvalde"</c:v>
                  </c:pt>
                  <c:pt idx="3">
                    <c:v>Daugavpils pilsētas pašvaldības iestāde "Komunālās saimniecības pārvalde"</c:v>
                  </c:pt>
                  <c:pt idx="4">
                    <c:v>Daugavpils pilsētas pašvaldības iestāde "Komunālās saimniecības pārvalde"</c:v>
                  </c:pt>
                  <c:pt idx="5">
                    <c:v>Daugavpils pilsētas pašvaldības iestāde "Komunālās saimniecības pārvalde"</c:v>
                  </c:pt>
                  <c:pt idx="6">
                    <c:v>Daugavpils pilsētas pašvaldības iestāde "Komunālās saimniecības pārvalde"</c:v>
                  </c:pt>
                  <c:pt idx="7">
                    <c:v>Daugavpils pilsētas pašvaldības iestāde "Komunālās saimniecības pārvalde"</c:v>
                  </c:pt>
                  <c:pt idx="8">
                    <c:v>Daugavpils pilsētas pašvaldības iestāde "Komunālās saimniecības pārvalde"</c:v>
                  </c:pt>
                  <c:pt idx="9">
                    <c:v>Daugavpils pilsētas pašvaldības iestāde "Komunālās saimniecības pārvalde"</c:v>
                  </c:pt>
                  <c:pt idx="10">
                    <c:v>Daugavpils pilsētas pašvaldības iestāde "Komunālās saimniecības pārvalde"</c:v>
                  </c:pt>
                  <c:pt idx="11">
                    <c:v>Daugavpils pilsētas pašvaldības iestāde "Komunālās saimniecības pārvalde"</c:v>
                  </c:pt>
                  <c:pt idx="12">
                    <c:v>Daugavpils pilsētas pašvaldības iestāde "Komunālās saimniecības pārvalde"</c:v>
                  </c:pt>
                  <c:pt idx="13">
                    <c:v>Daugavpils pilsētas pašvaldības iestāde "Komunālās saimniecības pārvalde"</c:v>
                  </c:pt>
                  <c:pt idx="14">
                    <c:v>Daugavpils pilsētas pašvaldības iestāde "Komunālās saimniecības pārvalde"</c:v>
                  </c:pt>
                  <c:pt idx="15">
                    <c:v>Daugavpils pilsētas pašvaldības iestāde "Komunālās saimniecības pārvalde"</c:v>
                  </c:pt>
                  <c:pt idx="16">
                    <c:v>Daugavpils pilsētas pašvaldības iestāde "Komunālās saimniecības pārvalde"</c:v>
                  </c:pt>
                  <c:pt idx="17">
                    <c:v>Daugavpils pilsētas pašvaldības iestāde "Komunālās saimniecības pārvalde"</c:v>
                  </c:pt>
                  <c:pt idx="18">
                    <c:v>Daugavpils pilsētas pašvaldības iestāde "Komunālās saimniecības pārvalde"</c:v>
                  </c:pt>
                  <c:pt idx="19">
                    <c:v>Daugavpils pilsētas pašvaldības iestāde "Komunālās saimniecības pārvalde"</c:v>
                  </c:pt>
                  <c:pt idx="20">
                    <c:v>Daugavpils pilsētas pašvaldības iestāde "Komunālās saimniecības pārvalde"</c:v>
                  </c:pt>
                  <c:pt idx="21">
                    <c:v>Daugavpils pilsētas pašvaldības iestāde "Komunālās saimniecības pārvalde"</c:v>
                  </c:pt>
                  <c:pt idx="22">
                    <c:v>Daugavpils pilsētas pašvaldības iestāde "Komunālās saimniecības pārvalde"</c:v>
                  </c:pt>
                  <c:pt idx="23">
                    <c:v>Daugavpils pilsētas pašvaldības iestāde "Komunālās saimniecības pārvalde"</c:v>
                  </c:pt>
                  <c:pt idx="24">
                    <c:v>Daugavpils pilsētas pašvaldības iestāde "Komunālās saimniecības pārvalde"</c:v>
                  </c:pt>
                  <c:pt idx="25">
                    <c:v>Daugavpils pilsētas pašvaldības iestāde "Komunālās saimniecības pārvalde"</c:v>
                  </c:pt>
                  <c:pt idx="26">
                    <c:v>Daugavpils pilsētas pašvaldības iestāde "Komunālās saimniecības pārvalde"</c:v>
                  </c:pt>
                  <c:pt idx="27">
                    <c:v>Daugavpils pilsētas pašvaldības iestāde "Komunālās saimniecības pārvalde"</c:v>
                  </c:pt>
                  <c:pt idx="28">
                    <c:v>Daugavpils pilsētas pašvaldības iestāde "Komunālās saimniecības pārvalde"</c:v>
                  </c:pt>
                  <c:pt idx="29">
                    <c:v>Daugavpils pilsētas pašvaldības iestāde "Komunālās saimniecības pārvalde"</c:v>
                  </c:pt>
                  <c:pt idx="30">
                    <c:v>Daugavpils pilsētas pašvaldības iestāde "Komunālās saimniecības pārvalde"</c:v>
                  </c:pt>
                  <c:pt idx="31">
                    <c:v>Daugavpils pilsētas pašvaldības iestāde "Komunālās saimniecības pārvalde"</c:v>
                  </c:pt>
                  <c:pt idx="32">
                    <c:v>Daugavpils pilsētas pašvaldības iestāde "Komunālās saimniecības pārvalde"</c:v>
                  </c:pt>
                  <c:pt idx="33">
                    <c:v>Daugavpils pilsētas pašvaldības iestāde "Komunālās saimniecības pārvalde"</c:v>
                  </c:pt>
                  <c:pt idx="34">
                    <c:v>Daugavpils pilsētas pašvaldības iestāde "Komunālās saimniecības pārvalde"</c:v>
                  </c:pt>
                  <c:pt idx="35">
                    <c:v>Daugavpils pilsētas pašvaldības iestāde "Komunālās saimniecības pārvalde"</c:v>
                  </c:pt>
                  <c:pt idx="36">
                    <c:v>Daugavpils pilsētas pašvaldības iestāde "Komunālās saimniecības pārvalde"</c:v>
                  </c:pt>
                  <c:pt idx="37">
                    <c:v>Daugavpils pilsētas pašvaldības iestāde "Komunālās saimniecības pārvalde"</c:v>
                  </c:pt>
                  <c:pt idx="38">
                    <c:v>Daugavpils pilsētas pašvaldības iestāde "Komunālās saimniecības pārvalde"</c:v>
                  </c:pt>
                  <c:pt idx="39">
                    <c:v>Daugavpils pilsētas pašvaldības iestāde "Komunālās saimniecības pārvalde"</c:v>
                  </c:pt>
                  <c:pt idx="40">
                    <c:v>Daugavpils pilsētas pašvaldības iestāde "Komunālās saimniecības pārvalde"</c:v>
                  </c:pt>
                  <c:pt idx="41">
                    <c:v>Daugavpils pilsētas pašvaldības iestāde "Komunālās saimniecības pārvalde"</c:v>
                  </c:pt>
                  <c:pt idx="42">
                    <c:v>Daugavpils pilsētas pašvaldības iestāde "Komunālās saimniecības pārvalde"</c:v>
                  </c:pt>
                  <c:pt idx="43">
                    <c:v>Daugavpils pilsētas pašvaldības iestāde "Komunālās saimniecības pārvalde"</c:v>
                  </c:pt>
                  <c:pt idx="44">
                    <c:v>Daugavpils pilsētas pašvaldības iestāde "Komunālās saimniecības pārvalde"</c:v>
                  </c:pt>
                  <c:pt idx="45">
                    <c:v>Daugavpils pilsētas pašvaldības iestāde "Komunālās saimniecības pārvalde"</c:v>
                  </c:pt>
                  <c:pt idx="46">
                    <c:v>Daugavpils pilsētas pašvaldības iestāde "Komunālās saimniecības pārvalde"</c:v>
                  </c:pt>
                  <c:pt idx="47">
                    <c:v>Daugavpils pilsētas pašvaldības iestāde "Komunālās saimniecības pārvalde"</c:v>
                  </c:pt>
                  <c:pt idx="48">
                    <c:v>Daugavpils pilsētas pašvaldības iestāde "Komunālās saimniecības pārvalde"</c:v>
                  </c:pt>
                  <c:pt idx="49">
                    <c:v>Daugavpils pilsētas pašvaldības iestāde "Komunālās saimniecības pārvalde"</c:v>
                  </c:pt>
                  <c:pt idx="50">
                    <c:v>Daugavpils pilsētas pašvaldības iestāde "Komunālās saimniecības pārvalde"</c:v>
                  </c:pt>
                  <c:pt idx="51">
                    <c:v>Daugavpils pilsētas pašvaldības iestāde "Komunālās saimniecības pārvalde"</c:v>
                  </c:pt>
                  <c:pt idx="52">
                    <c:v>Daugavpils pilsētas pašvaldības iestāde "Komunālās saimniecības pārvalde"</c:v>
                  </c:pt>
                  <c:pt idx="53">
                    <c:v>Daugavpils pilsētas pašvaldības iestāde "Komunālās saimniecības pārvalde"</c:v>
                  </c:pt>
                  <c:pt idx="54">
                    <c:v>Daugavpils pilsētas pašvaldības iestāde "Komunālās saimniecības pārvalde"</c:v>
                  </c:pt>
                  <c:pt idx="55">
                    <c:v>Daugavpils pilsētas pašvaldības iestāde "Komunālās saimniecības pārvalde"</c:v>
                  </c:pt>
                  <c:pt idx="56">
                    <c:v>Daugavpils pilsētas pašvaldības iestāde "Komunālās saimniecības pārvalde"</c:v>
                  </c:pt>
                  <c:pt idx="57">
                    <c:v>Daugavpils pilsētas pašvaldības iestāde "Komunālās saimniecības pārvalde"</c:v>
                  </c:pt>
                  <c:pt idx="58">
                    <c:v>Daugavpils pilsētas pašvaldības iestāde "Komunālās saimniecības pārvalde"</c:v>
                  </c:pt>
                  <c:pt idx="59">
                    <c:v>Daugavpils pilsētas pašvaldības iestāde "Komunālās saimniecības pārvalde"</c:v>
                  </c:pt>
                  <c:pt idx="60">
                    <c:v>Daugavpils pilsētas pašvaldības iestāde "Komunālās saimniecības pārvalde"</c:v>
                  </c:pt>
                  <c:pt idx="61">
                    <c:v>Daugavpils pilsētas pašvaldības iestāde "Komunālās saimniecības pārvalde"</c:v>
                  </c:pt>
                  <c:pt idx="62">
                    <c:v>Daugavpils pilsētas pašvaldības iestāde "Komunālās saimniecības pārvalde"</c:v>
                  </c:pt>
                  <c:pt idx="63">
                    <c:v>Daugavpils pilsētas pašvaldības iestāde "Komunālās saimniecības pārvalde"</c:v>
                  </c:pt>
                  <c:pt idx="64">
                    <c:v>Daugavpils pilsētas pašvaldības iestāde "Komunālās saimniecības pārvalde"</c:v>
                  </c:pt>
                  <c:pt idx="65">
                    <c:v>Daugavpils pilsētas pašvaldības iestāde "Komunālās saimniecības pārvalde"</c:v>
                  </c:pt>
                  <c:pt idx="66">
                    <c:v>Daugavpils pilsētas pašvaldības iestāde "Komunālās saimniecības pārvalde"</c:v>
                  </c:pt>
                  <c:pt idx="67">
                    <c:v>Daugavpils pilsētas pašvaldības iestāde "Komunālās saimniecības pārvalde"</c:v>
                  </c:pt>
                  <c:pt idx="68">
                    <c:v>Daugavpils pilsētas pašvaldības iestāde "Komunālās saimniecības pārvalde"</c:v>
                  </c:pt>
                  <c:pt idx="69">
                    <c:v>Daugavpils pilsētas pašvaldības iestāde "Komunālās saimniecības pārvalde"</c:v>
                  </c:pt>
                  <c:pt idx="70">
                    <c:v>Daugavpils pilsētas pašvaldības iestāde "Komunālās saimniecības pārvalde"</c:v>
                  </c:pt>
                  <c:pt idx="71">
                    <c:v>Daugavpils pilsētas pašvaldības iestāde "Komunālās saimniecības pārvalde"</c:v>
                  </c:pt>
                  <c:pt idx="72">
                    <c:v>Daugavpils pilsētas pašvaldības iestāde "Komunālās saimniecības pārvalde"</c:v>
                  </c:pt>
                  <c:pt idx="73">
                    <c:v>Daugavpils pilsētas pašvaldības iestāde "Komunālās saimniecības pārvalde"</c:v>
                  </c:pt>
                  <c:pt idx="74">
                    <c:v>Daugavpils pilsētas pašvaldības iestāde "Komunālās saimniecības pārvalde"</c:v>
                  </c:pt>
                  <c:pt idx="75">
                    <c:v>Daugavpils pilsētas pašvaldības iestāde "Komunālās saimniecības pārvalde"</c:v>
                  </c:pt>
                  <c:pt idx="76">
                    <c:v>Daugavpils pilsētas pašvaldības iestāde "Komunālās saimniecības pārvalde"</c:v>
                  </c:pt>
                  <c:pt idx="77">
                    <c:v>Daugavpils pilsētas pašvaldības iestāde "Komunālās saimniecības pārvalde"</c:v>
                  </c:pt>
                  <c:pt idx="78">
                    <c:v>Daugavpils pilsētas pašvaldības iestāde "Komunālās saimniecības pārvalde"</c:v>
                  </c:pt>
                  <c:pt idx="79">
                    <c:v>Daugavpils pilsētas pašvaldības iestāde "Komunālās saimniecības pārvalde"</c:v>
                  </c:pt>
                  <c:pt idx="80">
                    <c:v>Daugavpils pilsētas pašvaldības iestāde "Komunālās saimniecības pārvalde"</c:v>
                  </c:pt>
                  <c:pt idx="81">
                    <c:v>Daugavpils pilsētas pašvaldības iestāde "Komunālās saimniecības pārvalde"</c:v>
                  </c:pt>
                  <c:pt idx="82">
                    <c:v>Daugavpils pilsētas pašvaldības iestāde "Komunālās saimniecības pārvalde"</c:v>
                  </c:pt>
                  <c:pt idx="83">
                    <c:v>Daugavpils pilsētas pašvaldības iestāde "Komunālās saimniecības pārvalde"</c:v>
                  </c:pt>
                  <c:pt idx="84">
                    <c:v>Daugavpils pilsētas pašvaldības iestāde "Komunālās saimniecības pārvalde"</c:v>
                  </c:pt>
                  <c:pt idx="85">
                    <c:v>Daugavpils pilsētas pašvaldības iestāde "Komunālās saimniecības pārvalde"</c:v>
                  </c:pt>
                  <c:pt idx="86">
                    <c:v>Daugavpils pilsētas pašvaldības iestāde "Komunālās saimniecības pārvalde"</c:v>
                  </c:pt>
                  <c:pt idx="87">
                    <c:v>Daugavpils pilsētas pašvaldības iestāde "Komunālās saimniecības pārvalde"</c:v>
                  </c:pt>
                  <c:pt idx="88">
                    <c:v>Daugavpils pilsētas pašvaldības iestāde "Komunālās saimniecības pārvalde"</c:v>
                  </c:pt>
                  <c:pt idx="89">
                    <c:v>Daugavpils pilsētas pašvaldības iestāde "Komunālās saimniecības pārvalde"</c:v>
                  </c:pt>
                  <c:pt idx="90">
                    <c:v>Daugavpils pilsētas pašvaldības iestāde "Komunālās saimniecības pārvalde"</c:v>
                  </c:pt>
                  <c:pt idx="91">
                    <c:v>Daugavpils pilsētas pašvaldības iestāde "Komunālās saimniecības pārvalde"</c:v>
                  </c:pt>
                  <c:pt idx="92">
                    <c:v>Daugavpils pilsētas pašvaldības iestāde "Komunālās saimniecības pārvalde"</c:v>
                  </c:pt>
                  <c:pt idx="93">
                    <c:v>Daugavpils pilsētas pašvaldības iestāde "Komunālās saimniecības pārvalde"</c:v>
                  </c:pt>
                  <c:pt idx="94">
                    <c:v>Daugavpils pilsētas pašvaldības iestāde "Komunālās saimniecības pārvalde"</c:v>
                  </c:pt>
                  <c:pt idx="95">
                    <c:v>Daugavpils pilsētas pašvaldības iestāde "Komunālās saimniecības pārvalde"</c:v>
                  </c:pt>
                  <c:pt idx="96">
                    <c:v>Daugavpils pilsētas pašvaldības iestāde "Komunālās saimniecības pārvalde"</c:v>
                  </c:pt>
                  <c:pt idx="97">
                    <c:v>Daugavpils pilsētas pašvaldības iestāde "Komunālās saimniecības pārvalde"</c:v>
                  </c:pt>
                  <c:pt idx="98">
                    <c:v>Daugavpils pilsētas pašvaldības iestāde "Komunālās saimniecības pārvalde"</c:v>
                  </c:pt>
                  <c:pt idx="99">
                    <c:v>Daugavpils pilsētas pašvaldības iestāde "Komunālās saimniecības pārvalde"</c:v>
                  </c:pt>
                  <c:pt idx="100">
                    <c:v>Daugavpils pilsētas pašvaldības iestāde "Komunālās saimniecības pārvalde"</c:v>
                  </c:pt>
                  <c:pt idx="101">
                    <c:v>Daugavpils pilsētas pašvaldības iestāde "Komunālās saimniecības pārvalde"</c:v>
                  </c:pt>
                  <c:pt idx="102">
                    <c:v>Daugavpils pilsētas pašvaldības iestāde "Komunālās saimniecības pārvalde"</c:v>
                  </c:pt>
                  <c:pt idx="103">
                    <c:v>Daugavpils pilsētas pašvaldības iestāde "Komunālās saimniecības pārvalde"</c:v>
                  </c:pt>
                  <c:pt idx="104">
                    <c:v>Daugavpils pilsētas pašvaldības iestāde "Komunālās saimniecības pārvalde"</c:v>
                  </c:pt>
                  <c:pt idx="105">
                    <c:v>Daugavpils pilsētas pašvaldības iestāde "Komunālās saimniecības pārvalde"</c:v>
                  </c:pt>
                  <c:pt idx="106">
                    <c:v>Daugavpils pilsētas pašvaldības iestāde "Komunālās saimniecības pārvalde"</c:v>
                  </c:pt>
                  <c:pt idx="107">
                    <c:v>Daugavpils pilsētas pašvaldības iestāde "Komunālās saimniecības pārvalde"</c:v>
                  </c:pt>
                  <c:pt idx="108">
                    <c:v>Daugavpils pilsētas pašvaldības iestāde "Komunālās saimniecības pārvalde"</c:v>
                  </c:pt>
                  <c:pt idx="109">
                    <c:v>Daugavpils pilsētas pašvaldības iestāde "Komunālās saimniecības pārvalde"</c:v>
                  </c:pt>
                  <c:pt idx="110">
                    <c:v>Daugavpils pilsētas pašvaldības iestāde "Komunālās saimniecības pārvalde"</c:v>
                  </c:pt>
                  <c:pt idx="111">
                    <c:v>Daugavpils pilsētas pašvaldības iestāde "Komunālās saimniecības pārvalde"</c:v>
                  </c:pt>
                  <c:pt idx="112">
                    <c:v>Daugavpils pilsētas pašvaldības iestāde "Komunālās saimniecības pārvalde"</c:v>
                  </c:pt>
                  <c:pt idx="113">
                    <c:v>Daugavpils pilsētas pašvaldības iestāde "Komunālās saimniecības pārvalde"</c:v>
                  </c:pt>
                  <c:pt idx="114">
                    <c:v>Daugavpils pilsētas pašvaldības iestāde "Komunālās saimniecības pārvalde"</c:v>
                  </c:pt>
                  <c:pt idx="115">
                    <c:v>Daugavpils pilsētas pašvaldības iestāde "Komunālās saimniecības pārvalde"</c:v>
                  </c:pt>
                  <c:pt idx="116">
                    <c:v>Daugavpils pilsētas pašvaldības iestāde "Komunālās saimniecības pārvalde"</c:v>
                  </c:pt>
                  <c:pt idx="117">
                    <c:v>Daugavpils pilsētas pašvaldības iestāde "Komunālās saimniecības pārvalde"</c:v>
                  </c:pt>
                  <c:pt idx="118">
                    <c:v>Daugavpils pilsētas pašvaldības iestāde "Komunālās saimniecības pārvalde"</c:v>
                  </c:pt>
                  <c:pt idx="119">
                    <c:v>Daugavpils pilsētas pašvaldības iestāde "Komunālās saimniecības pārvalde"</c:v>
                  </c:pt>
                  <c:pt idx="120">
                    <c:v>Daugavpils pilsētas pašvaldības iestāde "Komunālās saimniecības pārvalde"</c:v>
                  </c:pt>
                  <c:pt idx="121">
                    <c:v>Daugavpils pilsētas pašvaldības iestāde "Komunālās saimniecības pārvalde"</c:v>
                  </c:pt>
                  <c:pt idx="122">
                    <c:v>Daugavpils pilsētas pašvaldības iestāde "Komunālās saimniecības pārvalde"</c:v>
                  </c:pt>
                  <c:pt idx="123">
                    <c:v>Daugavpils pilsētas pašvaldības iestāde "Komunālās saimniecības pārvalde"</c:v>
                  </c:pt>
                  <c:pt idx="124">
                    <c:v>Daugavpils pilsētas pašvaldības iestāde "Komunālās saimniecības pārvalde"</c:v>
                  </c:pt>
                  <c:pt idx="125">
                    <c:v>Daugavpils pilsētas pašvaldības iestāde "Komunālās saimniecības pārvalde"</c:v>
                  </c:pt>
                  <c:pt idx="126">
                    <c:v>Daugavpils pilsētas pašvaldības iestāde "Komunālās saimniecības pārvalde"</c:v>
                  </c:pt>
                  <c:pt idx="127">
                    <c:v>Daugavpils pilsētas pašvaldības iestāde "Komunālās saimniecības pārvalde"</c:v>
                  </c:pt>
                  <c:pt idx="128">
                    <c:v>Daugavpils pilsētas pašvaldības iestāde "Komunālās saimniecības pārvalde"</c:v>
                  </c:pt>
                  <c:pt idx="129">
                    <c:v>Daugavpils pilsētas pašvaldības iestāde "Komunālās saimniecības pārvalde"</c:v>
                  </c:pt>
                  <c:pt idx="130">
                    <c:v>Daugavpils pilsētas pašvaldības iestāde "Komunālās saimniecības pārvalde"</c:v>
                  </c:pt>
                  <c:pt idx="131">
                    <c:v>Daugavpils pilsētas pašvaldības iestāde "Komunālās saimniecības pārvalde"</c:v>
                  </c:pt>
                  <c:pt idx="132">
                    <c:v>Daugavpils pilsētas pašvaldības iestāde "Komunālās saimniecības pārvalde"</c:v>
                  </c:pt>
                  <c:pt idx="133">
                    <c:v>Daugavpils pilsētas pašvaldības iestāde "Komunālās saimniecības pārvalde"</c:v>
                  </c:pt>
                  <c:pt idx="134">
                    <c:v>Daugavpils pilsētas pašvaldības iestāde "Komunālās saimniecības pārvalde"</c:v>
                  </c:pt>
                  <c:pt idx="135">
                    <c:v>Daugavpils pilsētas pašvaldības iestāde "Komunālās saimniecības pārvalde"</c:v>
                  </c:pt>
                  <c:pt idx="136">
                    <c:v>Daugavpils pilsētas pašvaldības iestāde "Komunālās saimniecības pārvalde"</c:v>
                  </c:pt>
                  <c:pt idx="137">
                    <c:v>Daugavpils pilsētas pašvaldības iestāde "Komunālās saimniecības pārvalde"</c:v>
                  </c:pt>
                  <c:pt idx="138">
                    <c:v>Daugavpils pilsētas pašvaldības iestāde "Komunālās saimniecības pārvalde"</c:v>
                  </c:pt>
                  <c:pt idx="139">
                    <c:v>Daugavpils pilsētas pašvaldības iestāde "Komunālās saimniecības pārvalde"</c:v>
                  </c:pt>
                  <c:pt idx="140">
                    <c:v>Daugavpils pilsētas pašvaldības iestāde "Komunālās saimniecības pārvalde"</c:v>
                  </c:pt>
                  <c:pt idx="141">
                    <c:v>Daugavpils pilsētas pašvaldības iestāde "Komunālās saimniecības pārvalde"</c:v>
                  </c:pt>
                  <c:pt idx="142">
                    <c:v>Daugavpils pilsētas pašvaldības iestāde "Komunālās saimniecības pārvalde"</c:v>
                  </c:pt>
                  <c:pt idx="143">
                    <c:v>Daugavpils pilsētas pašvaldības iestāde "Komunālās saimniecības pārvalde"</c:v>
                  </c:pt>
                  <c:pt idx="144">
                    <c:v>Daugavpils pilsētas pašvaldības iestāde "Komunālās saimniecības pārvalde"</c:v>
                  </c:pt>
                  <c:pt idx="145">
                    <c:v>Daugavpils pilsētas pašvaldības iestāde "Komunālās saimniecības pārvalde"</c:v>
                  </c:pt>
                  <c:pt idx="146">
                    <c:v>Daugavpils pilsētas pašvaldības iestāde "Komunālās saimniecības pārvalde"</c:v>
                  </c:pt>
                  <c:pt idx="147">
                    <c:v>Daugavpils pilsētas pašvaldības iestāde "Komunālās saimniecības pārvalde"</c:v>
                  </c:pt>
                  <c:pt idx="148">
                    <c:v>Daugavpils pilsētas pašvaldības iestāde "Komunālās saimniecības pārvalde"</c:v>
                  </c:pt>
                  <c:pt idx="149">
                    <c:v>Daugavpils pilsētas pašvaldības iestāde "Komunālās saimniecības pārvalde"</c:v>
                  </c:pt>
                  <c:pt idx="150">
                    <c:v>Daugavpils pilsētas pašvaldības iestāde "Komunālās saimniecības pārvalde"</c:v>
                  </c:pt>
                  <c:pt idx="151">
                    <c:v>Daugavpils pilsētas pašvaldības iestāde "Komunālās saimniecības pārvalde"</c:v>
                  </c:pt>
                  <c:pt idx="152">
                    <c:v>Daugavpils pilsētas pašvaldības iestāde "Komunālās saimniecības pārvalde"</c:v>
                  </c:pt>
                  <c:pt idx="153">
                    <c:v>Daugavpils pilsētas pašvaldības iestāde "Komunālās saimniecības pārvalde"</c:v>
                  </c:pt>
                  <c:pt idx="154">
                    <c:v>Daugavpils pilsētas pašvaldības iestāde "Komunālās saimniecības pārvalde"</c:v>
                  </c:pt>
                  <c:pt idx="155">
                    <c:v>Daugavpils pilsētas pašvaldības iestāde "Komunālās saimniecības pārvalde"</c:v>
                  </c:pt>
                  <c:pt idx="156">
                    <c:v>Daugavpils pilsētas pašvaldības iestāde "Komunālās saimniecības pārvalde"</c:v>
                  </c:pt>
                  <c:pt idx="157">
                    <c:v>Daugavpils pilsētas pašvaldības iestāde "Komunālās saimniecības pārvalde"</c:v>
                  </c:pt>
                  <c:pt idx="158">
                    <c:v>Daugavpils pilsētas pašvaldības iestāde "Komunālās saimniecības pārvalde"</c:v>
                  </c:pt>
                  <c:pt idx="159">
                    <c:v>Daugavpils pilsētas pašvaldības iestāde "Komunālās saimniecības pārvalde"</c:v>
                  </c:pt>
                  <c:pt idx="160">
                    <c:v>Daugavpils pilsētas pašvaldības iestāde "Komunālās saimniecības pārvalde"</c:v>
                  </c:pt>
                  <c:pt idx="161">
                    <c:v>Daugavpils pilsētas pašvaldības iestāde "Komunālās saimniecības pārvalde"</c:v>
                  </c:pt>
                  <c:pt idx="162">
                    <c:v>Daugavpils pilsētas pašvaldības iestāde "Komunālās saimniecības pārvalde"</c:v>
                  </c:pt>
                  <c:pt idx="163">
                    <c:v>Daugavpils pilsētas pašvaldības iestāde "Komunālās saimniecības pārvalde"</c:v>
                  </c:pt>
                  <c:pt idx="164">
                    <c:v>Daugavpils pilsētas pašvaldības iestāde "Komunālās saimniecības pārvalde"</c:v>
                  </c:pt>
                  <c:pt idx="165">
                    <c:v>Daugavpils pilsētas pašvaldības iestāde "Komunālās saimniecības pārvalde"</c:v>
                  </c:pt>
                  <c:pt idx="166">
                    <c:v>Daugavpils pilsētas pašvaldības iestāde "Komunālās saimniecības pārvalde"</c:v>
                  </c:pt>
                  <c:pt idx="167">
                    <c:v>Daugavpils pilsētas pašvaldības iestāde "Komunālās saimniecības pārvalde"</c:v>
                  </c:pt>
                  <c:pt idx="168">
                    <c:v>Daugavpils pilsētas pašvaldības iestāde "Komunālās saimniecības pārvalde"</c:v>
                  </c:pt>
                  <c:pt idx="169">
                    <c:v>Daugavpils pilsētas pašvaldības iestāde "Komunālās saimniecības pārvalde"</c:v>
                  </c:pt>
                  <c:pt idx="170">
                    <c:v>Daugavpils pilsētas pašvaldības iestāde "Komunālās saimniecības pārvalde"</c:v>
                  </c:pt>
                  <c:pt idx="171">
                    <c:v>Daugavpils pilsētas pašvaldības iestāde "Komunālās saimniecības pārvalde"</c:v>
                  </c:pt>
                  <c:pt idx="172">
                    <c:v>Daugavpils pilsētas pašvaldības iestāde "Komunālās saimniecības pārvalde"</c:v>
                  </c:pt>
                  <c:pt idx="173">
                    <c:v>Daugavpils pilsētas pašvaldības iestāde "Komunālās saimniecības pārvalde"</c:v>
                  </c:pt>
                  <c:pt idx="174">
                    <c:v>Daugavpils pilsētas pašvaldības iestāde "Komunālās saimniecības pārvalde"</c:v>
                  </c:pt>
                  <c:pt idx="175">
                    <c:v>Daugavpils pilsētas pašvaldības iestāde "Komunālās saimniecības pārvalde"</c:v>
                  </c:pt>
                  <c:pt idx="176">
                    <c:v>Daugavpils pilsētas pašvaldības iestāde "Komunālās saimniecības pārvalde"</c:v>
                  </c:pt>
                  <c:pt idx="177">
                    <c:v>Daugavpils pilsētas pašvaldības iestāde "Komunālās saimniecības pārvalde"</c:v>
                  </c:pt>
                  <c:pt idx="178">
                    <c:v>Daugavpils pilsētas pašvaldības iestāde "Komunālās saimniecības pārvalde"</c:v>
                  </c:pt>
                  <c:pt idx="179">
                    <c:v>Daugavpils pilsētas pašvaldības iestāde "Komunālās saimniecības pārvalde"</c:v>
                  </c:pt>
                  <c:pt idx="180">
                    <c:v>Daugavpils pilsētas pašvaldības iestāde "Komunālās saimniecības pārvalde"</c:v>
                  </c:pt>
                  <c:pt idx="181">
                    <c:v>Daugavpils pilsētas pašvaldības iestāde "Komunālās saimniecības pārvalde"</c:v>
                  </c:pt>
                  <c:pt idx="182">
                    <c:v>Daugavpils pilsētas pašvaldības iestāde "Komunālās saimniecības pārvalde"</c:v>
                  </c:pt>
                  <c:pt idx="183">
                    <c:v>Daugavpils pilsētas pašvaldības iestāde "Komunālās saimniecības pārvalde"</c:v>
                  </c:pt>
                  <c:pt idx="184">
                    <c:v>Daugavpils pilsētas pašvaldības iestāde "Komunālās saimniecības pārvalde"</c:v>
                  </c:pt>
                  <c:pt idx="185">
                    <c:v>Daugavpils pilsētas pašvaldības iestāde "Komunālās saimniecības pārvalde"</c:v>
                  </c:pt>
                  <c:pt idx="186">
                    <c:v>Daugavpils pilsētas pašvaldības iestāde "Komunālās saimniecības pārvalde"</c:v>
                  </c:pt>
                  <c:pt idx="187">
                    <c:v>Daugavpils pilsētas pašvaldības iestāde "Komunālās saimniecības pārvalde"</c:v>
                  </c:pt>
                  <c:pt idx="188">
                    <c:v>Daugavpils pilsētas pašvaldības iestāde "Komunālās saimniecības pārvalde"</c:v>
                  </c:pt>
                  <c:pt idx="189">
                    <c:v>Daugavpils pilsētas pašvaldības iestāde "Komunālās saimniecības pārvalde"</c:v>
                  </c:pt>
                  <c:pt idx="190">
                    <c:v>Daugavpils pilsētas pašvaldības iestāde "Komunālās saimniecības pārvalde"</c:v>
                  </c:pt>
                  <c:pt idx="191">
                    <c:v>Daugavpils pilsētas pašvaldības iestāde "Komunālās saimniecības pārvalde"</c:v>
                  </c:pt>
                </c:lvl>
              </c:multiLvlStrCache>
            </c:multiLvlStrRef>
          </c:cat>
          <c:val>
            <c:numRef>
              <c:f>Sheet1!$K$17:$K$208</c:f>
              <c:numCache>
                <c:formatCode>General</c:formatCode>
                <c:ptCount val="192"/>
              </c:numCache>
            </c:numRef>
          </c:val>
        </c:ser>
        <c:gapWidth val="150"/>
        <c:overlap val="0"/>
        <c:axId val="86277243"/>
        <c:axId val="98883243"/>
      </c:barChart>
      <c:catAx>
        <c:axId val="86277243"/>
        <c:scaling>
          <c:orientation val="minMax"/>
        </c:scaling>
        <c:delete val="0"/>
        <c:axPos val="b"/>
        <c:numFmt formatCode="#,##0.00"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8883243"/>
        <c:crossesAt val="0"/>
        <c:auto val="1"/>
        <c:lblAlgn val="ctr"/>
        <c:lblOffset val="100"/>
        <c:noMultiLvlLbl val="0"/>
      </c:catAx>
      <c:valAx>
        <c:axId val="9888324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277243"/>
        <c:crossesAt val="1"/>
        <c:crossBetween val="midCat"/>
      </c:valAx>
      <c:spPr>
        <a:solidFill>
          <a:srgbClr val="ffffff"/>
        </a:solidFill>
        <a:ln w="0">
          <a:noFill/>
        </a:ln>
      </c:spPr>
    </c:plotArea>
    <c:legend>
      <c:legendPos val="r"/>
      <c:layout>
        <c:manualLayout>
          <c:xMode val="edge"/>
          <c:yMode val="edge"/>
          <c:x val="0.650421257290992"/>
          <c:y val="0.34754349072835"/>
          <c:w val="0.350572477856989"/>
          <c:h val="0.52603071433123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6" zoomScaleNormal="12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44"/>
  <sheetViews>
    <sheetView showFormulas="false" showGridLines="true" showRowColHeaders="true" showZeros="true" rightToLeft="false" tabSelected="true" showOutlineSymbols="true" defaultGridColor="true" view="normal" topLeftCell="A4" colorId="64" zoomScale="150" zoomScaleNormal="150" zoomScalePageLayoutView="100" workbookViewId="0">
      <pane xSplit="0" ySplit="1950" topLeftCell="A221" activePane="bottomLeft" state="split"/>
      <selection pane="topLeft" activeCell="A4" activeCellId="0" sqref="A4"/>
      <selection pane="bottomLeft" activeCell="G222" activeCellId="0" sqref="G222"/>
    </sheetView>
  </sheetViews>
  <sheetFormatPr defaultColWidth="9.13671875" defaultRowHeight="9.75" zeroHeight="false" outlineLevelRow="0" outlineLevelCol="0"/>
  <cols>
    <col collapsed="false" customWidth="true" hidden="false" outlineLevel="0" max="1" min="1" style="1" width="14.7"/>
    <col collapsed="false" customWidth="true" hidden="false" outlineLevel="0" max="2" min="2" style="1" width="15.56"/>
    <col collapsed="false" customWidth="false" hidden="false" outlineLevel="0" max="4" min="3" style="1" width="9.14"/>
    <col collapsed="false" customWidth="true" hidden="false" outlineLevel="0" max="5" min="5" style="2" width="11.56"/>
    <col collapsed="false" customWidth="true" hidden="false" outlineLevel="0" max="6" min="6" style="1" width="15.13"/>
    <col collapsed="false" customWidth="true" hidden="false" outlineLevel="0" max="7" min="7" style="3" width="28.99"/>
    <col collapsed="false" customWidth="false" hidden="false" outlineLevel="0" max="9" min="8" style="4" width="9.14"/>
    <col collapsed="false" customWidth="false" hidden="false" outlineLevel="0" max="10" min="10" style="1" width="9.14"/>
    <col collapsed="false" customWidth="false" hidden="false" outlineLevel="0" max="11" min="11" style="5" width="9.14"/>
    <col collapsed="false" customWidth="false" hidden="false" outlineLevel="0" max="257" min="12" style="1" width="9.14"/>
  </cols>
  <sheetData>
    <row r="1" s="9" customFormat="true" ht="54" hidden="false" customHeight="false" outlineLevel="0" collapsed="false">
      <c r="A1" s="6" t="s">
        <v>0</v>
      </c>
      <c r="B1" s="6" t="s">
        <v>1</v>
      </c>
      <c r="C1" s="6" t="s">
        <v>2</v>
      </c>
      <c r="D1" s="6" t="s">
        <v>3</v>
      </c>
      <c r="E1" s="7" t="s">
        <v>4</v>
      </c>
      <c r="F1" s="6" t="s">
        <v>5</v>
      </c>
      <c r="G1" s="6" t="s">
        <v>6</v>
      </c>
      <c r="H1" s="6" t="s">
        <v>7</v>
      </c>
      <c r="I1" s="6" t="s">
        <v>8</v>
      </c>
      <c r="J1" s="6" t="s">
        <v>9</v>
      </c>
      <c r="K1" s="8"/>
    </row>
    <row r="2" s="16" customFormat="true" ht="48.75" hidden="false" customHeight="false" outlineLevel="0" collapsed="false">
      <c r="A2" s="10" t="s">
        <v>10</v>
      </c>
      <c r="B2" s="11" t="s">
        <v>11</v>
      </c>
      <c r="C2" s="11" t="s">
        <v>12</v>
      </c>
      <c r="D2" s="12" t="s">
        <v>13</v>
      </c>
      <c r="E2" s="7" t="s">
        <v>14</v>
      </c>
      <c r="F2" s="12" t="s">
        <v>15</v>
      </c>
      <c r="G2" s="13" t="s">
        <v>16</v>
      </c>
      <c r="H2" s="14" t="n">
        <v>1946.88</v>
      </c>
      <c r="I2" s="14" t="n">
        <v>2355.72</v>
      </c>
      <c r="J2" s="12" t="s">
        <v>17</v>
      </c>
      <c r="K2" s="15"/>
    </row>
    <row r="3" customFormat="false" ht="48.75" hidden="false" customHeight="false" outlineLevel="0" collapsed="false">
      <c r="A3" s="10" t="s">
        <v>10</v>
      </c>
      <c r="B3" s="12" t="s">
        <v>18</v>
      </c>
      <c r="C3" s="12" t="s">
        <v>12</v>
      </c>
      <c r="D3" s="11" t="s">
        <v>13</v>
      </c>
      <c r="E3" s="17" t="s">
        <v>19</v>
      </c>
      <c r="F3" s="12" t="s">
        <v>15</v>
      </c>
      <c r="G3" s="13" t="s">
        <v>16</v>
      </c>
      <c r="H3" s="18" t="n">
        <v>9274.65</v>
      </c>
      <c r="I3" s="19" t="n">
        <v>11222.33</v>
      </c>
      <c r="J3" s="11" t="s">
        <v>17</v>
      </c>
    </row>
    <row r="4" customFormat="false" ht="68.25" hidden="false" customHeight="false" outlineLevel="0" collapsed="false">
      <c r="A4" s="10" t="s">
        <v>10</v>
      </c>
      <c r="B4" s="12" t="s">
        <v>20</v>
      </c>
      <c r="C4" s="12" t="s">
        <v>21</v>
      </c>
      <c r="D4" s="20" t="s">
        <v>22</v>
      </c>
      <c r="E4" s="17" t="s">
        <v>23</v>
      </c>
      <c r="F4" s="12" t="s">
        <v>24</v>
      </c>
      <c r="G4" s="13" t="s">
        <v>25</v>
      </c>
      <c r="H4" s="18" t="n">
        <v>289.26</v>
      </c>
      <c r="I4" s="19" t="n">
        <v>350</v>
      </c>
      <c r="J4" s="10" t="s">
        <v>26</v>
      </c>
    </row>
    <row r="5" customFormat="false" ht="68.25" hidden="false" customHeight="false" outlineLevel="0" collapsed="false">
      <c r="A5" s="21" t="s">
        <v>10</v>
      </c>
      <c r="B5" s="22" t="s">
        <v>27</v>
      </c>
      <c r="C5" s="22" t="s">
        <v>12</v>
      </c>
      <c r="D5" s="23" t="s">
        <v>28</v>
      </c>
      <c r="E5" s="24" t="s">
        <v>29</v>
      </c>
      <c r="F5" s="22" t="s">
        <v>30</v>
      </c>
      <c r="G5" s="25" t="s">
        <v>31</v>
      </c>
      <c r="H5" s="26" t="n">
        <v>136</v>
      </c>
      <c r="I5" s="27" t="n">
        <v>164.56</v>
      </c>
      <c r="J5" s="21" t="s">
        <v>26</v>
      </c>
    </row>
    <row r="6" s="11" customFormat="true" ht="48.75" hidden="false" customHeight="false" outlineLevel="0" collapsed="false">
      <c r="A6" s="10" t="s">
        <v>10</v>
      </c>
      <c r="B6" s="12" t="s">
        <v>32</v>
      </c>
      <c r="C6" s="12" t="s">
        <v>12</v>
      </c>
      <c r="D6" s="11" t="s">
        <v>33</v>
      </c>
      <c r="E6" s="6" t="s">
        <v>34</v>
      </c>
      <c r="F6" s="12" t="s">
        <v>35</v>
      </c>
      <c r="G6" s="13" t="s">
        <v>36</v>
      </c>
      <c r="H6" s="14" t="n">
        <v>324802.39</v>
      </c>
      <c r="I6" s="19" t="s">
        <v>37</v>
      </c>
      <c r="J6" s="11" t="s">
        <v>17</v>
      </c>
      <c r="K6" s="5"/>
      <c r="L6" s="1"/>
      <c r="M6" s="1"/>
      <c r="N6" s="1"/>
      <c r="O6" s="1"/>
      <c r="P6" s="1"/>
      <c r="Q6" s="1"/>
      <c r="R6" s="1"/>
      <c r="S6" s="1"/>
      <c r="T6" s="1"/>
      <c r="U6" s="1"/>
      <c r="V6" s="1"/>
      <c r="W6" s="1"/>
      <c r="X6" s="1"/>
      <c r="Y6" s="1"/>
      <c r="Z6" s="1"/>
      <c r="AA6" s="1"/>
      <c r="AB6" s="1"/>
      <c r="AC6" s="1"/>
      <c r="AD6" s="28"/>
    </row>
    <row r="7" s="11" customFormat="true" ht="48.75" hidden="false" customHeight="false" outlineLevel="0" collapsed="false">
      <c r="A7" s="10" t="s">
        <v>10</v>
      </c>
      <c r="B7" s="12" t="s">
        <v>38</v>
      </c>
      <c r="C7" s="12" t="s">
        <v>39</v>
      </c>
      <c r="D7" s="11" t="s">
        <v>40</v>
      </c>
      <c r="E7" s="6" t="s">
        <v>41</v>
      </c>
      <c r="F7" s="12" t="s">
        <v>42</v>
      </c>
      <c r="G7" s="13" t="s">
        <v>43</v>
      </c>
      <c r="H7" s="14" t="n">
        <v>64888.41</v>
      </c>
      <c r="I7" s="19" t="s">
        <v>37</v>
      </c>
      <c r="J7" s="11" t="s">
        <v>17</v>
      </c>
      <c r="K7" s="5"/>
      <c r="L7" s="1"/>
      <c r="M7" s="1"/>
      <c r="N7" s="1"/>
      <c r="O7" s="1"/>
      <c r="P7" s="1"/>
      <c r="Q7" s="1"/>
      <c r="R7" s="1"/>
      <c r="S7" s="1"/>
      <c r="T7" s="1"/>
      <c r="U7" s="1"/>
      <c r="V7" s="1"/>
      <c r="W7" s="1"/>
      <c r="X7" s="1"/>
      <c r="Y7" s="1"/>
      <c r="Z7" s="1"/>
      <c r="AA7" s="1"/>
      <c r="AB7" s="1"/>
      <c r="AC7" s="1"/>
      <c r="AD7" s="28"/>
    </row>
    <row r="8" s="11" customFormat="true" ht="48.75" hidden="false" customHeight="false" outlineLevel="0" collapsed="false">
      <c r="A8" s="10" t="s">
        <v>10</v>
      </c>
      <c r="B8" s="12" t="s">
        <v>44</v>
      </c>
      <c r="C8" s="12" t="s">
        <v>12</v>
      </c>
      <c r="D8" s="11" t="s">
        <v>45</v>
      </c>
      <c r="E8" s="6" t="s">
        <v>46</v>
      </c>
      <c r="F8" s="12" t="s">
        <v>47</v>
      </c>
      <c r="G8" s="13" t="s">
        <v>48</v>
      </c>
      <c r="H8" s="14" t="n">
        <v>282078.16</v>
      </c>
      <c r="I8" s="19" t="s">
        <v>37</v>
      </c>
      <c r="J8" s="11" t="s">
        <v>17</v>
      </c>
      <c r="K8" s="5"/>
      <c r="L8" s="1"/>
      <c r="M8" s="1"/>
      <c r="N8" s="1"/>
      <c r="O8" s="1"/>
      <c r="P8" s="1"/>
      <c r="Q8" s="1"/>
      <c r="R8" s="1"/>
      <c r="S8" s="1"/>
      <c r="T8" s="1"/>
      <c r="U8" s="1"/>
      <c r="V8" s="1"/>
      <c r="W8" s="1"/>
      <c r="X8" s="1"/>
      <c r="Y8" s="1"/>
      <c r="Z8" s="1"/>
      <c r="AA8" s="1"/>
      <c r="AB8" s="1"/>
      <c r="AC8" s="1"/>
      <c r="AD8" s="28"/>
    </row>
    <row r="9" s="11" customFormat="true" ht="48.75" hidden="false" customHeight="false" outlineLevel="0" collapsed="false">
      <c r="A9" s="10" t="s">
        <v>10</v>
      </c>
      <c r="B9" s="12" t="s">
        <v>49</v>
      </c>
      <c r="C9" s="12" t="s">
        <v>39</v>
      </c>
      <c r="D9" s="11" t="s">
        <v>45</v>
      </c>
      <c r="E9" s="6" t="s">
        <v>50</v>
      </c>
      <c r="F9" s="12" t="s">
        <v>51</v>
      </c>
      <c r="G9" s="13" t="s">
        <v>52</v>
      </c>
      <c r="H9" s="14" t="n">
        <v>19825.32</v>
      </c>
      <c r="I9" s="19" t="s">
        <v>37</v>
      </c>
      <c r="J9" s="11" t="s">
        <v>17</v>
      </c>
      <c r="K9" s="5"/>
      <c r="L9" s="1"/>
      <c r="M9" s="1"/>
      <c r="N9" s="1"/>
      <c r="O9" s="1"/>
      <c r="P9" s="1"/>
      <c r="Q9" s="1"/>
      <c r="R9" s="1"/>
      <c r="S9" s="1"/>
      <c r="T9" s="1"/>
      <c r="U9" s="1"/>
      <c r="V9" s="1"/>
      <c r="W9" s="1"/>
      <c r="X9" s="1"/>
      <c r="Y9" s="1"/>
      <c r="Z9" s="1"/>
      <c r="AA9" s="1"/>
      <c r="AB9" s="1"/>
      <c r="AC9" s="1"/>
      <c r="AD9" s="28"/>
    </row>
    <row r="10" customFormat="false" ht="48.75" hidden="false" customHeight="false" outlineLevel="0" collapsed="false">
      <c r="A10" s="10" t="s">
        <v>10</v>
      </c>
      <c r="B10" s="12" t="s">
        <v>53</v>
      </c>
      <c r="C10" s="12" t="s">
        <v>12</v>
      </c>
      <c r="D10" s="12" t="s">
        <v>40</v>
      </c>
      <c r="E10" s="6" t="s">
        <v>54</v>
      </c>
      <c r="F10" s="12" t="s">
        <v>55</v>
      </c>
      <c r="G10" s="13" t="s">
        <v>56</v>
      </c>
      <c r="H10" s="18"/>
      <c r="I10" s="19"/>
      <c r="J10" s="11" t="s">
        <v>17</v>
      </c>
      <c r="K10" s="29" t="s">
        <v>57</v>
      </c>
    </row>
    <row r="11" customFormat="false" ht="48.75" hidden="false" customHeight="false" outlineLevel="0" collapsed="false">
      <c r="A11" s="10" t="s">
        <v>10</v>
      </c>
      <c r="B11" s="12" t="s">
        <v>58</v>
      </c>
      <c r="C11" s="12" t="s">
        <v>12</v>
      </c>
      <c r="D11" s="12" t="s">
        <v>40</v>
      </c>
      <c r="E11" s="6" t="s">
        <v>59</v>
      </c>
      <c r="F11" s="12" t="s">
        <v>60</v>
      </c>
      <c r="G11" s="13" t="s">
        <v>61</v>
      </c>
      <c r="H11" s="30" t="n">
        <v>4262.02</v>
      </c>
      <c r="I11" s="19" t="n">
        <v>5157.04</v>
      </c>
      <c r="J11" s="11" t="s">
        <v>62</v>
      </c>
    </row>
    <row r="12" customFormat="false" ht="48.75" hidden="false" customHeight="false" outlineLevel="0" collapsed="false">
      <c r="A12" s="10" t="s">
        <v>10</v>
      </c>
      <c r="B12" s="12" t="s">
        <v>63</v>
      </c>
      <c r="C12" s="12" t="s">
        <v>12</v>
      </c>
      <c r="D12" s="12" t="s">
        <v>64</v>
      </c>
      <c r="E12" s="6" t="s">
        <v>65</v>
      </c>
      <c r="F12" s="12" t="s">
        <v>66</v>
      </c>
      <c r="G12" s="13" t="s">
        <v>67</v>
      </c>
      <c r="H12" s="30" t="n">
        <v>29206</v>
      </c>
      <c r="I12" s="19" t="n">
        <v>35339.26</v>
      </c>
      <c r="J12" s="11" t="s">
        <v>17</v>
      </c>
    </row>
    <row r="13" customFormat="false" ht="48.75" hidden="false" customHeight="false" outlineLevel="0" collapsed="false">
      <c r="A13" s="10" t="s">
        <v>10</v>
      </c>
      <c r="B13" s="12" t="s">
        <v>38</v>
      </c>
      <c r="C13" s="12" t="s">
        <v>39</v>
      </c>
      <c r="D13" s="12" t="s">
        <v>68</v>
      </c>
      <c r="E13" s="6" t="s">
        <v>69</v>
      </c>
      <c r="F13" s="12" t="s">
        <v>70</v>
      </c>
      <c r="G13" s="13" t="s">
        <v>71</v>
      </c>
      <c r="H13" s="30" t="n">
        <v>32078.84</v>
      </c>
      <c r="I13" s="19" t="s">
        <v>37</v>
      </c>
      <c r="J13" s="11" t="s">
        <v>17</v>
      </c>
    </row>
    <row r="14" customFormat="false" ht="68.25" hidden="false" customHeight="false" outlineLevel="0" collapsed="false">
      <c r="A14" s="10" t="s">
        <v>10</v>
      </c>
      <c r="B14" s="12" t="s">
        <v>72</v>
      </c>
      <c r="C14" s="12" t="s">
        <v>39</v>
      </c>
      <c r="D14" s="12" t="s">
        <v>40</v>
      </c>
      <c r="E14" s="6" t="s">
        <v>73</v>
      </c>
      <c r="F14" s="12" t="s">
        <v>74</v>
      </c>
      <c r="G14" s="13" t="s">
        <v>75</v>
      </c>
      <c r="H14" s="30" t="n">
        <v>970.2</v>
      </c>
      <c r="I14" s="19" t="n">
        <v>1173.94</v>
      </c>
      <c r="J14" s="11" t="s">
        <v>76</v>
      </c>
    </row>
    <row r="15" customFormat="false" ht="68.25" hidden="false" customHeight="false" outlineLevel="0" collapsed="false">
      <c r="A15" s="10" t="s">
        <v>10</v>
      </c>
      <c r="B15" s="12" t="s">
        <v>77</v>
      </c>
      <c r="C15" s="12" t="s">
        <v>12</v>
      </c>
      <c r="D15" s="12" t="s">
        <v>78</v>
      </c>
      <c r="E15" s="6" t="s">
        <v>79</v>
      </c>
      <c r="F15" s="12" t="s">
        <v>60</v>
      </c>
      <c r="G15" s="13" t="s">
        <v>80</v>
      </c>
      <c r="H15" s="30" t="n">
        <v>280</v>
      </c>
      <c r="I15" s="31" t="n">
        <v>338.8</v>
      </c>
      <c r="J15" s="10" t="s">
        <v>26</v>
      </c>
      <c r="K15" s="32" t="s">
        <v>81</v>
      </c>
    </row>
    <row r="16" customFormat="false" ht="48.75" hidden="false" customHeight="false" outlineLevel="0" collapsed="false">
      <c r="A16" s="10" t="s">
        <v>10</v>
      </c>
      <c r="B16" s="12" t="s">
        <v>82</v>
      </c>
      <c r="C16" s="12" t="s">
        <v>12</v>
      </c>
      <c r="D16" s="12" t="s">
        <v>83</v>
      </c>
      <c r="E16" s="6" t="s">
        <v>84</v>
      </c>
      <c r="F16" s="12" t="s">
        <v>85</v>
      </c>
      <c r="G16" s="13" t="s">
        <v>86</v>
      </c>
      <c r="H16" s="30"/>
      <c r="I16" s="19"/>
      <c r="J16" s="11" t="s">
        <v>17</v>
      </c>
      <c r="K16" s="33" t="s">
        <v>87</v>
      </c>
    </row>
    <row r="17" customFormat="false" ht="58.5" hidden="false" customHeight="false" outlineLevel="0" collapsed="false">
      <c r="A17" s="10" t="s">
        <v>10</v>
      </c>
      <c r="B17" s="12" t="s">
        <v>88</v>
      </c>
      <c r="C17" s="12" t="s">
        <v>89</v>
      </c>
      <c r="D17" s="12" t="s">
        <v>90</v>
      </c>
      <c r="E17" s="6" t="s">
        <v>91</v>
      </c>
      <c r="F17" s="12" t="s">
        <v>92</v>
      </c>
      <c r="G17" s="13" t="s">
        <v>93</v>
      </c>
      <c r="H17" s="30"/>
      <c r="I17" s="19"/>
      <c r="J17" s="11" t="s">
        <v>94</v>
      </c>
    </row>
    <row r="18" customFormat="false" ht="48.75" hidden="false" customHeight="false" outlineLevel="0" collapsed="false">
      <c r="A18" s="10" t="s">
        <v>10</v>
      </c>
      <c r="B18" s="12" t="s">
        <v>95</v>
      </c>
      <c r="C18" s="12" t="s">
        <v>12</v>
      </c>
      <c r="D18" s="12" t="s">
        <v>96</v>
      </c>
      <c r="E18" s="6" t="s">
        <v>97</v>
      </c>
      <c r="F18" s="12" t="s">
        <v>98</v>
      </c>
      <c r="G18" s="13" t="s">
        <v>99</v>
      </c>
      <c r="H18" s="30" t="n">
        <v>604</v>
      </c>
      <c r="I18" s="19" t="n">
        <v>730.84</v>
      </c>
      <c r="J18" s="11" t="s">
        <v>62</v>
      </c>
    </row>
    <row r="19" customFormat="false" ht="48.75" hidden="false" customHeight="false" outlineLevel="0" collapsed="false">
      <c r="A19" s="10" t="s">
        <v>10</v>
      </c>
      <c r="B19" s="12" t="s">
        <v>95</v>
      </c>
      <c r="C19" s="12" t="s">
        <v>12</v>
      </c>
      <c r="D19" s="12" t="s">
        <v>96</v>
      </c>
      <c r="E19" s="6" t="s">
        <v>100</v>
      </c>
      <c r="F19" s="12" t="s">
        <v>98</v>
      </c>
      <c r="G19" s="13" t="s">
        <v>101</v>
      </c>
      <c r="H19" s="30" t="n">
        <v>604</v>
      </c>
      <c r="I19" s="19" t="n">
        <v>730.84</v>
      </c>
      <c r="J19" s="34" t="s">
        <v>62</v>
      </c>
    </row>
    <row r="20" customFormat="false" ht="48.75" hidden="false" customHeight="false" outlineLevel="0" collapsed="false">
      <c r="A20" s="10" t="s">
        <v>10</v>
      </c>
      <c r="B20" s="10" t="s">
        <v>102</v>
      </c>
      <c r="C20" s="10" t="s">
        <v>12</v>
      </c>
      <c r="D20" s="12" t="s">
        <v>103</v>
      </c>
      <c r="E20" s="6" t="s">
        <v>104</v>
      </c>
      <c r="F20" s="10" t="s">
        <v>105</v>
      </c>
      <c r="G20" s="35" t="s">
        <v>106</v>
      </c>
      <c r="H20" s="30" t="n">
        <v>1827.96</v>
      </c>
      <c r="I20" s="36" t="n">
        <v>2211.83</v>
      </c>
      <c r="J20" s="11" t="s">
        <v>62</v>
      </c>
    </row>
    <row r="21" customFormat="false" ht="48.75" hidden="false" customHeight="false" outlineLevel="0" collapsed="false">
      <c r="A21" s="10" t="s">
        <v>10</v>
      </c>
      <c r="B21" s="10" t="s">
        <v>102</v>
      </c>
      <c r="C21" s="10" t="s">
        <v>12</v>
      </c>
      <c r="D21" s="12" t="s">
        <v>103</v>
      </c>
      <c r="E21" s="6" t="s">
        <v>107</v>
      </c>
      <c r="F21" s="10" t="s">
        <v>108</v>
      </c>
      <c r="G21" s="35" t="s">
        <v>109</v>
      </c>
      <c r="H21" s="30" t="n">
        <v>638.97</v>
      </c>
      <c r="I21" s="36" t="n">
        <v>773.15</v>
      </c>
      <c r="J21" s="11" t="s">
        <v>62</v>
      </c>
    </row>
    <row r="22" customFormat="false" ht="48.75" hidden="false" customHeight="false" outlineLevel="0" collapsed="false">
      <c r="A22" s="10" t="s">
        <v>10</v>
      </c>
      <c r="B22" s="10" t="s">
        <v>110</v>
      </c>
      <c r="C22" s="10" t="s">
        <v>12</v>
      </c>
      <c r="D22" s="12" t="s">
        <v>111</v>
      </c>
      <c r="E22" s="6" t="s">
        <v>112</v>
      </c>
      <c r="F22" s="10" t="s">
        <v>113</v>
      </c>
      <c r="G22" s="35" t="s">
        <v>114</v>
      </c>
      <c r="H22" s="30" t="n">
        <v>1260</v>
      </c>
      <c r="I22" s="36" t="n">
        <v>1524.6</v>
      </c>
      <c r="J22" s="11" t="s">
        <v>62</v>
      </c>
    </row>
    <row r="23" customFormat="false" ht="48.75" hidden="false" customHeight="false" outlineLevel="0" collapsed="false">
      <c r="A23" s="10" t="s">
        <v>10</v>
      </c>
      <c r="B23" s="10" t="s">
        <v>110</v>
      </c>
      <c r="C23" s="37" t="s">
        <v>12</v>
      </c>
      <c r="D23" s="12" t="s">
        <v>111</v>
      </c>
      <c r="E23" s="6" t="s">
        <v>115</v>
      </c>
      <c r="F23" s="12" t="s">
        <v>116</v>
      </c>
      <c r="G23" s="13" t="s">
        <v>117</v>
      </c>
      <c r="H23" s="36" t="n">
        <v>3850</v>
      </c>
      <c r="I23" s="36" t="n">
        <v>4658.5</v>
      </c>
      <c r="J23" s="12" t="s">
        <v>62</v>
      </c>
    </row>
    <row r="24" customFormat="false" ht="48.75" hidden="false" customHeight="false" outlineLevel="0" collapsed="false">
      <c r="A24" s="10" t="s">
        <v>10</v>
      </c>
      <c r="B24" s="12" t="s">
        <v>118</v>
      </c>
      <c r="C24" s="12" t="s">
        <v>12</v>
      </c>
      <c r="D24" s="12" t="s">
        <v>111</v>
      </c>
      <c r="E24" s="6" t="s">
        <v>119</v>
      </c>
      <c r="F24" s="12" t="s">
        <v>120</v>
      </c>
      <c r="G24" s="13" t="s">
        <v>121</v>
      </c>
      <c r="H24" s="36" t="n">
        <v>9949.9</v>
      </c>
      <c r="I24" s="36" t="n">
        <v>12039.38</v>
      </c>
      <c r="J24" s="12" t="s">
        <v>62</v>
      </c>
    </row>
    <row r="25" customFormat="false" ht="68.25" hidden="false" customHeight="false" outlineLevel="0" collapsed="false">
      <c r="A25" s="10" t="s">
        <v>10</v>
      </c>
      <c r="B25" s="12" t="s">
        <v>122</v>
      </c>
      <c r="C25" s="12" t="s">
        <v>12</v>
      </c>
      <c r="D25" s="12" t="s">
        <v>123</v>
      </c>
      <c r="E25" s="6" t="s">
        <v>124</v>
      </c>
      <c r="F25" s="12" t="s">
        <v>125</v>
      </c>
      <c r="G25" s="13" t="s">
        <v>126</v>
      </c>
      <c r="H25" s="36" t="n">
        <v>600</v>
      </c>
      <c r="I25" s="36" t="n">
        <v>726</v>
      </c>
      <c r="J25" s="11" t="s">
        <v>76</v>
      </c>
    </row>
    <row r="26" customFormat="false" ht="68.25" hidden="false" customHeight="false" outlineLevel="0" collapsed="false">
      <c r="A26" s="10" t="s">
        <v>10</v>
      </c>
      <c r="B26" s="12" t="s">
        <v>127</v>
      </c>
      <c r="C26" s="12" t="s">
        <v>39</v>
      </c>
      <c r="D26" s="12" t="s">
        <v>128</v>
      </c>
      <c r="E26" s="6" t="s">
        <v>129</v>
      </c>
      <c r="F26" s="12" t="s">
        <v>74</v>
      </c>
      <c r="G26" s="13" t="s">
        <v>130</v>
      </c>
      <c r="H26" s="36" t="n">
        <v>1360</v>
      </c>
      <c r="I26" s="36" t="n">
        <v>1645.6</v>
      </c>
      <c r="J26" s="11" t="s">
        <v>76</v>
      </c>
    </row>
    <row r="27" customFormat="false" ht="48.75" hidden="false" customHeight="false" outlineLevel="0" collapsed="false">
      <c r="A27" s="10" t="s">
        <v>10</v>
      </c>
      <c r="B27" s="10" t="s">
        <v>131</v>
      </c>
      <c r="C27" s="10" t="s">
        <v>21</v>
      </c>
      <c r="D27" s="12" t="s">
        <v>132</v>
      </c>
      <c r="E27" s="6" t="s">
        <v>133</v>
      </c>
      <c r="F27" s="12" t="s">
        <v>70</v>
      </c>
      <c r="G27" s="35" t="s">
        <v>134</v>
      </c>
      <c r="H27" s="30" t="n">
        <v>6149.92</v>
      </c>
      <c r="I27" s="36" t="n">
        <v>7441.4</v>
      </c>
      <c r="J27" s="11" t="s">
        <v>62</v>
      </c>
    </row>
    <row r="28" customFormat="false" ht="48.75" hidden="false" customHeight="false" outlineLevel="0" collapsed="false">
      <c r="A28" s="10" t="s">
        <v>10</v>
      </c>
      <c r="B28" s="12" t="s">
        <v>135</v>
      </c>
      <c r="C28" s="12" t="s">
        <v>12</v>
      </c>
      <c r="D28" s="12" t="s">
        <v>136</v>
      </c>
      <c r="E28" s="6" t="s">
        <v>137</v>
      </c>
      <c r="F28" s="12" t="s">
        <v>138</v>
      </c>
      <c r="G28" s="38" t="s">
        <v>139</v>
      </c>
      <c r="H28" s="36" t="n">
        <v>32</v>
      </c>
      <c r="I28" s="36" t="n">
        <v>38.72</v>
      </c>
      <c r="J28" s="12" t="s">
        <v>140</v>
      </c>
    </row>
    <row r="29" customFormat="false" ht="48.75" hidden="false" customHeight="false" outlineLevel="0" collapsed="false">
      <c r="A29" s="10" t="s">
        <v>10</v>
      </c>
      <c r="B29" s="12" t="s">
        <v>82</v>
      </c>
      <c r="C29" s="12" t="s">
        <v>12</v>
      </c>
      <c r="D29" s="12" t="s">
        <v>141</v>
      </c>
      <c r="E29" s="6" t="s">
        <v>142</v>
      </c>
      <c r="F29" s="12" t="s">
        <v>55</v>
      </c>
      <c r="G29" s="13" t="s">
        <v>143</v>
      </c>
      <c r="H29" s="36"/>
      <c r="I29" s="36"/>
      <c r="J29" s="12" t="s">
        <v>144</v>
      </c>
    </row>
    <row r="30" customFormat="false" ht="48.75" hidden="false" customHeight="false" outlineLevel="0" collapsed="false">
      <c r="A30" s="10" t="s">
        <v>10</v>
      </c>
      <c r="B30" s="12" t="s">
        <v>145</v>
      </c>
      <c r="C30" s="12" t="s">
        <v>12</v>
      </c>
      <c r="D30" s="12" t="s">
        <v>141</v>
      </c>
      <c r="E30" s="6" t="s">
        <v>146</v>
      </c>
      <c r="F30" s="12" t="s">
        <v>147</v>
      </c>
      <c r="G30" s="13" t="s">
        <v>148</v>
      </c>
      <c r="H30" s="36" t="s">
        <v>149</v>
      </c>
      <c r="I30" s="36" t="s">
        <v>150</v>
      </c>
      <c r="J30" s="37" t="s">
        <v>151</v>
      </c>
    </row>
    <row r="31" customFormat="false" ht="48.75" hidden="false" customHeight="false" outlineLevel="0" collapsed="false">
      <c r="A31" s="10" t="s">
        <v>10</v>
      </c>
      <c r="B31" s="12" t="s">
        <v>145</v>
      </c>
      <c r="C31" s="12" t="s">
        <v>12</v>
      </c>
      <c r="D31" s="12" t="s">
        <v>141</v>
      </c>
      <c r="E31" s="39" t="s">
        <v>152</v>
      </c>
      <c r="F31" s="12" t="s">
        <v>147</v>
      </c>
      <c r="G31" s="13" t="s">
        <v>153</v>
      </c>
      <c r="H31" s="18" t="s">
        <v>154</v>
      </c>
      <c r="I31" s="19" t="s">
        <v>155</v>
      </c>
      <c r="J31" s="37" t="s">
        <v>151</v>
      </c>
      <c r="K31" s="15"/>
    </row>
    <row r="32" customFormat="false" ht="48.75" hidden="false" customHeight="false" outlineLevel="0" collapsed="false">
      <c r="A32" s="10" t="s">
        <v>10</v>
      </c>
      <c r="B32" s="12" t="s">
        <v>145</v>
      </c>
      <c r="C32" s="12" t="s">
        <v>12</v>
      </c>
      <c r="D32" s="12" t="s">
        <v>141</v>
      </c>
      <c r="E32" s="39" t="s">
        <v>156</v>
      </c>
      <c r="F32" s="12" t="s">
        <v>147</v>
      </c>
      <c r="G32" s="13" t="s">
        <v>157</v>
      </c>
      <c r="H32" s="18" t="s">
        <v>158</v>
      </c>
      <c r="I32" s="19" t="s">
        <v>159</v>
      </c>
      <c r="J32" s="12" t="s">
        <v>151</v>
      </c>
      <c r="K32" s="15"/>
    </row>
    <row r="33" customFormat="false" ht="48.75" hidden="false" customHeight="false" outlineLevel="0" collapsed="false">
      <c r="A33" s="10" t="s">
        <v>10</v>
      </c>
      <c r="B33" s="12" t="s">
        <v>145</v>
      </c>
      <c r="C33" s="12" t="s">
        <v>12</v>
      </c>
      <c r="D33" s="12" t="s">
        <v>141</v>
      </c>
      <c r="E33" s="39" t="s">
        <v>160</v>
      </c>
      <c r="F33" s="12" t="s">
        <v>147</v>
      </c>
      <c r="G33" s="13" t="s">
        <v>161</v>
      </c>
      <c r="H33" s="30" t="s">
        <v>162</v>
      </c>
      <c r="I33" s="40" t="s">
        <v>163</v>
      </c>
      <c r="J33" s="37" t="s">
        <v>151</v>
      </c>
      <c r="K33" s="15"/>
    </row>
    <row r="34" customFormat="false" ht="48.75" hidden="false" customHeight="false" outlineLevel="0" collapsed="false">
      <c r="A34" s="10" t="s">
        <v>10</v>
      </c>
      <c r="B34" s="12" t="s">
        <v>145</v>
      </c>
      <c r="C34" s="12" t="s">
        <v>12</v>
      </c>
      <c r="D34" s="12" t="s">
        <v>141</v>
      </c>
      <c r="E34" s="39" t="s">
        <v>164</v>
      </c>
      <c r="F34" s="12" t="s">
        <v>147</v>
      </c>
      <c r="G34" s="13" t="s">
        <v>165</v>
      </c>
      <c r="H34" s="30" t="s">
        <v>166</v>
      </c>
      <c r="I34" s="30" t="s">
        <v>167</v>
      </c>
      <c r="J34" s="12" t="s">
        <v>151</v>
      </c>
      <c r="K34" s="15"/>
    </row>
    <row r="35" customFormat="false" ht="48.75" hidden="false" customHeight="false" outlineLevel="0" collapsed="false">
      <c r="A35" s="10" t="s">
        <v>10</v>
      </c>
      <c r="B35" s="12" t="s">
        <v>168</v>
      </c>
      <c r="C35" s="12" t="s">
        <v>12</v>
      </c>
      <c r="D35" s="12" t="s">
        <v>141</v>
      </c>
      <c r="E35" s="39" t="s">
        <v>169</v>
      </c>
      <c r="F35" s="12" t="s">
        <v>147</v>
      </c>
      <c r="G35" s="13" t="s">
        <v>170</v>
      </c>
      <c r="H35" s="30" t="s">
        <v>171</v>
      </c>
      <c r="I35" s="30" t="s">
        <v>172</v>
      </c>
      <c r="J35" s="12" t="s">
        <v>151</v>
      </c>
      <c r="K35" s="15"/>
    </row>
    <row r="36" customFormat="false" ht="48.75" hidden="false" customHeight="false" outlineLevel="0" collapsed="false">
      <c r="A36" s="10" t="s">
        <v>10</v>
      </c>
      <c r="B36" s="12" t="s">
        <v>173</v>
      </c>
      <c r="C36" s="12" t="s">
        <v>12</v>
      </c>
      <c r="D36" s="12" t="s">
        <v>174</v>
      </c>
      <c r="E36" s="39" t="s">
        <v>175</v>
      </c>
      <c r="F36" s="12" t="s">
        <v>176</v>
      </c>
      <c r="G36" s="13" t="s">
        <v>177</v>
      </c>
      <c r="H36" s="30" t="n">
        <v>5908.24</v>
      </c>
      <c r="I36" s="30" t="n">
        <v>7148.97</v>
      </c>
      <c r="J36" s="11" t="s">
        <v>62</v>
      </c>
      <c r="K36" s="15"/>
    </row>
    <row r="37" customFormat="false" ht="48.75" hidden="false" customHeight="false" outlineLevel="0" collapsed="false">
      <c r="A37" s="10" t="s">
        <v>10</v>
      </c>
      <c r="B37" s="12" t="s">
        <v>178</v>
      </c>
      <c r="C37" s="12" t="s">
        <v>12</v>
      </c>
      <c r="D37" s="12" t="s">
        <v>179</v>
      </c>
      <c r="E37" s="41" t="s">
        <v>180</v>
      </c>
      <c r="F37" s="12" t="s">
        <v>98</v>
      </c>
      <c r="G37" s="13" t="s">
        <v>181</v>
      </c>
      <c r="H37" s="30" t="s">
        <v>182</v>
      </c>
      <c r="I37" s="19" t="s">
        <v>37</v>
      </c>
      <c r="J37" s="28" t="s">
        <v>62</v>
      </c>
      <c r="K37" s="15"/>
    </row>
    <row r="38" customFormat="false" ht="48.75" hidden="false" customHeight="false" outlineLevel="0" collapsed="false">
      <c r="A38" s="10" t="s">
        <v>10</v>
      </c>
      <c r="B38" s="12" t="s">
        <v>183</v>
      </c>
      <c r="C38" s="12" t="s">
        <v>12</v>
      </c>
      <c r="D38" s="12" t="s">
        <v>174</v>
      </c>
      <c r="E38" s="39" t="s">
        <v>184</v>
      </c>
      <c r="F38" s="42" t="s">
        <v>185</v>
      </c>
      <c r="G38" s="13" t="s">
        <v>186</v>
      </c>
      <c r="H38" s="30" t="n">
        <v>163.71</v>
      </c>
      <c r="I38" s="30" t="n">
        <v>198.09</v>
      </c>
      <c r="J38" s="28" t="s">
        <v>62</v>
      </c>
      <c r="K38" s="15"/>
    </row>
    <row r="39" customFormat="false" ht="48.75" hidden="false" customHeight="false" outlineLevel="0" collapsed="false">
      <c r="A39" s="10" t="s">
        <v>10</v>
      </c>
      <c r="B39" s="12" t="s">
        <v>187</v>
      </c>
      <c r="C39" s="12" t="s">
        <v>12</v>
      </c>
      <c r="D39" s="11" t="s">
        <v>188</v>
      </c>
      <c r="E39" s="6" t="s">
        <v>189</v>
      </c>
      <c r="F39" s="37" t="s">
        <v>185</v>
      </c>
      <c r="G39" s="13" t="s">
        <v>190</v>
      </c>
      <c r="H39" s="18" t="n">
        <v>1188.5</v>
      </c>
      <c r="I39" s="36" t="n">
        <v>1438.09</v>
      </c>
      <c r="J39" s="11" t="s">
        <v>62</v>
      </c>
      <c r="K39" s="15"/>
    </row>
    <row r="40" customFormat="false" ht="48.75" hidden="false" customHeight="false" outlineLevel="0" collapsed="false">
      <c r="A40" s="10" t="s">
        <v>10</v>
      </c>
      <c r="B40" s="12" t="s">
        <v>187</v>
      </c>
      <c r="C40" s="12" t="s">
        <v>12</v>
      </c>
      <c r="D40" s="11" t="s">
        <v>188</v>
      </c>
      <c r="E40" s="6" t="s">
        <v>191</v>
      </c>
      <c r="F40" s="12" t="s">
        <v>185</v>
      </c>
      <c r="G40" s="13" t="s">
        <v>192</v>
      </c>
      <c r="H40" s="30" t="n">
        <v>71.67</v>
      </c>
      <c r="I40" s="30" t="n">
        <v>86.72</v>
      </c>
      <c r="J40" s="12" t="s">
        <v>62</v>
      </c>
      <c r="K40" s="15"/>
    </row>
    <row r="41" customFormat="false" ht="68.25" hidden="false" customHeight="false" outlineLevel="0" collapsed="false">
      <c r="A41" s="10" t="s">
        <v>10</v>
      </c>
      <c r="B41" s="12" t="s">
        <v>193</v>
      </c>
      <c r="C41" s="12" t="s">
        <v>12</v>
      </c>
      <c r="D41" s="11" t="s">
        <v>194</v>
      </c>
      <c r="E41" s="7" t="s">
        <v>195</v>
      </c>
      <c r="F41" s="12" t="s">
        <v>66</v>
      </c>
      <c r="G41" s="43" t="s">
        <v>196</v>
      </c>
      <c r="H41" s="30" t="n">
        <v>1640</v>
      </c>
      <c r="I41" s="30" t="n">
        <v>1984.4</v>
      </c>
      <c r="J41" s="11" t="s">
        <v>76</v>
      </c>
      <c r="K41" s="15"/>
    </row>
    <row r="42" customFormat="false" ht="48.75" hidden="false" customHeight="false" outlineLevel="0" collapsed="false">
      <c r="A42" s="10" t="s">
        <v>10</v>
      </c>
      <c r="B42" s="12" t="s">
        <v>197</v>
      </c>
      <c r="C42" s="12" t="s">
        <v>12</v>
      </c>
      <c r="D42" s="11" t="s">
        <v>194</v>
      </c>
      <c r="E42" s="6" t="s">
        <v>198</v>
      </c>
      <c r="F42" s="12" t="s">
        <v>60</v>
      </c>
      <c r="G42" s="13" t="s">
        <v>199</v>
      </c>
      <c r="H42" s="30" t="n">
        <v>4782</v>
      </c>
      <c r="I42" s="30" t="n">
        <v>5786.22</v>
      </c>
      <c r="J42" s="12" t="s">
        <v>62</v>
      </c>
      <c r="K42" s="15"/>
    </row>
    <row r="43" customFormat="false" ht="48.75" hidden="false" customHeight="false" outlineLevel="0" collapsed="false">
      <c r="A43" s="10" t="s">
        <v>10</v>
      </c>
      <c r="B43" s="12" t="s">
        <v>200</v>
      </c>
      <c r="C43" s="12" t="s">
        <v>12</v>
      </c>
      <c r="D43" s="11" t="s">
        <v>201</v>
      </c>
      <c r="E43" s="6" t="s">
        <v>202</v>
      </c>
      <c r="F43" s="12" t="s">
        <v>203</v>
      </c>
      <c r="G43" s="13" t="s">
        <v>204</v>
      </c>
      <c r="H43" s="30" t="s">
        <v>205</v>
      </c>
      <c r="I43" s="30" t="n">
        <v>1790.15</v>
      </c>
      <c r="J43" s="12" t="s">
        <v>17</v>
      </c>
      <c r="K43" s="15"/>
    </row>
    <row r="44" customFormat="false" ht="48.75" hidden="false" customHeight="false" outlineLevel="0" collapsed="false">
      <c r="A44" s="10" t="s">
        <v>10</v>
      </c>
      <c r="B44" s="12" t="s">
        <v>206</v>
      </c>
      <c r="C44" s="12" t="s">
        <v>12</v>
      </c>
      <c r="D44" s="11" t="s">
        <v>207</v>
      </c>
      <c r="E44" s="6" t="s">
        <v>208</v>
      </c>
      <c r="F44" s="10" t="s">
        <v>35</v>
      </c>
      <c r="G44" s="35" t="s">
        <v>209</v>
      </c>
      <c r="H44" s="30" t="n">
        <v>3400</v>
      </c>
      <c r="I44" s="30"/>
      <c r="J44" s="12" t="s">
        <v>17</v>
      </c>
      <c r="K44" s="15"/>
    </row>
    <row r="45" customFormat="false" ht="48.75" hidden="false" customHeight="false" outlineLevel="0" collapsed="false">
      <c r="A45" s="10" t="s">
        <v>10</v>
      </c>
      <c r="B45" s="12" t="s">
        <v>210</v>
      </c>
      <c r="C45" s="12" t="s">
        <v>12</v>
      </c>
      <c r="D45" s="12" t="s">
        <v>211</v>
      </c>
      <c r="E45" s="6" t="s">
        <v>212</v>
      </c>
      <c r="F45" s="12" t="s">
        <v>213</v>
      </c>
      <c r="G45" s="13" t="s">
        <v>214</v>
      </c>
      <c r="H45" s="30" t="s">
        <v>215</v>
      </c>
      <c r="I45" s="30"/>
      <c r="J45" s="12"/>
    </row>
    <row r="46" customFormat="false" ht="48.75" hidden="false" customHeight="false" outlineLevel="0" collapsed="false">
      <c r="A46" s="10" t="s">
        <v>10</v>
      </c>
      <c r="B46" s="10" t="s">
        <v>216</v>
      </c>
      <c r="C46" s="12" t="s">
        <v>39</v>
      </c>
      <c r="D46" s="12" t="s">
        <v>211</v>
      </c>
      <c r="E46" s="17" t="s">
        <v>217</v>
      </c>
      <c r="F46" s="12" t="s">
        <v>218</v>
      </c>
      <c r="G46" s="13" t="s">
        <v>219</v>
      </c>
      <c r="H46" s="30"/>
      <c r="I46" s="44"/>
      <c r="J46" s="10" t="s">
        <v>220</v>
      </c>
    </row>
    <row r="47" customFormat="false" ht="58.5" hidden="false" customHeight="false" outlineLevel="0" collapsed="false">
      <c r="A47" s="10" t="s">
        <v>10</v>
      </c>
      <c r="B47" s="12" t="s">
        <v>221</v>
      </c>
      <c r="C47" s="37" t="s">
        <v>12</v>
      </c>
      <c r="D47" s="12" t="s">
        <v>222</v>
      </c>
      <c r="E47" s="6" t="s">
        <v>223</v>
      </c>
      <c r="F47" s="12" t="s">
        <v>224</v>
      </c>
      <c r="G47" s="13" t="s">
        <v>225</v>
      </c>
      <c r="H47" s="30" t="n">
        <v>3500</v>
      </c>
      <c r="I47" s="30" t="n">
        <v>4235</v>
      </c>
      <c r="J47" s="12" t="s">
        <v>226</v>
      </c>
    </row>
    <row r="48" customFormat="false" ht="87.75" hidden="false" customHeight="false" outlineLevel="0" collapsed="false">
      <c r="A48" s="10" t="s">
        <v>10</v>
      </c>
      <c r="B48" s="12" t="s">
        <v>227</v>
      </c>
      <c r="C48" s="12" t="s">
        <v>12</v>
      </c>
      <c r="D48" s="12" t="s">
        <v>222</v>
      </c>
      <c r="E48" s="6" t="s">
        <v>228</v>
      </c>
      <c r="F48" s="37" t="s">
        <v>229</v>
      </c>
      <c r="G48" s="13" t="s">
        <v>230</v>
      </c>
      <c r="H48" s="30" t="s">
        <v>231</v>
      </c>
      <c r="I48" s="30" t="n">
        <v>12342</v>
      </c>
      <c r="J48" s="12" t="s">
        <v>232</v>
      </c>
    </row>
    <row r="49" customFormat="false" ht="48.75" hidden="false" customHeight="false" outlineLevel="0" collapsed="false">
      <c r="A49" s="10" t="s">
        <v>10</v>
      </c>
      <c r="B49" s="12" t="s">
        <v>233</v>
      </c>
      <c r="C49" s="12" t="s">
        <v>39</v>
      </c>
      <c r="D49" s="12" t="s">
        <v>222</v>
      </c>
      <c r="E49" s="6" t="s">
        <v>234</v>
      </c>
      <c r="F49" s="12" t="s">
        <v>235</v>
      </c>
      <c r="G49" s="13" t="s">
        <v>236</v>
      </c>
      <c r="H49" s="30"/>
      <c r="I49" s="30"/>
      <c r="J49" s="12" t="s">
        <v>237</v>
      </c>
    </row>
    <row r="50" customFormat="false" ht="48.75" hidden="false" customHeight="false" outlineLevel="0" collapsed="false">
      <c r="A50" s="10" t="s">
        <v>10</v>
      </c>
      <c r="B50" s="12" t="s">
        <v>238</v>
      </c>
      <c r="C50" s="12" t="s">
        <v>12</v>
      </c>
      <c r="D50" s="12" t="s">
        <v>222</v>
      </c>
      <c r="E50" s="6" t="s">
        <v>239</v>
      </c>
      <c r="F50" s="12" t="s">
        <v>240</v>
      </c>
      <c r="G50" s="13" t="s">
        <v>241</v>
      </c>
      <c r="H50" s="30" t="n">
        <v>5069.76</v>
      </c>
      <c r="I50" s="30" t="n">
        <v>6134.41</v>
      </c>
      <c r="J50" s="12" t="s">
        <v>62</v>
      </c>
    </row>
    <row r="51" customFormat="false" ht="48.75" hidden="false" customHeight="false" outlineLevel="0" collapsed="false">
      <c r="A51" s="10" t="s">
        <v>10</v>
      </c>
      <c r="B51" s="12" t="s">
        <v>242</v>
      </c>
      <c r="C51" s="12" t="s">
        <v>12</v>
      </c>
      <c r="D51" s="12" t="s">
        <v>243</v>
      </c>
      <c r="E51" s="6" t="s">
        <v>244</v>
      </c>
      <c r="F51" s="12" t="s">
        <v>245</v>
      </c>
      <c r="G51" s="13" t="s">
        <v>246</v>
      </c>
      <c r="H51" s="14" t="n">
        <v>9000</v>
      </c>
      <c r="I51" s="30" t="n">
        <v>10890</v>
      </c>
      <c r="J51" s="10" t="s">
        <v>17</v>
      </c>
    </row>
    <row r="52" customFormat="false" ht="48.75" hidden="false" customHeight="false" outlineLevel="0" collapsed="false">
      <c r="A52" s="10" t="s">
        <v>10</v>
      </c>
      <c r="B52" s="12" t="s">
        <v>242</v>
      </c>
      <c r="C52" s="12" t="s">
        <v>12</v>
      </c>
      <c r="D52" s="12" t="s">
        <v>243</v>
      </c>
      <c r="E52" s="6" t="s">
        <v>247</v>
      </c>
      <c r="F52" s="37" t="s">
        <v>245</v>
      </c>
      <c r="G52" s="13" t="s">
        <v>248</v>
      </c>
      <c r="H52" s="14" t="n">
        <v>2400</v>
      </c>
      <c r="I52" s="36" t="n">
        <v>2904</v>
      </c>
      <c r="J52" s="12" t="s">
        <v>17</v>
      </c>
    </row>
    <row r="53" customFormat="false" ht="48.75" hidden="false" customHeight="false" outlineLevel="0" collapsed="false">
      <c r="A53" s="10" t="s">
        <v>10</v>
      </c>
      <c r="B53" s="12" t="s">
        <v>242</v>
      </c>
      <c r="C53" s="12" t="s">
        <v>12</v>
      </c>
      <c r="D53" s="12" t="s">
        <v>243</v>
      </c>
      <c r="E53" s="6" t="s">
        <v>249</v>
      </c>
      <c r="F53" s="12" t="s">
        <v>245</v>
      </c>
      <c r="G53" s="13" t="s">
        <v>250</v>
      </c>
      <c r="H53" s="45" t="n">
        <v>6072</v>
      </c>
      <c r="I53" s="19" t="n">
        <v>7347.12</v>
      </c>
      <c r="J53" s="12" t="s">
        <v>17</v>
      </c>
    </row>
    <row r="54" customFormat="false" ht="48.75" hidden="false" customHeight="false" outlineLevel="0" collapsed="false">
      <c r="A54" s="10" t="s">
        <v>10</v>
      </c>
      <c r="B54" s="12" t="s">
        <v>242</v>
      </c>
      <c r="C54" s="12" t="s">
        <v>12</v>
      </c>
      <c r="D54" s="12" t="s">
        <v>243</v>
      </c>
      <c r="E54" s="6" t="s">
        <v>251</v>
      </c>
      <c r="F54" s="12" t="s">
        <v>245</v>
      </c>
      <c r="G54" s="13" t="s">
        <v>252</v>
      </c>
      <c r="H54" s="18" t="n">
        <v>960</v>
      </c>
      <c r="I54" s="19" t="n">
        <v>1161.6</v>
      </c>
      <c r="J54" s="12" t="s">
        <v>17</v>
      </c>
    </row>
    <row r="55" customFormat="false" ht="48.75" hidden="false" customHeight="false" outlineLevel="0" collapsed="false">
      <c r="A55" s="10" t="s">
        <v>10</v>
      </c>
      <c r="B55" s="12" t="s">
        <v>253</v>
      </c>
      <c r="C55" s="12" t="s">
        <v>39</v>
      </c>
      <c r="D55" s="12" t="s">
        <v>243</v>
      </c>
      <c r="E55" s="6" t="s">
        <v>254</v>
      </c>
      <c r="F55" s="12" t="s">
        <v>255</v>
      </c>
      <c r="G55" s="13" t="s">
        <v>256</v>
      </c>
      <c r="H55" s="30" t="n">
        <v>100162.73</v>
      </c>
      <c r="I55" s="19" t="s">
        <v>257</v>
      </c>
      <c r="J55" s="11" t="s">
        <v>17</v>
      </c>
    </row>
    <row r="56" customFormat="false" ht="48.75" hidden="false" customHeight="false" outlineLevel="0" collapsed="false">
      <c r="A56" s="10" t="s">
        <v>10</v>
      </c>
      <c r="B56" s="12" t="s">
        <v>258</v>
      </c>
      <c r="C56" s="12" t="s">
        <v>39</v>
      </c>
      <c r="D56" s="37" t="s">
        <v>259</v>
      </c>
      <c r="E56" s="6" t="s">
        <v>260</v>
      </c>
      <c r="F56" s="12" t="s">
        <v>35</v>
      </c>
      <c r="G56" s="46" t="s">
        <v>261</v>
      </c>
      <c r="H56" s="14" t="n">
        <v>283301.7</v>
      </c>
      <c r="I56" s="19" t="s">
        <v>257</v>
      </c>
      <c r="J56" s="11" t="s">
        <v>17</v>
      </c>
    </row>
    <row r="57" customFormat="false" ht="48.75" hidden="false" customHeight="false" outlineLevel="0" collapsed="false">
      <c r="A57" s="10" t="s">
        <v>10</v>
      </c>
      <c r="B57" s="12" t="s">
        <v>262</v>
      </c>
      <c r="C57" s="37" t="s">
        <v>39</v>
      </c>
      <c r="D57" s="37" t="s">
        <v>259</v>
      </c>
      <c r="E57" s="6" t="s">
        <v>263</v>
      </c>
      <c r="F57" s="12" t="s">
        <v>264</v>
      </c>
      <c r="G57" s="13" t="s">
        <v>265</v>
      </c>
      <c r="H57" s="47" t="n">
        <v>39354</v>
      </c>
      <c r="I57" s="19" t="s">
        <v>257</v>
      </c>
      <c r="J57" s="11" t="s">
        <v>17</v>
      </c>
    </row>
    <row r="58" customFormat="false" ht="58.5" hidden="false" customHeight="false" outlineLevel="0" collapsed="false">
      <c r="A58" s="10" t="s">
        <v>10</v>
      </c>
      <c r="B58" s="12" t="s">
        <v>266</v>
      </c>
      <c r="C58" s="37" t="s">
        <v>39</v>
      </c>
      <c r="D58" s="37" t="s">
        <v>259</v>
      </c>
      <c r="E58" s="6" t="s">
        <v>267</v>
      </c>
      <c r="F58" s="12" t="s">
        <v>268</v>
      </c>
      <c r="G58" s="46" t="s">
        <v>269</v>
      </c>
      <c r="H58" s="14" t="n">
        <v>123234.55</v>
      </c>
      <c r="I58" s="19" t="n">
        <v>149113.81</v>
      </c>
      <c r="J58" s="12" t="s">
        <v>17</v>
      </c>
    </row>
    <row r="59" customFormat="false" ht="48.75" hidden="false" customHeight="false" outlineLevel="0" collapsed="false">
      <c r="A59" s="10" t="s">
        <v>10</v>
      </c>
      <c r="B59" s="12" t="s">
        <v>242</v>
      </c>
      <c r="C59" s="12" t="s">
        <v>12</v>
      </c>
      <c r="D59" s="12" t="s">
        <v>270</v>
      </c>
      <c r="E59" s="6" t="s">
        <v>271</v>
      </c>
      <c r="F59" s="12" t="s">
        <v>272</v>
      </c>
      <c r="G59" s="13" t="s">
        <v>273</v>
      </c>
      <c r="H59" s="18" t="n">
        <v>360</v>
      </c>
      <c r="I59" s="19" t="n">
        <v>435.6</v>
      </c>
      <c r="J59" s="12" t="s">
        <v>62</v>
      </c>
    </row>
    <row r="60" customFormat="false" ht="48.75" hidden="false" customHeight="false" outlineLevel="0" collapsed="false">
      <c r="A60" s="10" t="s">
        <v>10</v>
      </c>
      <c r="B60" s="12" t="s">
        <v>53</v>
      </c>
      <c r="C60" s="12" t="s">
        <v>12</v>
      </c>
      <c r="D60" s="12" t="s">
        <v>270</v>
      </c>
      <c r="E60" s="6" t="s">
        <v>274</v>
      </c>
      <c r="F60" s="12" t="s">
        <v>275</v>
      </c>
      <c r="G60" s="13" t="s">
        <v>276</v>
      </c>
      <c r="H60" s="14"/>
      <c r="I60" s="19"/>
      <c r="J60" s="12" t="s">
        <v>237</v>
      </c>
    </row>
    <row r="61" customFormat="false" ht="48.75" hidden="false" customHeight="false" outlineLevel="0" collapsed="false">
      <c r="A61" s="10" t="s">
        <v>10</v>
      </c>
      <c r="B61" s="12" t="s">
        <v>258</v>
      </c>
      <c r="C61" s="12" t="s">
        <v>39</v>
      </c>
      <c r="D61" s="37" t="s">
        <v>277</v>
      </c>
      <c r="E61" s="6" t="s">
        <v>278</v>
      </c>
      <c r="F61" s="37" t="s">
        <v>279</v>
      </c>
      <c r="G61" s="13" t="s">
        <v>280</v>
      </c>
      <c r="H61" s="14"/>
      <c r="I61" s="31"/>
      <c r="J61" s="12" t="s">
        <v>237</v>
      </c>
    </row>
    <row r="62" customFormat="false" ht="48.75" hidden="false" customHeight="false" outlineLevel="0" collapsed="false">
      <c r="A62" s="10" t="s">
        <v>10</v>
      </c>
      <c r="B62" s="12" t="s">
        <v>281</v>
      </c>
      <c r="C62" s="10" t="s">
        <v>12</v>
      </c>
      <c r="D62" s="48" t="s">
        <v>277</v>
      </c>
      <c r="E62" s="17" t="s">
        <v>282</v>
      </c>
      <c r="F62" s="12" t="s">
        <v>283</v>
      </c>
      <c r="G62" s="13" t="s">
        <v>284</v>
      </c>
      <c r="H62" s="18" t="n">
        <v>2198</v>
      </c>
      <c r="I62" s="19" t="n">
        <v>2659.58</v>
      </c>
      <c r="J62" s="11" t="s">
        <v>62</v>
      </c>
    </row>
    <row r="63" customFormat="false" ht="48.75" hidden="false" customHeight="false" outlineLevel="0" collapsed="false">
      <c r="A63" s="10" t="s">
        <v>10</v>
      </c>
      <c r="B63" s="12" t="s">
        <v>173</v>
      </c>
      <c r="C63" s="10" t="s">
        <v>12</v>
      </c>
      <c r="D63" s="11" t="s">
        <v>285</v>
      </c>
      <c r="E63" s="6" t="s">
        <v>286</v>
      </c>
      <c r="F63" s="12" t="s">
        <v>287</v>
      </c>
      <c r="G63" s="13" t="s">
        <v>288</v>
      </c>
      <c r="H63" s="18" t="n">
        <v>15957.2</v>
      </c>
      <c r="I63" s="19" t="n">
        <v>19308.21</v>
      </c>
      <c r="J63" s="11" t="s">
        <v>17</v>
      </c>
    </row>
    <row r="64" customFormat="false" ht="48.75" hidden="false" customHeight="false" outlineLevel="0" collapsed="false">
      <c r="A64" s="10" t="s">
        <v>10</v>
      </c>
      <c r="B64" s="12" t="s">
        <v>289</v>
      </c>
      <c r="C64" s="37" t="s">
        <v>21</v>
      </c>
      <c r="D64" s="11" t="s">
        <v>290</v>
      </c>
      <c r="E64" s="6" t="s">
        <v>291</v>
      </c>
      <c r="F64" s="12" t="s">
        <v>292</v>
      </c>
      <c r="G64" s="13" t="s">
        <v>293</v>
      </c>
      <c r="H64" s="47" t="n">
        <v>1158</v>
      </c>
      <c r="I64" s="19"/>
      <c r="J64" s="12" t="s">
        <v>294</v>
      </c>
    </row>
    <row r="65" customFormat="false" ht="48.75" hidden="false" customHeight="false" outlineLevel="0" collapsed="false">
      <c r="A65" s="10" t="s">
        <v>10</v>
      </c>
      <c r="B65" s="12" t="s">
        <v>295</v>
      </c>
      <c r="C65" s="12" t="s">
        <v>21</v>
      </c>
      <c r="D65" s="11" t="s">
        <v>296</v>
      </c>
      <c r="E65" s="6" t="s">
        <v>297</v>
      </c>
      <c r="F65" s="12" t="s">
        <v>298</v>
      </c>
      <c r="G65" s="13" t="s">
        <v>299</v>
      </c>
      <c r="H65" s="18" t="n">
        <v>22844.63</v>
      </c>
      <c r="I65" s="49" t="n">
        <v>27642</v>
      </c>
      <c r="J65" s="28" t="s">
        <v>17</v>
      </c>
    </row>
    <row r="66" customFormat="false" ht="48.75" hidden="false" customHeight="false" outlineLevel="0" collapsed="false">
      <c r="A66" s="10" t="s">
        <v>10</v>
      </c>
      <c r="B66" s="12" t="s">
        <v>300</v>
      </c>
      <c r="C66" s="12" t="s">
        <v>39</v>
      </c>
      <c r="D66" s="28" t="s">
        <v>296</v>
      </c>
      <c r="E66" s="6" t="s">
        <v>301</v>
      </c>
      <c r="F66" s="12" t="s">
        <v>302</v>
      </c>
      <c r="G66" s="13" t="s">
        <v>303</v>
      </c>
      <c r="H66" s="18" t="n">
        <v>17465.94</v>
      </c>
      <c r="I66" s="19" t="s">
        <v>257</v>
      </c>
      <c r="J66" s="11" t="s">
        <v>17</v>
      </c>
    </row>
    <row r="67" customFormat="false" ht="48.75" hidden="false" customHeight="false" outlineLevel="0" collapsed="false">
      <c r="A67" s="10" t="s">
        <v>10</v>
      </c>
      <c r="B67" s="12" t="s">
        <v>304</v>
      </c>
      <c r="C67" s="12" t="s">
        <v>12</v>
      </c>
      <c r="D67" s="11" t="s">
        <v>296</v>
      </c>
      <c r="E67" s="6" t="s">
        <v>305</v>
      </c>
      <c r="F67" s="12" t="s">
        <v>306</v>
      </c>
      <c r="G67" s="13" t="s">
        <v>307</v>
      </c>
      <c r="H67" s="45" t="n">
        <v>36760</v>
      </c>
      <c r="I67" s="19" t="n">
        <v>44479.6</v>
      </c>
      <c r="J67" s="11" t="s">
        <v>17</v>
      </c>
    </row>
    <row r="68" customFormat="false" ht="48.75" hidden="false" customHeight="false" outlineLevel="0" collapsed="false">
      <c r="A68" s="10" t="s">
        <v>10</v>
      </c>
      <c r="B68" s="12" t="s">
        <v>308</v>
      </c>
      <c r="C68" s="12" t="s">
        <v>39</v>
      </c>
      <c r="D68" s="28" t="s">
        <v>296</v>
      </c>
      <c r="E68" s="6" t="s">
        <v>309</v>
      </c>
      <c r="F68" s="12" t="s">
        <v>310</v>
      </c>
      <c r="G68" s="13" t="s">
        <v>311</v>
      </c>
      <c r="H68" s="45" t="n">
        <v>61143.92</v>
      </c>
      <c r="I68" s="31" t="s">
        <v>257</v>
      </c>
      <c r="J68" s="11" t="s">
        <v>17</v>
      </c>
    </row>
    <row r="69" customFormat="false" ht="48.75" hidden="false" customHeight="false" outlineLevel="0" collapsed="false">
      <c r="A69" s="10" t="s">
        <v>10</v>
      </c>
      <c r="B69" s="12" t="s">
        <v>308</v>
      </c>
      <c r="C69" s="12" t="s">
        <v>39</v>
      </c>
      <c r="D69" s="11" t="s">
        <v>296</v>
      </c>
      <c r="E69" s="17" t="s">
        <v>312</v>
      </c>
      <c r="F69" s="12" t="s">
        <v>313</v>
      </c>
      <c r="G69" s="13" t="s">
        <v>314</v>
      </c>
      <c r="H69" s="18" t="n">
        <v>251716.61</v>
      </c>
      <c r="I69" s="36" t="s">
        <v>257</v>
      </c>
      <c r="J69" s="11" t="s">
        <v>17</v>
      </c>
    </row>
    <row r="70" customFormat="false" ht="48.75" hidden="false" customHeight="false" outlineLevel="0" collapsed="false">
      <c r="A70" s="10" t="s">
        <v>10</v>
      </c>
      <c r="B70" s="12" t="s">
        <v>308</v>
      </c>
      <c r="C70" s="12" t="s">
        <v>39</v>
      </c>
      <c r="D70" s="11" t="s">
        <v>296</v>
      </c>
      <c r="E70" s="39" t="s">
        <v>315</v>
      </c>
      <c r="F70" s="12" t="s">
        <v>310</v>
      </c>
      <c r="G70" s="50" t="s">
        <v>316</v>
      </c>
      <c r="H70" s="19" t="n">
        <v>336241.91</v>
      </c>
      <c r="I70" s="19" t="s">
        <v>257</v>
      </c>
      <c r="J70" s="28" t="s">
        <v>17</v>
      </c>
    </row>
    <row r="71" customFormat="false" ht="48.75" hidden="false" customHeight="false" outlineLevel="0" collapsed="false">
      <c r="A71" s="10" t="s">
        <v>10</v>
      </c>
      <c r="B71" s="11" t="s">
        <v>317</v>
      </c>
      <c r="C71" s="11" t="s">
        <v>12</v>
      </c>
      <c r="D71" s="11" t="s">
        <v>318</v>
      </c>
      <c r="E71" s="39" t="s">
        <v>319</v>
      </c>
      <c r="F71" s="11" t="s">
        <v>320</v>
      </c>
      <c r="G71" s="50" t="s">
        <v>321</v>
      </c>
      <c r="H71" s="36" t="n">
        <v>3563</v>
      </c>
      <c r="I71" s="36" t="n">
        <v>4311.23</v>
      </c>
      <c r="J71" s="10" t="s">
        <v>17</v>
      </c>
    </row>
    <row r="72" customFormat="false" ht="48.75" hidden="false" customHeight="false" outlineLevel="0" collapsed="false">
      <c r="A72" s="10" t="s">
        <v>10</v>
      </c>
      <c r="B72" s="11" t="s">
        <v>322</v>
      </c>
      <c r="C72" s="11" t="s">
        <v>12</v>
      </c>
      <c r="D72" s="11" t="s">
        <v>318</v>
      </c>
      <c r="E72" s="39" t="s">
        <v>323</v>
      </c>
      <c r="F72" s="11" t="s">
        <v>324</v>
      </c>
      <c r="G72" s="50" t="s">
        <v>325</v>
      </c>
      <c r="H72" s="19" t="n">
        <v>3579</v>
      </c>
      <c r="I72" s="36" t="n">
        <v>4330.59</v>
      </c>
      <c r="J72" s="10" t="s">
        <v>17</v>
      </c>
    </row>
    <row r="73" customFormat="false" ht="48.75" hidden="false" customHeight="false" outlineLevel="0" collapsed="false">
      <c r="A73" s="10" t="s">
        <v>10</v>
      </c>
      <c r="B73" s="51" t="s">
        <v>326</v>
      </c>
      <c r="C73" s="11" t="s">
        <v>12</v>
      </c>
      <c r="D73" s="11" t="s">
        <v>327</v>
      </c>
      <c r="E73" s="39" t="s">
        <v>328</v>
      </c>
      <c r="F73" s="11" t="s">
        <v>329</v>
      </c>
      <c r="G73" s="50" t="s">
        <v>330</v>
      </c>
      <c r="H73" s="52" t="s">
        <v>215</v>
      </c>
      <c r="I73" s="53"/>
      <c r="J73" s="28" t="s">
        <v>140</v>
      </c>
    </row>
    <row r="74" customFormat="false" ht="48.75" hidden="false" customHeight="false" outlineLevel="0" collapsed="false">
      <c r="A74" s="10" t="s">
        <v>10</v>
      </c>
      <c r="B74" s="12" t="s">
        <v>262</v>
      </c>
      <c r="C74" s="11" t="s">
        <v>39</v>
      </c>
      <c r="D74" s="11" t="s">
        <v>327</v>
      </c>
      <c r="E74" s="39" t="s">
        <v>331</v>
      </c>
      <c r="F74" s="11" t="s">
        <v>35</v>
      </c>
      <c r="G74" s="50" t="s">
        <v>332</v>
      </c>
      <c r="H74" s="52" t="n">
        <v>252164.5</v>
      </c>
      <c r="I74" s="52" t="s">
        <v>257</v>
      </c>
      <c r="J74" s="11" t="s">
        <v>17</v>
      </c>
    </row>
    <row r="75" customFormat="false" ht="48.75" hidden="false" customHeight="false" outlineLevel="0" collapsed="false">
      <c r="A75" s="10" t="s">
        <v>10</v>
      </c>
      <c r="B75" s="12" t="s">
        <v>178</v>
      </c>
      <c r="C75" s="11" t="s">
        <v>39</v>
      </c>
      <c r="D75" s="11" t="s">
        <v>333</v>
      </c>
      <c r="E75" s="39" t="s">
        <v>334</v>
      </c>
      <c r="F75" s="11"/>
      <c r="G75" s="50" t="s">
        <v>335</v>
      </c>
      <c r="H75" s="52"/>
      <c r="I75" s="52"/>
      <c r="J75" s="11" t="s">
        <v>336</v>
      </c>
    </row>
    <row r="76" customFormat="false" ht="48.75" hidden="false" customHeight="false" outlineLevel="0" collapsed="false">
      <c r="A76" s="10" t="s">
        <v>10</v>
      </c>
      <c r="B76" s="11" t="s">
        <v>216</v>
      </c>
      <c r="C76" s="11" t="s">
        <v>39</v>
      </c>
      <c r="D76" s="11" t="s">
        <v>333</v>
      </c>
      <c r="E76" s="39" t="s">
        <v>337</v>
      </c>
      <c r="F76" s="11" t="s">
        <v>338</v>
      </c>
      <c r="G76" s="50" t="s">
        <v>339</v>
      </c>
      <c r="H76" s="36"/>
      <c r="I76" s="36"/>
      <c r="J76" s="11" t="s">
        <v>17</v>
      </c>
    </row>
    <row r="77" customFormat="false" ht="68.25" hidden="false" customHeight="false" outlineLevel="0" collapsed="false">
      <c r="A77" s="10" t="s">
        <v>10</v>
      </c>
      <c r="B77" s="12" t="s">
        <v>326</v>
      </c>
      <c r="C77" s="11" t="s">
        <v>12</v>
      </c>
      <c r="D77" s="11" t="s">
        <v>340</v>
      </c>
      <c r="E77" s="39" t="s">
        <v>341</v>
      </c>
      <c r="F77" s="34" t="s">
        <v>342</v>
      </c>
      <c r="G77" s="54" t="s">
        <v>343</v>
      </c>
      <c r="H77" s="52" t="s">
        <v>344</v>
      </c>
      <c r="I77" s="36" t="n">
        <v>1247.3</v>
      </c>
      <c r="J77" s="11" t="s">
        <v>345</v>
      </c>
    </row>
    <row r="78" customFormat="false" ht="68.25" hidden="false" customHeight="false" outlineLevel="0" collapsed="false">
      <c r="A78" s="10" t="s">
        <v>10</v>
      </c>
      <c r="B78" s="12" t="s">
        <v>326</v>
      </c>
      <c r="C78" s="11" t="s">
        <v>12</v>
      </c>
      <c r="D78" s="11" t="s">
        <v>340</v>
      </c>
      <c r="E78" s="39" t="s">
        <v>346</v>
      </c>
      <c r="F78" s="11" t="s">
        <v>342</v>
      </c>
      <c r="G78" s="50" t="s">
        <v>347</v>
      </c>
      <c r="H78" s="52" t="s">
        <v>348</v>
      </c>
      <c r="I78" s="52" t="n">
        <v>1147.4</v>
      </c>
      <c r="J78" s="11" t="s">
        <v>345</v>
      </c>
    </row>
    <row r="79" customFormat="false" ht="48.75" hidden="false" customHeight="false" outlineLevel="0" collapsed="false">
      <c r="A79" s="10" t="s">
        <v>10</v>
      </c>
      <c r="B79" s="11" t="s">
        <v>349</v>
      </c>
      <c r="C79" s="11" t="s">
        <v>12</v>
      </c>
      <c r="D79" s="11" t="s">
        <v>350</v>
      </c>
      <c r="E79" s="39" t="s">
        <v>351</v>
      </c>
      <c r="F79" s="11" t="s">
        <v>352</v>
      </c>
      <c r="G79" s="50" t="s">
        <v>353</v>
      </c>
      <c r="H79" s="52" t="n">
        <v>9390</v>
      </c>
      <c r="I79" s="52" t="n">
        <v>11361.9</v>
      </c>
      <c r="J79" s="11" t="s">
        <v>62</v>
      </c>
    </row>
    <row r="80" customFormat="false" ht="48.75" hidden="false" customHeight="false" outlineLevel="0" collapsed="false">
      <c r="A80" s="10" t="s">
        <v>10</v>
      </c>
      <c r="B80" s="11" t="s">
        <v>354</v>
      </c>
      <c r="C80" s="11" t="s">
        <v>12</v>
      </c>
      <c r="D80" s="11" t="s">
        <v>355</v>
      </c>
      <c r="E80" s="39" t="s">
        <v>356</v>
      </c>
      <c r="F80" s="11" t="s">
        <v>357</v>
      </c>
      <c r="G80" s="50" t="s">
        <v>358</v>
      </c>
      <c r="H80" s="19" t="n">
        <v>17603.55</v>
      </c>
      <c r="I80" s="52" t="n">
        <v>21300.3</v>
      </c>
      <c r="J80" s="10"/>
    </row>
    <row r="81" customFormat="false" ht="48.75" hidden="false" customHeight="false" outlineLevel="0" collapsed="false">
      <c r="A81" s="10" t="s">
        <v>10</v>
      </c>
      <c r="B81" s="11" t="s">
        <v>359</v>
      </c>
      <c r="C81" s="11" t="s">
        <v>39</v>
      </c>
      <c r="D81" s="11" t="s">
        <v>360</v>
      </c>
      <c r="E81" s="39" t="s">
        <v>361</v>
      </c>
      <c r="F81" s="11" t="s">
        <v>313</v>
      </c>
      <c r="G81" s="50" t="s">
        <v>362</v>
      </c>
      <c r="H81" s="55" t="n">
        <v>128830.29</v>
      </c>
      <c r="I81" s="52" t="s">
        <v>257</v>
      </c>
      <c r="J81" s="11" t="s">
        <v>17</v>
      </c>
    </row>
    <row r="82" customFormat="false" ht="48.75" hidden="false" customHeight="false" outlineLevel="0" collapsed="false">
      <c r="A82" s="10" t="s">
        <v>10</v>
      </c>
      <c r="B82" s="11" t="s">
        <v>216</v>
      </c>
      <c r="C82" s="11" t="s">
        <v>39</v>
      </c>
      <c r="D82" s="11" t="s">
        <v>363</v>
      </c>
      <c r="E82" s="56" t="s">
        <v>364</v>
      </c>
      <c r="F82" s="11" t="s">
        <v>365</v>
      </c>
      <c r="G82" s="50" t="s">
        <v>366</v>
      </c>
      <c r="H82" s="36"/>
      <c r="I82" s="57"/>
      <c r="J82" s="11" t="s">
        <v>367</v>
      </c>
    </row>
    <row r="83" customFormat="false" ht="48.75" hidden="false" customHeight="false" outlineLevel="0" collapsed="false">
      <c r="A83" s="10" t="s">
        <v>10</v>
      </c>
      <c r="B83" s="11" t="s">
        <v>368</v>
      </c>
      <c r="C83" s="28" t="s">
        <v>12</v>
      </c>
      <c r="D83" s="11" t="s">
        <v>363</v>
      </c>
      <c r="E83" s="39" t="s">
        <v>369</v>
      </c>
      <c r="F83" s="11" t="s">
        <v>370</v>
      </c>
      <c r="G83" s="50" t="s">
        <v>371</v>
      </c>
      <c r="H83" s="52" t="s">
        <v>215</v>
      </c>
      <c r="I83" s="36"/>
      <c r="J83" s="12" t="s">
        <v>372</v>
      </c>
    </row>
    <row r="84" customFormat="false" ht="48.75" hidden="false" customHeight="false" outlineLevel="0" collapsed="false">
      <c r="A84" s="10" t="s">
        <v>10</v>
      </c>
      <c r="B84" s="11" t="s">
        <v>200</v>
      </c>
      <c r="C84" s="11" t="s">
        <v>12</v>
      </c>
      <c r="D84" s="11" t="s">
        <v>373</v>
      </c>
      <c r="E84" s="39" t="s">
        <v>374</v>
      </c>
      <c r="F84" s="11" t="s">
        <v>375</v>
      </c>
      <c r="G84" s="13" t="s">
        <v>376</v>
      </c>
      <c r="H84" s="18" t="n">
        <v>835.81</v>
      </c>
      <c r="I84" s="19" t="n">
        <v>1011.33</v>
      </c>
      <c r="J84" s="11" t="s">
        <v>17</v>
      </c>
    </row>
    <row r="85" customFormat="false" ht="48.75" hidden="false" customHeight="false" outlineLevel="0" collapsed="false">
      <c r="A85" s="10" t="s">
        <v>10</v>
      </c>
      <c r="B85" s="11" t="s">
        <v>377</v>
      </c>
      <c r="C85" s="11" t="s">
        <v>12</v>
      </c>
      <c r="D85" s="11" t="s">
        <v>378</v>
      </c>
      <c r="E85" s="39" t="s">
        <v>379</v>
      </c>
      <c r="F85" s="11" t="s">
        <v>380</v>
      </c>
      <c r="G85" s="50" t="s">
        <v>381</v>
      </c>
      <c r="H85" s="19"/>
      <c r="I85" s="36"/>
      <c r="J85" s="12" t="s">
        <v>382</v>
      </c>
    </row>
    <row r="86" customFormat="false" ht="48.75" hidden="false" customHeight="false" outlineLevel="0" collapsed="false">
      <c r="A86" s="10" t="s">
        <v>10</v>
      </c>
      <c r="B86" s="11" t="s">
        <v>383</v>
      </c>
      <c r="C86" s="11" t="s">
        <v>12</v>
      </c>
      <c r="D86" s="11" t="s">
        <v>384</v>
      </c>
      <c r="E86" s="39" t="s">
        <v>385</v>
      </c>
      <c r="F86" s="11" t="s">
        <v>386</v>
      </c>
      <c r="G86" s="50" t="s">
        <v>387</v>
      </c>
      <c r="H86" s="19" t="n">
        <v>2479</v>
      </c>
      <c r="I86" s="19" t="n">
        <v>2999.59</v>
      </c>
      <c r="J86" s="10" t="s">
        <v>388</v>
      </c>
    </row>
    <row r="87" customFormat="false" ht="48.75" hidden="false" customHeight="false" outlineLevel="0" collapsed="false">
      <c r="A87" s="10" t="s">
        <v>10</v>
      </c>
      <c r="B87" s="11" t="s">
        <v>389</v>
      </c>
      <c r="C87" s="11" t="s">
        <v>21</v>
      </c>
      <c r="D87" s="11" t="s">
        <v>390</v>
      </c>
      <c r="E87" s="39" t="s">
        <v>391</v>
      </c>
      <c r="F87" s="11" t="s">
        <v>392</v>
      </c>
      <c r="G87" s="50" t="s">
        <v>393</v>
      </c>
      <c r="H87" s="36" t="n">
        <v>1219</v>
      </c>
      <c r="I87" s="19" t="n">
        <v>1474.99</v>
      </c>
      <c r="J87" s="11" t="s">
        <v>62</v>
      </c>
    </row>
    <row r="88" customFormat="false" ht="48.75" hidden="false" customHeight="false" outlineLevel="0" collapsed="false">
      <c r="A88" s="10" t="s">
        <v>10</v>
      </c>
      <c r="B88" s="11" t="s">
        <v>394</v>
      </c>
      <c r="C88" s="11" t="s">
        <v>12</v>
      </c>
      <c r="D88" s="11" t="s">
        <v>390</v>
      </c>
      <c r="E88" s="39" t="s">
        <v>395</v>
      </c>
      <c r="F88" s="11" t="s">
        <v>396</v>
      </c>
      <c r="G88" s="50" t="s">
        <v>397</v>
      </c>
      <c r="H88" s="36" t="n">
        <v>832</v>
      </c>
      <c r="I88" s="36" t="n">
        <v>1006.72</v>
      </c>
      <c r="J88" s="11" t="s">
        <v>62</v>
      </c>
    </row>
    <row r="89" customFormat="false" ht="48.75" hidden="false" customHeight="false" outlineLevel="0" collapsed="false">
      <c r="A89" s="10" t="s">
        <v>10</v>
      </c>
      <c r="B89" s="11" t="s">
        <v>398</v>
      </c>
      <c r="C89" s="11" t="s">
        <v>12</v>
      </c>
      <c r="D89" s="11" t="s">
        <v>399</v>
      </c>
      <c r="E89" s="39" t="s">
        <v>400</v>
      </c>
      <c r="F89" s="12" t="s">
        <v>401</v>
      </c>
      <c r="G89" s="50" t="s">
        <v>402</v>
      </c>
      <c r="H89" s="19" t="n">
        <v>1800</v>
      </c>
      <c r="I89" s="19" t="n">
        <v>2178</v>
      </c>
      <c r="J89" s="11" t="s">
        <v>17</v>
      </c>
    </row>
    <row r="90" customFormat="false" ht="48.75" hidden="false" customHeight="false" outlineLevel="0" collapsed="false">
      <c r="A90" s="10" t="s">
        <v>10</v>
      </c>
      <c r="B90" s="11" t="s">
        <v>88</v>
      </c>
      <c r="C90" s="11" t="s">
        <v>89</v>
      </c>
      <c r="D90" s="11" t="s">
        <v>403</v>
      </c>
      <c r="E90" s="39" t="s">
        <v>404</v>
      </c>
      <c r="F90" s="11" t="s">
        <v>92</v>
      </c>
      <c r="G90" s="50" t="s">
        <v>405</v>
      </c>
      <c r="H90" s="19"/>
      <c r="I90" s="19"/>
      <c r="J90" s="10"/>
    </row>
    <row r="91" customFormat="false" ht="48.75" hidden="false" customHeight="false" outlineLevel="0" collapsed="false">
      <c r="A91" s="10" t="s">
        <v>10</v>
      </c>
      <c r="B91" s="11" t="s">
        <v>88</v>
      </c>
      <c r="C91" s="11" t="s">
        <v>89</v>
      </c>
      <c r="D91" s="11" t="s">
        <v>403</v>
      </c>
      <c r="E91" s="39" t="s">
        <v>406</v>
      </c>
      <c r="F91" s="11" t="s">
        <v>92</v>
      </c>
      <c r="G91" s="50" t="s">
        <v>407</v>
      </c>
      <c r="H91" s="19"/>
      <c r="I91" s="19"/>
      <c r="J91" s="10"/>
    </row>
    <row r="92" s="60" customFormat="true" ht="48.75" hidden="false" customHeight="false" outlineLevel="0" collapsed="false">
      <c r="A92" s="10" t="s">
        <v>10</v>
      </c>
      <c r="B92" s="10" t="s">
        <v>238</v>
      </c>
      <c r="C92" s="12" t="s">
        <v>12</v>
      </c>
      <c r="D92" s="12" t="s">
        <v>403</v>
      </c>
      <c r="E92" s="6" t="s">
        <v>408</v>
      </c>
      <c r="F92" s="11" t="s">
        <v>409</v>
      </c>
      <c r="G92" s="13" t="s">
        <v>410</v>
      </c>
      <c r="H92" s="18" t="n">
        <v>3678.54</v>
      </c>
      <c r="I92" s="58" t="n">
        <v>4451.03</v>
      </c>
      <c r="J92" s="12" t="s">
        <v>17</v>
      </c>
      <c r="K92" s="59"/>
    </row>
    <row r="93" s="16" customFormat="true" ht="58.5" hidden="false" customHeight="false" outlineLevel="0" collapsed="false">
      <c r="A93" s="10" t="s">
        <v>10</v>
      </c>
      <c r="B93" s="10" t="s">
        <v>258</v>
      </c>
      <c r="C93" s="12" t="s">
        <v>39</v>
      </c>
      <c r="D93" s="12" t="s">
        <v>411</v>
      </c>
      <c r="E93" s="6" t="s">
        <v>412</v>
      </c>
      <c r="F93" s="12" t="s">
        <v>413</v>
      </c>
      <c r="G93" s="13" t="s">
        <v>414</v>
      </c>
      <c r="H93" s="47"/>
      <c r="I93" s="14"/>
      <c r="J93" s="10" t="s">
        <v>415</v>
      </c>
      <c r="K93" s="15"/>
    </row>
    <row r="94" s="16" customFormat="true" ht="58.5" hidden="false" customHeight="false" outlineLevel="0" collapsed="false">
      <c r="A94" s="10" t="s">
        <v>10</v>
      </c>
      <c r="B94" s="12" t="s">
        <v>416</v>
      </c>
      <c r="C94" s="12" t="s">
        <v>39</v>
      </c>
      <c r="D94" s="37" t="s">
        <v>417</v>
      </c>
      <c r="E94" s="6" t="s">
        <v>418</v>
      </c>
      <c r="F94" s="12" t="s">
        <v>419</v>
      </c>
      <c r="G94" s="46" t="s">
        <v>420</v>
      </c>
      <c r="H94" s="14"/>
      <c r="I94" s="18"/>
      <c r="J94" s="12" t="s">
        <v>421</v>
      </c>
      <c r="K94" s="15"/>
    </row>
    <row r="95" s="60" customFormat="true" ht="48.75" hidden="false" customHeight="false" outlineLevel="0" collapsed="false">
      <c r="A95" s="10" t="s">
        <v>10</v>
      </c>
      <c r="B95" s="12" t="s">
        <v>95</v>
      </c>
      <c r="C95" s="12" t="s">
        <v>12</v>
      </c>
      <c r="D95" s="12" t="s">
        <v>422</v>
      </c>
      <c r="E95" s="6" t="s">
        <v>423</v>
      </c>
      <c r="F95" s="12" t="s">
        <v>424</v>
      </c>
      <c r="G95" s="13" t="s">
        <v>425</v>
      </c>
      <c r="H95" s="14"/>
      <c r="I95" s="18"/>
      <c r="J95" s="12" t="s">
        <v>426</v>
      </c>
      <c r="K95" s="59"/>
    </row>
    <row r="96" s="16" customFormat="true" ht="48.75" hidden="false" customHeight="false" outlineLevel="0" collapsed="false">
      <c r="A96" s="10" t="s">
        <v>10</v>
      </c>
      <c r="B96" s="12" t="s">
        <v>95</v>
      </c>
      <c r="C96" s="12" t="s">
        <v>12</v>
      </c>
      <c r="D96" s="12" t="s">
        <v>422</v>
      </c>
      <c r="E96" s="61" t="s">
        <v>427</v>
      </c>
      <c r="F96" s="42" t="s">
        <v>424</v>
      </c>
      <c r="G96" s="13" t="s">
        <v>428</v>
      </c>
      <c r="H96" s="18"/>
      <c r="I96" s="14"/>
      <c r="J96" s="12" t="s">
        <v>426</v>
      </c>
      <c r="K96" s="15"/>
    </row>
    <row r="97" s="16" customFormat="true" ht="48.75" hidden="false" customHeight="false" outlineLevel="0" collapsed="false">
      <c r="A97" s="10" t="s">
        <v>10</v>
      </c>
      <c r="B97" s="10" t="s">
        <v>429</v>
      </c>
      <c r="C97" s="12" t="s">
        <v>12</v>
      </c>
      <c r="D97" s="12" t="s">
        <v>430</v>
      </c>
      <c r="E97" s="6" t="s">
        <v>431</v>
      </c>
      <c r="F97" s="12" t="s">
        <v>432</v>
      </c>
      <c r="G97" s="62" t="s">
        <v>433</v>
      </c>
      <c r="H97" s="14"/>
      <c r="I97" s="14"/>
      <c r="J97" s="51" t="s">
        <v>434</v>
      </c>
      <c r="K97" s="15"/>
    </row>
    <row r="98" s="16" customFormat="true" ht="48.75" hidden="false" customHeight="false" outlineLevel="0" collapsed="false">
      <c r="A98" s="10" t="s">
        <v>10</v>
      </c>
      <c r="B98" s="10" t="s">
        <v>216</v>
      </c>
      <c r="C98" s="12" t="s">
        <v>39</v>
      </c>
      <c r="D98" s="12" t="s">
        <v>435</v>
      </c>
      <c r="E98" s="6" t="s">
        <v>436</v>
      </c>
      <c r="F98" s="12" t="s">
        <v>424</v>
      </c>
      <c r="G98" s="50" t="s">
        <v>437</v>
      </c>
      <c r="H98" s="18"/>
      <c r="I98" s="18"/>
      <c r="J98" s="12" t="s">
        <v>140</v>
      </c>
      <c r="K98" s="15"/>
    </row>
    <row r="99" s="16" customFormat="true" ht="48.75" hidden="false" customHeight="false" outlineLevel="0" collapsed="false">
      <c r="A99" s="10" t="s">
        <v>10</v>
      </c>
      <c r="B99" s="12" t="s">
        <v>258</v>
      </c>
      <c r="C99" s="12" t="s">
        <v>39</v>
      </c>
      <c r="D99" s="12" t="s">
        <v>435</v>
      </c>
      <c r="E99" s="6" t="s">
        <v>438</v>
      </c>
      <c r="F99" s="12" t="s">
        <v>439</v>
      </c>
      <c r="G99" s="50" t="s">
        <v>440</v>
      </c>
      <c r="H99" s="18"/>
      <c r="I99" s="18"/>
      <c r="J99" s="12" t="s">
        <v>140</v>
      </c>
      <c r="K99" s="15"/>
    </row>
    <row r="100" s="16" customFormat="true" ht="48.75" hidden="false" customHeight="false" outlineLevel="0" collapsed="false">
      <c r="A100" s="10" t="s">
        <v>10</v>
      </c>
      <c r="B100" s="12" t="s">
        <v>441</v>
      </c>
      <c r="C100" s="12" t="s">
        <v>39</v>
      </c>
      <c r="D100" s="12" t="s">
        <v>435</v>
      </c>
      <c r="E100" s="6" t="s">
        <v>442</v>
      </c>
      <c r="F100" s="12" t="s">
        <v>443</v>
      </c>
      <c r="G100" s="13" t="s">
        <v>444</v>
      </c>
      <c r="H100" s="14" t="n">
        <v>456718.66</v>
      </c>
      <c r="I100" s="18" t="s">
        <v>257</v>
      </c>
      <c r="J100" s="10" t="s">
        <v>17</v>
      </c>
      <c r="K100" s="15"/>
    </row>
    <row r="101" s="16" customFormat="true" ht="48.75" hidden="false" customHeight="false" outlineLevel="0" collapsed="false">
      <c r="A101" s="10" t="s">
        <v>10</v>
      </c>
      <c r="B101" s="12" t="s">
        <v>445</v>
      </c>
      <c r="C101" s="12" t="s">
        <v>12</v>
      </c>
      <c r="D101" s="12" t="s">
        <v>446</v>
      </c>
      <c r="E101" s="17" t="s">
        <v>447</v>
      </c>
      <c r="F101" s="12" t="s">
        <v>448</v>
      </c>
      <c r="G101" s="13" t="s">
        <v>449</v>
      </c>
      <c r="H101" s="18" t="n">
        <v>5694</v>
      </c>
      <c r="I101" s="63" t="n">
        <v>6889.74</v>
      </c>
      <c r="J101" s="37" t="s">
        <v>450</v>
      </c>
      <c r="K101" s="15"/>
    </row>
    <row r="102" s="16" customFormat="true" ht="48.75" hidden="false" customHeight="false" outlineLevel="0" collapsed="false">
      <c r="A102" s="10" t="s">
        <v>10</v>
      </c>
      <c r="B102" s="12" t="s">
        <v>451</v>
      </c>
      <c r="C102" s="12" t="s">
        <v>39</v>
      </c>
      <c r="D102" s="12" t="s">
        <v>452</v>
      </c>
      <c r="E102" s="6" t="s">
        <v>453</v>
      </c>
      <c r="F102" s="37" t="s">
        <v>454</v>
      </c>
      <c r="G102" s="13" t="s">
        <v>455</v>
      </c>
      <c r="H102" s="14"/>
      <c r="I102" s="47"/>
      <c r="J102" s="12" t="s">
        <v>372</v>
      </c>
      <c r="K102" s="15"/>
    </row>
    <row r="103" s="16" customFormat="true" ht="48.75" hidden="false" customHeight="false" outlineLevel="0" collapsed="false">
      <c r="A103" s="10" t="s">
        <v>10</v>
      </c>
      <c r="B103" s="12" t="s">
        <v>456</v>
      </c>
      <c r="C103" s="12" t="s">
        <v>12</v>
      </c>
      <c r="D103" s="12" t="s">
        <v>452</v>
      </c>
      <c r="E103" s="6" t="s">
        <v>457</v>
      </c>
      <c r="F103" s="64" t="s">
        <v>329</v>
      </c>
      <c r="G103" s="13" t="s">
        <v>458</v>
      </c>
      <c r="H103" s="18" t="s">
        <v>459</v>
      </c>
      <c r="I103" s="18"/>
      <c r="J103" s="12" t="s">
        <v>460</v>
      </c>
      <c r="K103" s="15"/>
    </row>
    <row r="104" s="16" customFormat="true" ht="48.75" hidden="false" customHeight="false" outlineLevel="0" collapsed="false">
      <c r="A104" s="10" t="s">
        <v>10</v>
      </c>
      <c r="B104" s="10" t="s">
        <v>183</v>
      </c>
      <c r="C104" s="12" t="s">
        <v>12</v>
      </c>
      <c r="D104" s="12" t="s">
        <v>461</v>
      </c>
      <c r="E104" s="6" t="s">
        <v>462</v>
      </c>
      <c r="F104" s="64" t="s">
        <v>70</v>
      </c>
      <c r="G104" s="35" t="s">
        <v>463</v>
      </c>
      <c r="H104" s="18" t="n">
        <v>1855.79</v>
      </c>
      <c r="I104" s="18" t="n">
        <v>2245.51</v>
      </c>
      <c r="J104" s="12" t="s">
        <v>62</v>
      </c>
      <c r="K104" s="15"/>
    </row>
    <row r="105" s="16" customFormat="true" ht="48.75" hidden="false" customHeight="false" outlineLevel="0" collapsed="false">
      <c r="A105" s="10" t="s">
        <v>10</v>
      </c>
      <c r="B105" s="10" t="s">
        <v>183</v>
      </c>
      <c r="C105" s="12" t="s">
        <v>21</v>
      </c>
      <c r="D105" s="12" t="s">
        <v>461</v>
      </c>
      <c r="E105" s="6" t="s">
        <v>464</v>
      </c>
      <c r="F105" s="64" t="s">
        <v>70</v>
      </c>
      <c r="G105" s="13" t="s">
        <v>465</v>
      </c>
      <c r="H105" s="36" t="n">
        <v>1819.48</v>
      </c>
      <c r="I105" s="36" t="n">
        <v>2201.75</v>
      </c>
      <c r="J105" s="12" t="s">
        <v>450</v>
      </c>
      <c r="K105" s="15"/>
    </row>
    <row r="106" s="16" customFormat="true" ht="48.75" hidden="false" customHeight="false" outlineLevel="0" collapsed="false">
      <c r="A106" s="10" t="s">
        <v>10</v>
      </c>
      <c r="B106" s="11" t="s">
        <v>368</v>
      </c>
      <c r="C106" s="12" t="s">
        <v>12</v>
      </c>
      <c r="D106" s="12" t="s">
        <v>461</v>
      </c>
      <c r="E106" s="6" t="s">
        <v>466</v>
      </c>
      <c r="F106" s="37" t="s">
        <v>467</v>
      </c>
      <c r="G106" s="50" t="s">
        <v>468</v>
      </c>
      <c r="H106" s="14" t="s">
        <v>215</v>
      </c>
      <c r="I106" s="18"/>
      <c r="J106" s="10" t="s">
        <v>469</v>
      </c>
      <c r="K106" s="15"/>
    </row>
    <row r="107" s="16" customFormat="true" ht="48.75" hidden="false" customHeight="false" outlineLevel="0" collapsed="false">
      <c r="A107" s="10" t="s">
        <v>10</v>
      </c>
      <c r="B107" s="12" t="s">
        <v>470</v>
      </c>
      <c r="C107" s="65" t="s">
        <v>39</v>
      </c>
      <c r="D107" s="37" t="s">
        <v>471</v>
      </c>
      <c r="E107" s="6" t="s">
        <v>472</v>
      </c>
      <c r="F107" s="12" t="s">
        <v>98</v>
      </c>
      <c r="G107" s="13" t="s">
        <v>473</v>
      </c>
      <c r="H107" s="18" t="n">
        <v>294677.77</v>
      </c>
      <c r="I107" s="14" t="s">
        <v>257</v>
      </c>
      <c r="J107" s="12" t="s">
        <v>17</v>
      </c>
      <c r="K107" s="15"/>
    </row>
    <row r="108" s="16" customFormat="true" ht="48.75" hidden="false" customHeight="false" outlineLevel="0" collapsed="false">
      <c r="A108" s="10" t="s">
        <v>10</v>
      </c>
      <c r="B108" s="12" t="s">
        <v>322</v>
      </c>
      <c r="C108" s="12" t="s">
        <v>12</v>
      </c>
      <c r="D108" s="12" t="s">
        <v>471</v>
      </c>
      <c r="E108" s="6" t="s">
        <v>474</v>
      </c>
      <c r="F108" s="12" t="s">
        <v>475</v>
      </c>
      <c r="G108" s="13" t="s">
        <v>476</v>
      </c>
      <c r="H108" s="18" t="n">
        <v>1479</v>
      </c>
      <c r="I108" s="18" t="n">
        <v>1789.59</v>
      </c>
      <c r="J108" s="12" t="s">
        <v>17</v>
      </c>
      <c r="K108" s="15"/>
    </row>
    <row r="109" s="16" customFormat="true" ht="48.75" hidden="false" customHeight="false" outlineLevel="0" collapsed="false">
      <c r="A109" s="10" t="s">
        <v>10</v>
      </c>
      <c r="B109" s="12" t="s">
        <v>72</v>
      </c>
      <c r="C109" s="12" t="s">
        <v>12</v>
      </c>
      <c r="D109" s="12" t="s">
        <v>471</v>
      </c>
      <c r="E109" s="6" t="s">
        <v>477</v>
      </c>
      <c r="F109" s="12" t="s">
        <v>70</v>
      </c>
      <c r="G109" s="13" t="s">
        <v>478</v>
      </c>
      <c r="H109" s="18" t="n">
        <v>4921.46</v>
      </c>
      <c r="I109" s="18" t="n">
        <v>5954.97</v>
      </c>
      <c r="J109" s="12" t="s">
        <v>450</v>
      </c>
      <c r="K109" s="15"/>
    </row>
    <row r="110" s="16" customFormat="true" ht="48.75" hidden="false" customHeight="false" outlineLevel="0" collapsed="false">
      <c r="A110" s="10" t="s">
        <v>10</v>
      </c>
      <c r="B110" s="12" t="s">
        <v>479</v>
      </c>
      <c r="C110" s="12" t="s">
        <v>12</v>
      </c>
      <c r="D110" s="12" t="s">
        <v>471</v>
      </c>
      <c r="E110" s="6" t="s">
        <v>480</v>
      </c>
      <c r="F110" s="12" t="s">
        <v>481</v>
      </c>
      <c r="G110" s="13" t="s">
        <v>482</v>
      </c>
      <c r="H110" s="18" t="s">
        <v>483</v>
      </c>
      <c r="I110" s="18" t="s">
        <v>484</v>
      </c>
      <c r="J110" s="12" t="s">
        <v>450</v>
      </c>
      <c r="K110" s="15"/>
    </row>
    <row r="111" s="16" customFormat="true" ht="48.75" hidden="false" customHeight="false" outlineLevel="0" collapsed="false">
      <c r="A111" s="10" t="s">
        <v>10</v>
      </c>
      <c r="B111" s="12" t="s">
        <v>72</v>
      </c>
      <c r="C111" s="12" t="s">
        <v>12</v>
      </c>
      <c r="D111" s="12" t="s">
        <v>485</v>
      </c>
      <c r="E111" s="6" t="s">
        <v>486</v>
      </c>
      <c r="F111" s="12" t="s">
        <v>70</v>
      </c>
      <c r="G111" s="13" t="s">
        <v>487</v>
      </c>
      <c r="H111" s="18" t="n">
        <v>4921.46</v>
      </c>
      <c r="I111" s="18" t="n">
        <v>5954.97</v>
      </c>
      <c r="J111" s="10" t="s">
        <v>488</v>
      </c>
      <c r="K111" s="15"/>
    </row>
    <row r="112" s="16" customFormat="true" ht="48.75" hidden="false" customHeight="false" outlineLevel="0" collapsed="false">
      <c r="A112" s="10" t="s">
        <v>10</v>
      </c>
      <c r="B112" s="12" t="s">
        <v>479</v>
      </c>
      <c r="C112" s="12" t="s">
        <v>12</v>
      </c>
      <c r="D112" s="12" t="s">
        <v>485</v>
      </c>
      <c r="E112" s="6" t="s">
        <v>489</v>
      </c>
      <c r="F112" s="12" t="s">
        <v>481</v>
      </c>
      <c r="G112" s="66" t="s">
        <v>490</v>
      </c>
      <c r="H112" s="18" t="s">
        <v>483</v>
      </c>
      <c r="I112" s="18" t="s">
        <v>484</v>
      </c>
      <c r="J112" s="67" t="s">
        <v>450</v>
      </c>
      <c r="K112" s="15"/>
    </row>
    <row r="113" s="16" customFormat="true" ht="48.75" hidden="false" customHeight="false" outlineLevel="0" collapsed="false">
      <c r="A113" s="10" t="s">
        <v>10</v>
      </c>
      <c r="B113" s="10" t="s">
        <v>183</v>
      </c>
      <c r="C113" s="12" t="s">
        <v>12</v>
      </c>
      <c r="D113" s="37" t="s">
        <v>491</v>
      </c>
      <c r="E113" s="6" t="s">
        <v>492</v>
      </c>
      <c r="F113" s="12" t="s">
        <v>493</v>
      </c>
      <c r="G113" s="13" t="s">
        <v>494</v>
      </c>
      <c r="H113" s="14" t="n">
        <v>160</v>
      </c>
      <c r="I113" s="14" t="n">
        <v>193.6</v>
      </c>
      <c r="J113" s="12" t="s">
        <v>495</v>
      </c>
      <c r="K113" s="15"/>
    </row>
    <row r="114" s="16" customFormat="true" ht="48.75" hidden="false" customHeight="false" outlineLevel="0" collapsed="false">
      <c r="A114" s="10" t="s">
        <v>10</v>
      </c>
      <c r="B114" s="11" t="s">
        <v>398</v>
      </c>
      <c r="C114" s="12" t="s">
        <v>12</v>
      </c>
      <c r="D114" s="12" t="s">
        <v>491</v>
      </c>
      <c r="E114" s="6" t="s">
        <v>496</v>
      </c>
      <c r="F114" s="12" t="s">
        <v>497</v>
      </c>
      <c r="G114" s="13" t="s">
        <v>498</v>
      </c>
      <c r="H114" s="14" t="n">
        <v>1900</v>
      </c>
      <c r="I114" s="14" t="n">
        <v>2299</v>
      </c>
      <c r="J114" s="12" t="s">
        <v>17</v>
      </c>
      <c r="K114" s="15"/>
    </row>
    <row r="115" s="16" customFormat="true" ht="48.75" hidden="false" customHeight="false" outlineLevel="0" collapsed="false">
      <c r="A115" s="10" t="s">
        <v>10</v>
      </c>
      <c r="B115" s="10" t="s">
        <v>499</v>
      </c>
      <c r="C115" s="12" t="s">
        <v>12</v>
      </c>
      <c r="D115" s="12" t="s">
        <v>500</v>
      </c>
      <c r="E115" s="6" t="s">
        <v>501</v>
      </c>
      <c r="F115" s="12" t="s">
        <v>70</v>
      </c>
      <c r="G115" s="66" t="s">
        <v>502</v>
      </c>
      <c r="H115" s="18" t="n">
        <v>990</v>
      </c>
      <c r="I115" s="18" t="n">
        <v>1197.9</v>
      </c>
      <c r="J115" s="10" t="s">
        <v>450</v>
      </c>
      <c r="K115" s="15"/>
    </row>
    <row r="116" s="16" customFormat="true" ht="48.75" hidden="false" customHeight="false" outlineLevel="0" collapsed="false">
      <c r="A116" s="10" t="s">
        <v>10</v>
      </c>
      <c r="B116" s="10" t="s">
        <v>470</v>
      </c>
      <c r="C116" s="12" t="s">
        <v>39</v>
      </c>
      <c r="D116" s="65" t="s">
        <v>500</v>
      </c>
      <c r="E116" s="17" t="s">
        <v>503</v>
      </c>
      <c r="F116" s="12" t="s">
        <v>504</v>
      </c>
      <c r="G116" s="13" t="s">
        <v>505</v>
      </c>
      <c r="H116" s="14"/>
      <c r="I116" s="14"/>
      <c r="J116" s="12" t="s">
        <v>17</v>
      </c>
      <c r="K116" s="15"/>
    </row>
    <row r="117" s="16" customFormat="true" ht="48.75" hidden="false" customHeight="false" outlineLevel="0" collapsed="false">
      <c r="A117" s="10" t="s">
        <v>10</v>
      </c>
      <c r="B117" s="10" t="s">
        <v>27</v>
      </c>
      <c r="C117" s="12" t="s">
        <v>12</v>
      </c>
      <c r="D117" s="65" t="s">
        <v>506</v>
      </c>
      <c r="E117" s="68" t="s">
        <v>507</v>
      </c>
      <c r="F117" s="37" t="s">
        <v>60</v>
      </c>
      <c r="G117" s="13" t="s">
        <v>508</v>
      </c>
      <c r="H117" s="18"/>
      <c r="I117" s="18"/>
      <c r="J117" s="10" t="s">
        <v>509</v>
      </c>
      <c r="K117" s="15"/>
    </row>
    <row r="118" s="16" customFormat="true" ht="48.75" hidden="false" customHeight="false" outlineLevel="0" collapsed="false">
      <c r="A118" s="10" t="s">
        <v>10</v>
      </c>
      <c r="B118" s="10" t="s">
        <v>510</v>
      </c>
      <c r="C118" s="65" t="s">
        <v>12</v>
      </c>
      <c r="D118" s="37" t="s">
        <v>511</v>
      </c>
      <c r="E118" s="17" t="s">
        <v>512</v>
      </c>
      <c r="F118" s="12" t="s">
        <v>497</v>
      </c>
      <c r="G118" s="13" t="s">
        <v>513</v>
      </c>
      <c r="H118" s="14" t="n">
        <v>650</v>
      </c>
      <c r="I118" s="14" t="n">
        <v>786.5</v>
      </c>
      <c r="J118" s="10" t="s">
        <v>17</v>
      </c>
      <c r="K118" s="15"/>
    </row>
    <row r="119" s="16" customFormat="true" ht="48.75" hidden="false" customHeight="false" outlineLevel="0" collapsed="false">
      <c r="A119" s="10" t="s">
        <v>10</v>
      </c>
      <c r="B119" s="12" t="s">
        <v>514</v>
      </c>
      <c r="C119" s="12" t="s">
        <v>12</v>
      </c>
      <c r="D119" s="12" t="s">
        <v>515</v>
      </c>
      <c r="E119" s="17" t="s">
        <v>516</v>
      </c>
      <c r="F119" s="12" t="s">
        <v>357</v>
      </c>
      <c r="G119" s="13" t="s">
        <v>517</v>
      </c>
      <c r="H119" s="18" t="n">
        <v>7940.67</v>
      </c>
      <c r="I119" s="63" t="n">
        <v>9608.21</v>
      </c>
      <c r="J119" s="37" t="s">
        <v>518</v>
      </c>
      <c r="K119" s="15"/>
    </row>
    <row r="120" s="16" customFormat="true" ht="48.75" hidden="false" customHeight="false" outlineLevel="0" collapsed="false">
      <c r="A120" s="10" t="s">
        <v>10</v>
      </c>
      <c r="B120" s="12" t="s">
        <v>519</v>
      </c>
      <c r="C120" s="12" t="s">
        <v>12</v>
      </c>
      <c r="D120" s="42" t="s">
        <v>515</v>
      </c>
      <c r="E120" s="6" t="s">
        <v>520</v>
      </c>
      <c r="F120" s="12" t="s">
        <v>521</v>
      </c>
      <c r="G120" s="13" t="s">
        <v>522</v>
      </c>
      <c r="H120" s="14" t="s">
        <v>523</v>
      </c>
      <c r="I120" s="14"/>
      <c r="J120" s="12"/>
      <c r="K120" s="15"/>
    </row>
    <row r="121" s="16" customFormat="true" ht="58.5" hidden="false" customHeight="false" outlineLevel="0" collapsed="false">
      <c r="A121" s="10" t="s">
        <v>10</v>
      </c>
      <c r="B121" s="12" t="s">
        <v>524</v>
      </c>
      <c r="C121" s="12" t="s">
        <v>12</v>
      </c>
      <c r="D121" s="12" t="s">
        <v>515</v>
      </c>
      <c r="E121" s="6" t="s">
        <v>525</v>
      </c>
      <c r="F121" s="12" t="s">
        <v>85</v>
      </c>
      <c r="G121" s="13" t="s">
        <v>526</v>
      </c>
      <c r="H121" s="14"/>
      <c r="I121" s="14"/>
      <c r="J121" s="12" t="s">
        <v>527</v>
      </c>
      <c r="K121" s="15"/>
    </row>
    <row r="122" s="16" customFormat="true" ht="48.75" hidden="false" customHeight="false" outlineLevel="0" collapsed="false">
      <c r="A122" s="10" t="s">
        <v>10</v>
      </c>
      <c r="B122" s="10" t="s">
        <v>528</v>
      </c>
      <c r="C122" s="12" t="s">
        <v>12</v>
      </c>
      <c r="D122" s="12" t="s">
        <v>529</v>
      </c>
      <c r="E122" s="6" t="s">
        <v>530</v>
      </c>
      <c r="F122" s="37" t="s">
        <v>531</v>
      </c>
      <c r="G122" s="13" t="s">
        <v>532</v>
      </c>
      <c r="H122" s="14" t="s">
        <v>215</v>
      </c>
      <c r="I122" s="14"/>
      <c r="J122" s="69" t="s">
        <v>533</v>
      </c>
      <c r="K122" s="15"/>
    </row>
    <row r="123" s="16" customFormat="true" ht="48.75" hidden="false" customHeight="false" outlineLevel="0" collapsed="false">
      <c r="A123" s="10" t="s">
        <v>10</v>
      </c>
      <c r="B123" s="10" t="s">
        <v>534</v>
      </c>
      <c r="C123" s="12" t="s">
        <v>39</v>
      </c>
      <c r="D123" s="12" t="s">
        <v>535</v>
      </c>
      <c r="E123" s="6" t="s">
        <v>536</v>
      </c>
      <c r="F123" s="12" t="s">
        <v>537</v>
      </c>
      <c r="G123" s="13" t="s">
        <v>538</v>
      </c>
      <c r="H123" s="14" t="n">
        <v>409932</v>
      </c>
      <c r="I123" s="14" t="s">
        <v>257</v>
      </c>
      <c r="J123" s="10" t="s">
        <v>17</v>
      </c>
      <c r="K123" s="15"/>
    </row>
    <row r="124" s="9" customFormat="true" ht="48.75" hidden="false" customHeight="false" outlineLevel="0" collapsed="false">
      <c r="A124" s="10" t="s">
        <v>10</v>
      </c>
      <c r="B124" s="10" t="s">
        <v>539</v>
      </c>
      <c r="C124" s="10" t="s">
        <v>12</v>
      </c>
      <c r="D124" s="10" t="s">
        <v>535</v>
      </c>
      <c r="E124" s="17" t="s">
        <v>540</v>
      </c>
      <c r="F124" s="12" t="s">
        <v>541</v>
      </c>
      <c r="G124" s="35" t="s">
        <v>542</v>
      </c>
      <c r="H124" s="70" t="n">
        <v>8790</v>
      </c>
      <c r="I124" s="71" t="n">
        <v>10635.9</v>
      </c>
      <c r="J124" s="10" t="s">
        <v>62</v>
      </c>
      <c r="K124" s="8"/>
    </row>
    <row r="125" s="16" customFormat="true" ht="48.75" hidden="false" customHeight="false" outlineLevel="0" collapsed="false">
      <c r="A125" s="10" t="s">
        <v>10</v>
      </c>
      <c r="B125" s="12" t="s">
        <v>543</v>
      </c>
      <c r="C125" s="12" t="s">
        <v>39</v>
      </c>
      <c r="D125" s="12" t="s">
        <v>544</v>
      </c>
      <c r="E125" s="6" t="s">
        <v>545</v>
      </c>
      <c r="F125" s="12" t="s">
        <v>546</v>
      </c>
      <c r="G125" s="13" t="s">
        <v>547</v>
      </c>
      <c r="H125" s="47" t="n">
        <v>180462.58</v>
      </c>
      <c r="I125" s="14" t="s">
        <v>257</v>
      </c>
      <c r="J125" s="12" t="s">
        <v>17</v>
      </c>
      <c r="K125" s="15"/>
    </row>
    <row r="126" s="16" customFormat="true" ht="48.75" hidden="false" customHeight="false" outlineLevel="0" collapsed="false">
      <c r="A126" s="10" t="s">
        <v>10</v>
      </c>
      <c r="B126" s="12" t="s">
        <v>383</v>
      </c>
      <c r="C126" s="12" t="s">
        <v>12</v>
      </c>
      <c r="D126" s="12" t="s">
        <v>544</v>
      </c>
      <c r="E126" s="6" t="s">
        <v>548</v>
      </c>
      <c r="F126" s="12" t="s">
        <v>375</v>
      </c>
      <c r="G126" s="13" t="s">
        <v>549</v>
      </c>
      <c r="H126" s="14" t="n">
        <v>2879</v>
      </c>
      <c r="I126" s="14" t="n">
        <v>3483.59</v>
      </c>
      <c r="J126" s="12" t="s">
        <v>17</v>
      </c>
      <c r="K126" s="15"/>
    </row>
    <row r="127" s="16" customFormat="true" ht="48.75" hidden="false" customHeight="false" outlineLevel="0" collapsed="false">
      <c r="A127" s="10" t="s">
        <v>10</v>
      </c>
      <c r="B127" s="12" t="s">
        <v>38</v>
      </c>
      <c r="C127" s="12" t="s">
        <v>39</v>
      </c>
      <c r="D127" s="12" t="s">
        <v>550</v>
      </c>
      <c r="E127" s="6" t="s">
        <v>551</v>
      </c>
      <c r="F127" s="12" t="s">
        <v>98</v>
      </c>
      <c r="G127" s="13" t="s">
        <v>552</v>
      </c>
      <c r="H127" s="18" t="n">
        <v>132560.9</v>
      </c>
      <c r="I127" s="18" t="s">
        <v>257</v>
      </c>
      <c r="J127" s="12" t="s">
        <v>17</v>
      </c>
      <c r="K127" s="15"/>
    </row>
    <row r="128" s="16" customFormat="true" ht="48.75" hidden="false" customHeight="false" outlineLevel="0" collapsed="false">
      <c r="A128" s="10" t="s">
        <v>10</v>
      </c>
      <c r="B128" s="10" t="s">
        <v>553</v>
      </c>
      <c r="C128" s="12" t="s">
        <v>12</v>
      </c>
      <c r="D128" s="12" t="s">
        <v>550</v>
      </c>
      <c r="E128" s="17" t="s">
        <v>554</v>
      </c>
      <c r="F128" s="12" t="s">
        <v>555</v>
      </c>
      <c r="G128" s="13" t="s">
        <v>556</v>
      </c>
      <c r="H128" s="18" t="n">
        <v>2431.02</v>
      </c>
      <c r="I128" s="18" t="n">
        <v>2941.53</v>
      </c>
      <c r="J128" s="67" t="s">
        <v>557</v>
      </c>
      <c r="K128" s="15"/>
    </row>
    <row r="129" s="16" customFormat="true" ht="48.75" hidden="false" customHeight="false" outlineLevel="0" collapsed="false">
      <c r="A129" s="10" t="s">
        <v>10</v>
      </c>
      <c r="B129" s="12" t="s">
        <v>558</v>
      </c>
      <c r="C129" s="12" t="s">
        <v>12</v>
      </c>
      <c r="D129" s="12" t="s">
        <v>550</v>
      </c>
      <c r="E129" s="17" t="s">
        <v>559</v>
      </c>
      <c r="F129" s="12" t="s">
        <v>375</v>
      </c>
      <c r="G129" s="13" t="s">
        <v>560</v>
      </c>
      <c r="H129" s="14"/>
      <c r="I129" s="18"/>
      <c r="J129" s="10"/>
      <c r="K129" s="15"/>
    </row>
    <row r="130" s="16" customFormat="true" ht="48.75" hidden="false" customHeight="false" outlineLevel="0" collapsed="false">
      <c r="A130" s="10" t="s">
        <v>10</v>
      </c>
      <c r="B130" s="12" t="s">
        <v>88</v>
      </c>
      <c r="C130" s="12" t="s">
        <v>12</v>
      </c>
      <c r="D130" s="12" t="s">
        <v>561</v>
      </c>
      <c r="E130" s="6" t="s">
        <v>562</v>
      </c>
      <c r="F130" s="37" t="s">
        <v>563</v>
      </c>
      <c r="G130" s="13" t="s">
        <v>564</v>
      </c>
      <c r="H130" s="18" t="s">
        <v>565</v>
      </c>
      <c r="I130" s="18"/>
      <c r="J130" s="10" t="s">
        <v>566</v>
      </c>
      <c r="K130" s="15"/>
    </row>
    <row r="131" s="16" customFormat="true" ht="68.25" hidden="false" customHeight="false" outlineLevel="0" collapsed="false">
      <c r="A131" s="10" t="s">
        <v>10</v>
      </c>
      <c r="B131" s="10" t="s">
        <v>567</v>
      </c>
      <c r="C131" s="12" t="s">
        <v>21</v>
      </c>
      <c r="D131" s="12" t="s">
        <v>568</v>
      </c>
      <c r="E131" s="6" t="s">
        <v>569</v>
      </c>
      <c r="F131" s="12" t="s">
        <v>570</v>
      </c>
      <c r="G131" s="13" t="s">
        <v>571</v>
      </c>
      <c r="H131" s="18" t="n">
        <v>479.82</v>
      </c>
      <c r="I131" s="58" t="n">
        <v>580.58</v>
      </c>
      <c r="J131" s="11" t="s">
        <v>76</v>
      </c>
      <c r="K131" s="15"/>
    </row>
    <row r="132" s="16" customFormat="true" ht="68.25" hidden="false" customHeight="false" outlineLevel="0" collapsed="false">
      <c r="A132" s="10" t="s">
        <v>10</v>
      </c>
      <c r="B132" s="12" t="s">
        <v>326</v>
      </c>
      <c r="C132" s="12" t="s">
        <v>12</v>
      </c>
      <c r="D132" s="37" t="s">
        <v>572</v>
      </c>
      <c r="E132" s="72" t="s">
        <v>573</v>
      </c>
      <c r="F132" s="12" t="s">
        <v>574</v>
      </c>
      <c r="G132" s="13" t="s">
        <v>575</v>
      </c>
      <c r="H132" s="14" t="s">
        <v>576</v>
      </c>
      <c r="I132" s="14" t="n">
        <v>6341.63</v>
      </c>
      <c r="J132" s="11" t="s">
        <v>76</v>
      </c>
      <c r="K132" s="15"/>
    </row>
    <row r="133" s="16" customFormat="true" ht="48.75" hidden="false" customHeight="false" outlineLevel="0" collapsed="false">
      <c r="A133" s="10" t="s">
        <v>10</v>
      </c>
      <c r="B133" s="12" t="s">
        <v>210</v>
      </c>
      <c r="C133" s="12" t="s">
        <v>12</v>
      </c>
      <c r="D133" s="12" t="s">
        <v>577</v>
      </c>
      <c r="E133" s="6" t="s">
        <v>578</v>
      </c>
      <c r="F133" s="37" t="s">
        <v>579</v>
      </c>
      <c r="G133" s="50" t="s">
        <v>580</v>
      </c>
      <c r="H133" s="14" t="s">
        <v>215</v>
      </c>
      <c r="I133" s="14"/>
      <c r="J133" s="12" t="s">
        <v>581</v>
      </c>
      <c r="K133" s="15"/>
    </row>
    <row r="134" s="16" customFormat="true" ht="68.25" hidden="false" customHeight="false" outlineLevel="0" collapsed="false">
      <c r="A134" s="10" t="s">
        <v>10</v>
      </c>
      <c r="B134" s="12" t="s">
        <v>582</v>
      </c>
      <c r="C134" s="12" t="s">
        <v>583</v>
      </c>
      <c r="D134" s="12" t="s">
        <v>584</v>
      </c>
      <c r="E134" s="6" t="s">
        <v>585</v>
      </c>
      <c r="F134" s="12" t="s">
        <v>586</v>
      </c>
      <c r="G134" s="13" t="s">
        <v>587</v>
      </c>
      <c r="H134" s="14" t="s">
        <v>588</v>
      </c>
      <c r="I134" s="14"/>
      <c r="J134" s="12" t="s">
        <v>589</v>
      </c>
      <c r="K134" s="15"/>
    </row>
    <row r="135" s="16" customFormat="true" ht="48.75" hidden="false" customHeight="false" outlineLevel="0" collapsed="false">
      <c r="A135" s="10" t="s">
        <v>10</v>
      </c>
      <c r="B135" s="10" t="s">
        <v>543</v>
      </c>
      <c r="C135" s="12" t="s">
        <v>39</v>
      </c>
      <c r="D135" s="12" t="s">
        <v>584</v>
      </c>
      <c r="E135" s="6" t="s">
        <v>590</v>
      </c>
      <c r="F135" s="12" t="s">
        <v>591</v>
      </c>
      <c r="G135" s="13" t="s">
        <v>592</v>
      </c>
      <c r="H135" s="14"/>
      <c r="I135" s="18"/>
      <c r="J135" s="12" t="s">
        <v>144</v>
      </c>
      <c r="K135" s="15"/>
    </row>
    <row r="136" s="16" customFormat="true" ht="48.75" hidden="false" customHeight="false" outlineLevel="0" collapsed="false">
      <c r="A136" s="10" t="s">
        <v>10</v>
      </c>
      <c r="B136" s="10" t="s">
        <v>543</v>
      </c>
      <c r="C136" s="12" t="s">
        <v>39</v>
      </c>
      <c r="D136" s="37" t="s">
        <v>584</v>
      </c>
      <c r="E136" s="6" t="s">
        <v>593</v>
      </c>
      <c r="F136" s="12" t="s">
        <v>594</v>
      </c>
      <c r="G136" s="13" t="s">
        <v>595</v>
      </c>
      <c r="H136" s="14"/>
      <c r="I136" s="18"/>
      <c r="J136" s="12" t="s">
        <v>144</v>
      </c>
      <c r="K136" s="15"/>
    </row>
    <row r="137" s="16" customFormat="true" ht="48.75" hidden="false" customHeight="false" outlineLevel="0" collapsed="false">
      <c r="A137" s="10" t="s">
        <v>10</v>
      </c>
      <c r="B137" s="12" t="s">
        <v>534</v>
      </c>
      <c r="C137" s="12" t="s">
        <v>12</v>
      </c>
      <c r="D137" s="12" t="s">
        <v>596</v>
      </c>
      <c r="E137" s="6" t="s">
        <v>597</v>
      </c>
      <c r="F137" s="12" t="s">
        <v>598</v>
      </c>
      <c r="G137" s="13" t="s">
        <v>599</v>
      </c>
      <c r="H137" s="18" t="n">
        <v>25730</v>
      </c>
      <c r="I137" s="18" t="n">
        <v>31133.3</v>
      </c>
      <c r="J137" s="10" t="s">
        <v>17</v>
      </c>
      <c r="K137" s="15"/>
    </row>
    <row r="138" s="16" customFormat="true" ht="75.75" hidden="false" customHeight="false" outlineLevel="0" collapsed="false">
      <c r="A138" s="10" t="s">
        <v>10</v>
      </c>
      <c r="B138" s="12" t="s">
        <v>524</v>
      </c>
      <c r="C138" s="12" t="s">
        <v>12</v>
      </c>
      <c r="D138" s="12" t="s">
        <v>600</v>
      </c>
      <c r="E138" s="6" t="s">
        <v>601</v>
      </c>
      <c r="F138" s="12" t="s">
        <v>602</v>
      </c>
      <c r="G138" s="13" t="s">
        <v>603</v>
      </c>
      <c r="H138" s="18" t="n">
        <v>600</v>
      </c>
      <c r="I138" s="14" t="n">
        <v>726</v>
      </c>
      <c r="J138" s="12" t="s">
        <v>62</v>
      </c>
      <c r="K138" s="15"/>
    </row>
    <row r="139" customFormat="false" ht="48.75" hidden="false" customHeight="false" outlineLevel="0" collapsed="false">
      <c r="A139" s="10" t="s">
        <v>10</v>
      </c>
      <c r="B139" s="12" t="s">
        <v>95</v>
      </c>
      <c r="C139" s="12" t="s">
        <v>39</v>
      </c>
      <c r="D139" s="12" t="s">
        <v>600</v>
      </c>
      <c r="E139" s="6" t="s">
        <v>604</v>
      </c>
      <c r="F139" s="12" t="s">
        <v>598</v>
      </c>
      <c r="G139" s="50" t="s">
        <v>605</v>
      </c>
      <c r="H139" s="19" t="n">
        <v>5118.77</v>
      </c>
      <c r="I139" s="18" t="s">
        <v>257</v>
      </c>
      <c r="J139" s="12" t="s">
        <v>62</v>
      </c>
    </row>
    <row r="140" customFormat="false" ht="48.75" hidden="false" customHeight="false" outlineLevel="0" collapsed="false">
      <c r="A140" s="10" t="s">
        <v>10</v>
      </c>
      <c r="B140" s="12" t="s">
        <v>238</v>
      </c>
      <c r="C140" s="12" t="s">
        <v>12</v>
      </c>
      <c r="D140" s="12" t="s">
        <v>606</v>
      </c>
      <c r="E140" s="17" t="s">
        <v>607</v>
      </c>
      <c r="F140" s="10" t="s">
        <v>602</v>
      </c>
      <c r="G140" s="50" t="s">
        <v>608</v>
      </c>
      <c r="H140" s="19" t="n">
        <v>5176.86</v>
      </c>
      <c r="I140" s="18" t="n">
        <v>6264</v>
      </c>
      <c r="J140" s="12" t="s">
        <v>17</v>
      </c>
    </row>
    <row r="141" customFormat="false" ht="48.75" hidden="false" customHeight="false" outlineLevel="0" collapsed="false">
      <c r="A141" s="10" t="s">
        <v>10</v>
      </c>
      <c r="B141" s="12" t="s">
        <v>470</v>
      </c>
      <c r="C141" s="12" t="s">
        <v>39</v>
      </c>
      <c r="D141" s="12" t="s">
        <v>606</v>
      </c>
      <c r="E141" s="17" t="s">
        <v>609</v>
      </c>
      <c r="F141" s="10" t="s">
        <v>602</v>
      </c>
      <c r="G141" s="50" t="s">
        <v>610</v>
      </c>
      <c r="H141" s="19" t="n">
        <v>530890.97</v>
      </c>
      <c r="I141" s="18" t="s">
        <v>257</v>
      </c>
      <c r="J141" s="12" t="s">
        <v>17</v>
      </c>
    </row>
    <row r="142" customFormat="false" ht="48.75" hidden="false" customHeight="false" outlineLevel="0" collapsed="false">
      <c r="A142" s="10" t="s">
        <v>10</v>
      </c>
      <c r="B142" s="12" t="s">
        <v>377</v>
      </c>
      <c r="C142" s="12" t="s">
        <v>12</v>
      </c>
      <c r="D142" s="12" t="s">
        <v>611</v>
      </c>
      <c r="E142" s="17" t="s">
        <v>612</v>
      </c>
      <c r="F142" s="12" t="s">
        <v>613</v>
      </c>
      <c r="G142" s="13" t="s">
        <v>614</v>
      </c>
      <c r="H142" s="19" t="s">
        <v>565</v>
      </c>
      <c r="I142" s="18"/>
      <c r="J142" s="12" t="s">
        <v>615</v>
      </c>
    </row>
    <row r="143" customFormat="false" ht="48.75" hidden="false" customHeight="false" outlineLevel="0" collapsed="false">
      <c r="A143" s="10" t="s">
        <v>10</v>
      </c>
      <c r="B143" s="12" t="s">
        <v>524</v>
      </c>
      <c r="C143" s="12" t="s">
        <v>12</v>
      </c>
      <c r="D143" s="12" t="s">
        <v>611</v>
      </c>
      <c r="E143" s="17" t="s">
        <v>616</v>
      </c>
      <c r="F143" s="12" t="s">
        <v>602</v>
      </c>
      <c r="G143" s="13" t="s">
        <v>603</v>
      </c>
      <c r="H143" s="19" t="n">
        <v>600</v>
      </c>
      <c r="I143" s="18" t="n">
        <v>726</v>
      </c>
      <c r="J143" s="12" t="s">
        <v>62</v>
      </c>
    </row>
    <row r="144" customFormat="false" ht="68.25" hidden="false" customHeight="false" outlineLevel="0" collapsed="false">
      <c r="A144" s="10" t="s">
        <v>10</v>
      </c>
      <c r="B144" s="12" t="s">
        <v>617</v>
      </c>
      <c r="C144" s="12" t="s">
        <v>12</v>
      </c>
      <c r="D144" s="12" t="s">
        <v>618</v>
      </c>
      <c r="E144" s="6" t="s">
        <v>619</v>
      </c>
      <c r="F144" s="12" t="s">
        <v>620</v>
      </c>
      <c r="G144" s="50" t="s">
        <v>621</v>
      </c>
      <c r="H144" s="36" t="n">
        <v>384</v>
      </c>
      <c r="I144" s="73" t="s">
        <v>622</v>
      </c>
      <c r="J144" s="11" t="s">
        <v>76</v>
      </c>
    </row>
    <row r="145" customFormat="false" ht="48.75" hidden="false" customHeight="false" outlineLevel="0" collapsed="false">
      <c r="A145" s="10" t="s">
        <v>10</v>
      </c>
      <c r="B145" s="11" t="s">
        <v>623</v>
      </c>
      <c r="C145" s="12" t="s">
        <v>12</v>
      </c>
      <c r="D145" s="12" t="s">
        <v>624</v>
      </c>
      <c r="E145" s="6" t="s">
        <v>625</v>
      </c>
      <c r="F145" s="11" t="s">
        <v>626</v>
      </c>
      <c r="G145" s="50" t="s">
        <v>627</v>
      </c>
      <c r="H145" s="19" t="n">
        <v>640</v>
      </c>
      <c r="I145" s="19" t="n">
        <v>774.4</v>
      </c>
      <c r="J145" s="12" t="s">
        <v>62</v>
      </c>
    </row>
    <row r="146" customFormat="false" ht="48.75" hidden="false" customHeight="false" outlineLevel="0" collapsed="false">
      <c r="A146" s="10" t="s">
        <v>10</v>
      </c>
      <c r="B146" s="12" t="s">
        <v>628</v>
      </c>
      <c r="C146" s="12" t="s">
        <v>12</v>
      </c>
      <c r="D146" s="37" t="s">
        <v>624</v>
      </c>
      <c r="E146" s="6" t="s">
        <v>629</v>
      </c>
      <c r="F146" s="12" t="s">
        <v>630</v>
      </c>
      <c r="G146" s="50" t="s">
        <v>631</v>
      </c>
      <c r="H146" s="19" t="s">
        <v>588</v>
      </c>
      <c r="I146" s="36"/>
      <c r="J146" s="12" t="s">
        <v>632</v>
      </c>
    </row>
    <row r="147" customFormat="false" ht="48.75" hidden="false" customHeight="false" outlineLevel="0" collapsed="false">
      <c r="A147" s="10" t="s">
        <v>10</v>
      </c>
      <c r="B147" s="12" t="s">
        <v>628</v>
      </c>
      <c r="C147" s="51" t="s">
        <v>12</v>
      </c>
      <c r="D147" s="12" t="s">
        <v>624</v>
      </c>
      <c r="E147" s="74" t="s">
        <v>633</v>
      </c>
      <c r="F147" s="12" t="s">
        <v>630</v>
      </c>
      <c r="G147" s="75" t="s">
        <v>634</v>
      </c>
      <c r="H147" s="76" t="s">
        <v>565</v>
      </c>
      <c r="I147" s="77"/>
      <c r="J147" s="51" t="s">
        <v>632</v>
      </c>
    </row>
    <row r="148" customFormat="false" ht="48.75" hidden="false" customHeight="false" outlineLevel="0" collapsed="false">
      <c r="A148" s="10" t="s">
        <v>10</v>
      </c>
      <c r="B148" s="51" t="s">
        <v>628</v>
      </c>
      <c r="C148" s="51" t="s">
        <v>12</v>
      </c>
      <c r="D148" s="51" t="s">
        <v>624</v>
      </c>
      <c r="E148" s="74" t="s">
        <v>635</v>
      </c>
      <c r="F148" s="12" t="s">
        <v>630</v>
      </c>
      <c r="G148" s="75" t="s">
        <v>636</v>
      </c>
      <c r="H148" s="19" t="s">
        <v>637</v>
      </c>
      <c r="I148" s="76"/>
      <c r="J148" s="12" t="s">
        <v>632</v>
      </c>
    </row>
    <row r="149" customFormat="false" ht="54" hidden="false" customHeight="false" outlineLevel="0" collapsed="false">
      <c r="A149" s="10" t="s">
        <v>10</v>
      </c>
      <c r="B149" s="12" t="s">
        <v>524</v>
      </c>
      <c r="C149" s="12" t="s">
        <v>12</v>
      </c>
      <c r="D149" s="11" t="s">
        <v>624</v>
      </c>
      <c r="E149" s="72" t="s">
        <v>638</v>
      </c>
      <c r="F149" s="12" t="s">
        <v>639</v>
      </c>
      <c r="G149" s="50" t="s">
        <v>640</v>
      </c>
      <c r="H149" s="19" t="n">
        <v>3921</v>
      </c>
      <c r="I149" s="19" t="n">
        <v>4744.41</v>
      </c>
      <c r="J149" s="12" t="s">
        <v>450</v>
      </c>
    </row>
    <row r="150" s="16" customFormat="true" ht="48.75" hidden="false" customHeight="false" outlineLevel="0" collapsed="false">
      <c r="A150" s="10" t="s">
        <v>10</v>
      </c>
      <c r="B150" s="12" t="s">
        <v>641</v>
      </c>
      <c r="C150" s="12" t="s">
        <v>39</v>
      </c>
      <c r="D150" s="65" t="s">
        <v>642</v>
      </c>
      <c r="E150" s="17" t="s">
        <v>643</v>
      </c>
      <c r="F150" s="12" t="s">
        <v>644</v>
      </c>
      <c r="G150" s="50" t="s">
        <v>645</v>
      </c>
      <c r="H150" s="19" t="n">
        <v>6848</v>
      </c>
      <c r="I150" s="14" t="s">
        <v>257</v>
      </c>
      <c r="J150" s="12" t="s">
        <v>450</v>
      </c>
      <c r="K150" s="15"/>
    </row>
    <row r="151" customFormat="false" ht="68.25" hidden="false" customHeight="false" outlineLevel="0" collapsed="false">
      <c r="A151" s="10" t="s">
        <v>10</v>
      </c>
      <c r="B151" s="12" t="s">
        <v>646</v>
      </c>
      <c r="C151" s="12" t="s">
        <v>12</v>
      </c>
      <c r="D151" s="11" t="s">
        <v>642</v>
      </c>
      <c r="E151" s="6" t="s">
        <v>647</v>
      </c>
      <c r="F151" s="28" t="s">
        <v>648</v>
      </c>
      <c r="G151" s="50" t="s">
        <v>649</v>
      </c>
      <c r="H151" s="36" t="s">
        <v>565</v>
      </c>
      <c r="I151" s="78"/>
      <c r="J151" s="12" t="s">
        <v>650</v>
      </c>
    </row>
    <row r="152" customFormat="false" ht="48.75" hidden="false" customHeight="false" outlineLevel="0" collapsed="false">
      <c r="A152" s="10" t="s">
        <v>10</v>
      </c>
      <c r="B152" s="11" t="s">
        <v>262</v>
      </c>
      <c r="C152" s="11" t="s">
        <v>39</v>
      </c>
      <c r="D152" s="11" t="s">
        <v>642</v>
      </c>
      <c r="E152" s="6" t="s">
        <v>651</v>
      </c>
      <c r="F152" s="11" t="s">
        <v>652</v>
      </c>
      <c r="G152" s="50" t="s">
        <v>653</v>
      </c>
      <c r="H152" s="19" t="n">
        <v>277456.23</v>
      </c>
      <c r="I152" s="36" t="s">
        <v>257</v>
      </c>
      <c r="J152" s="11" t="s">
        <v>654</v>
      </c>
    </row>
    <row r="153" customFormat="false" ht="48.75" hidden="false" customHeight="false" outlineLevel="0" collapsed="false">
      <c r="A153" s="10" t="s">
        <v>10</v>
      </c>
      <c r="B153" s="11" t="s">
        <v>655</v>
      </c>
      <c r="C153" s="11" t="s">
        <v>21</v>
      </c>
      <c r="D153" s="28" t="s">
        <v>642</v>
      </c>
      <c r="E153" s="10" t="s">
        <v>656</v>
      </c>
      <c r="F153" s="11" t="s">
        <v>657</v>
      </c>
      <c r="G153" s="50" t="s">
        <v>658</v>
      </c>
      <c r="H153" s="19" t="n">
        <v>161.08</v>
      </c>
      <c r="I153" s="19" t="n">
        <v>194.91</v>
      </c>
      <c r="J153" s="12" t="s">
        <v>659</v>
      </c>
    </row>
    <row r="154" customFormat="false" ht="48.75" hidden="false" customHeight="false" outlineLevel="0" collapsed="false">
      <c r="A154" s="10" t="s">
        <v>10</v>
      </c>
      <c r="B154" s="11" t="s">
        <v>183</v>
      </c>
      <c r="C154" s="11" t="s">
        <v>12</v>
      </c>
      <c r="D154" s="11" t="s">
        <v>642</v>
      </c>
      <c r="E154" s="6" t="s">
        <v>660</v>
      </c>
      <c r="F154" s="11" t="s">
        <v>644</v>
      </c>
      <c r="G154" s="50" t="s">
        <v>661</v>
      </c>
      <c r="H154" s="36" t="n">
        <v>151.44</v>
      </c>
      <c r="I154" s="31" t="s">
        <v>257</v>
      </c>
      <c r="J154" s="12" t="s">
        <v>659</v>
      </c>
    </row>
    <row r="155" customFormat="false" ht="48.75" hidden="false" customHeight="false" outlineLevel="0" collapsed="false">
      <c r="A155" s="10" t="s">
        <v>10</v>
      </c>
      <c r="B155" s="11" t="s">
        <v>53</v>
      </c>
      <c r="C155" s="11" t="s">
        <v>12</v>
      </c>
      <c r="D155" s="11" t="s">
        <v>662</v>
      </c>
      <c r="E155" s="6" t="s">
        <v>663</v>
      </c>
      <c r="F155" s="11" t="s">
        <v>664</v>
      </c>
      <c r="G155" s="50" t="s">
        <v>665</v>
      </c>
      <c r="H155" s="36"/>
      <c r="I155" s="14"/>
      <c r="J155" s="11" t="s">
        <v>220</v>
      </c>
    </row>
    <row r="156" customFormat="false" ht="48.75" hidden="false" customHeight="false" outlineLevel="0" collapsed="false">
      <c r="A156" s="10" t="s">
        <v>10</v>
      </c>
      <c r="B156" s="11" t="s">
        <v>210</v>
      </c>
      <c r="C156" s="11" t="s">
        <v>12</v>
      </c>
      <c r="D156" s="11" t="s">
        <v>662</v>
      </c>
      <c r="E156" s="17" t="s">
        <v>666</v>
      </c>
      <c r="F156" s="11" t="s">
        <v>667</v>
      </c>
      <c r="G156" s="50" t="s">
        <v>668</v>
      </c>
      <c r="H156" s="36" t="s">
        <v>215</v>
      </c>
      <c r="I156" s="19"/>
      <c r="J156" s="11" t="s">
        <v>669</v>
      </c>
    </row>
    <row r="157" customFormat="false" ht="48.75" hidden="false" customHeight="false" outlineLevel="0" collapsed="false">
      <c r="A157" s="10" t="s">
        <v>10</v>
      </c>
      <c r="B157" s="11" t="s">
        <v>238</v>
      </c>
      <c r="C157" s="11" t="s">
        <v>12</v>
      </c>
      <c r="D157" s="11" t="s">
        <v>670</v>
      </c>
      <c r="E157" s="6" t="s">
        <v>671</v>
      </c>
      <c r="F157" s="11" t="s">
        <v>672</v>
      </c>
      <c r="G157" s="50" t="s">
        <v>673</v>
      </c>
      <c r="H157" s="36" t="n">
        <v>5066.97</v>
      </c>
      <c r="I157" s="14" t="n">
        <v>6131.03</v>
      </c>
      <c r="J157" s="11" t="s">
        <v>62</v>
      </c>
    </row>
    <row r="158" customFormat="false" ht="48.75" hidden="false" customHeight="false" outlineLevel="0" collapsed="false">
      <c r="A158" s="10" t="s">
        <v>10</v>
      </c>
      <c r="B158" s="11" t="s">
        <v>674</v>
      </c>
      <c r="C158" s="11" t="s">
        <v>39</v>
      </c>
      <c r="D158" s="11" t="s">
        <v>670</v>
      </c>
      <c r="E158" s="6" t="s">
        <v>675</v>
      </c>
      <c r="F158" s="11" t="s">
        <v>676</v>
      </c>
      <c r="G158" s="50" t="s">
        <v>677</v>
      </c>
      <c r="H158" s="36" t="n">
        <v>175443.67</v>
      </c>
      <c r="I158" s="14" t="s">
        <v>257</v>
      </c>
      <c r="J158" s="11" t="s">
        <v>17</v>
      </c>
    </row>
    <row r="159" customFormat="false" ht="48.75" hidden="false" customHeight="false" outlineLevel="0" collapsed="false">
      <c r="A159" s="10" t="s">
        <v>10</v>
      </c>
      <c r="B159" s="10" t="s">
        <v>678</v>
      </c>
      <c r="C159" s="11" t="s">
        <v>12</v>
      </c>
      <c r="D159" s="11" t="s">
        <v>670</v>
      </c>
      <c r="E159" s="6" t="s">
        <v>679</v>
      </c>
      <c r="F159" s="11" t="s">
        <v>672</v>
      </c>
      <c r="G159" s="50" t="s">
        <v>680</v>
      </c>
      <c r="H159" s="57" t="n">
        <v>2040</v>
      </c>
      <c r="I159" s="36" t="n">
        <v>2468.4</v>
      </c>
      <c r="J159" s="11" t="s">
        <v>450</v>
      </c>
    </row>
    <row r="160" customFormat="false" ht="48.75" hidden="false" customHeight="false" outlineLevel="0" collapsed="false">
      <c r="A160" s="10" t="s">
        <v>10</v>
      </c>
      <c r="B160" s="10" t="s">
        <v>681</v>
      </c>
      <c r="C160" s="10" t="s">
        <v>39</v>
      </c>
      <c r="D160" s="11" t="s">
        <v>682</v>
      </c>
      <c r="E160" s="6" t="s">
        <v>683</v>
      </c>
      <c r="F160" s="11" t="s">
        <v>684</v>
      </c>
      <c r="G160" s="35" t="s">
        <v>685</v>
      </c>
      <c r="H160" s="36"/>
      <c r="I160" s="36"/>
      <c r="J160" s="10" t="s">
        <v>220</v>
      </c>
    </row>
    <row r="161" customFormat="false" ht="68.25" hidden="false" customHeight="false" outlineLevel="0" collapsed="false">
      <c r="A161" s="10" t="s">
        <v>10</v>
      </c>
      <c r="B161" s="11" t="s">
        <v>127</v>
      </c>
      <c r="C161" s="10" t="s">
        <v>12</v>
      </c>
      <c r="D161" s="11" t="s">
        <v>686</v>
      </c>
      <c r="E161" s="6" t="s">
        <v>687</v>
      </c>
      <c r="F161" s="11" t="s">
        <v>594</v>
      </c>
      <c r="G161" s="50" t="s">
        <v>688</v>
      </c>
      <c r="H161" s="19" t="n">
        <v>1149</v>
      </c>
      <c r="I161" s="31" t="n">
        <v>1390.29</v>
      </c>
      <c r="J161" s="11" t="s">
        <v>76</v>
      </c>
    </row>
    <row r="162" customFormat="false" ht="48.75" hidden="false" customHeight="false" outlineLevel="0" collapsed="false">
      <c r="A162" s="10" t="s">
        <v>10</v>
      </c>
      <c r="B162" s="11" t="s">
        <v>470</v>
      </c>
      <c r="C162" s="11" t="s">
        <v>39</v>
      </c>
      <c r="D162" s="11" t="s">
        <v>686</v>
      </c>
      <c r="E162" s="6" t="s">
        <v>689</v>
      </c>
      <c r="F162" s="11" t="s">
        <v>690</v>
      </c>
      <c r="G162" s="50" t="s">
        <v>691</v>
      </c>
      <c r="H162" s="36"/>
      <c r="I162" s="36"/>
      <c r="J162" s="11" t="s">
        <v>692</v>
      </c>
    </row>
    <row r="163" s="16" customFormat="true" ht="48.75" hidden="false" customHeight="false" outlineLevel="0" collapsed="false">
      <c r="A163" s="10" t="s">
        <v>10</v>
      </c>
      <c r="B163" s="12" t="s">
        <v>693</v>
      </c>
      <c r="C163" s="12" t="s">
        <v>12</v>
      </c>
      <c r="D163" s="12" t="s">
        <v>694</v>
      </c>
      <c r="E163" s="6" t="s">
        <v>695</v>
      </c>
      <c r="F163" s="11" t="s">
        <v>696</v>
      </c>
      <c r="G163" s="13" t="s">
        <v>697</v>
      </c>
      <c r="H163" s="18" t="n">
        <v>1350</v>
      </c>
      <c r="I163" s="18" t="n">
        <v>1633.5</v>
      </c>
      <c r="J163" s="12" t="s">
        <v>62</v>
      </c>
      <c r="K163" s="15"/>
    </row>
    <row r="164" customFormat="false" ht="48.75" hidden="false" customHeight="false" outlineLevel="0" collapsed="false">
      <c r="A164" s="10" t="s">
        <v>10</v>
      </c>
      <c r="B164" s="11" t="s">
        <v>543</v>
      </c>
      <c r="C164" s="12" t="s">
        <v>39</v>
      </c>
      <c r="D164" s="12" t="s">
        <v>694</v>
      </c>
      <c r="E164" s="6" t="s">
        <v>698</v>
      </c>
      <c r="F164" s="11" t="s">
        <v>699</v>
      </c>
      <c r="G164" s="50" t="s">
        <v>700</v>
      </c>
      <c r="H164" s="19" t="n">
        <v>15977.88</v>
      </c>
      <c r="I164" s="18" t="s">
        <v>257</v>
      </c>
      <c r="J164" s="11" t="s">
        <v>450</v>
      </c>
    </row>
    <row r="165" customFormat="false" ht="48.75" hidden="false" customHeight="false" outlineLevel="0" collapsed="false">
      <c r="A165" s="10" t="s">
        <v>10</v>
      </c>
      <c r="B165" s="11" t="s">
        <v>543</v>
      </c>
      <c r="C165" s="12" t="s">
        <v>39</v>
      </c>
      <c r="D165" s="12" t="s">
        <v>701</v>
      </c>
      <c r="E165" s="6" t="s">
        <v>702</v>
      </c>
      <c r="F165" s="11" t="s">
        <v>703</v>
      </c>
      <c r="G165" s="50" t="s">
        <v>704</v>
      </c>
      <c r="H165" s="19"/>
      <c r="I165" s="18"/>
      <c r="J165" s="23" t="s">
        <v>237</v>
      </c>
    </row>
    <row r="166" customFormat="false" ht="48.75" hidden="false" customHeight="false" outlineLevel="0" collapsed="false">
      <c r="A166" s="10" t="s">
        <v>10</v>
      </c>
      <c r="B166" s="11" t="s">
        <v>705</v>
      </c>
      <c r="C166" s="37" t="s">
        <v>12</v>
      </c>
      <c r="D166" s="12" t="s">
        <v>706</v>
      </c>
      <c r="E166" s="6" t="s">
        <v>707</v>
      </c>
      <c r="F166" s="11" t="s">
        <v>708</v>
      </c>
      <c r="G166" s="13" t="s">
        <v>709</v>
      </c>
      <c r="H166" s="19" t="s">
        <v>215</v>
      </c>
      <c r="I166" s="36"/>
      <c r="J166" s="79" t="s">
        <v>710</v>
      </c>
    </row>
    <row r="167" s="16" customFormat="true" ht="48.75" hidden="false" customHeight="false" outlineLevel="0" collapsed="false">
      <c r="A167" s="10" t="s">
        <v>10</v>
      </c>
      <c r="B167" s="11" t="s">
        <v>705</v>
      </c>
      <c r="C167" s="12" t="s">
        <v>12</v>
      </c>
      <c r="D167" s="12" t="s">
        <v>706</v>
      </c>
      <c r="E167" s="6" t="s">
        <v>711</v>
      </c>
      <c r="F167" s="37" t="s">
        <v>712</v>
      </c>
      <c r="G167" s="13" t="s">
        <v>709</v>
      </c>
      <c r="H167" s="18" t="s">
        <v>215</v>
      </c>
      <c r="I167" s="18"/>
      <c r="J167" s="11" t="s">
        <v>710</v>
      </c>
      <c r="K167" s="15"/>
    </row>
    <row r="168" s="16" customFormat="true" ht="48.75" hidden="false" customHeight="false" outlineLevel="0" collapsed="false">
      <c r="A168" s="10" t="s">
        <v>10</v>
      </c>
      <c r="B168" s="12" t="s">
        <v>713</v>
      </c>
      <c r="C168" s="12" t="s">
        <v>39</v>
      </c>
      <c r="D168" s="12" t="s">
        <v>714</v>
      </c>
      <c r="E168" s="6" t="s">
        <v>715</v>
      </c>
      <c r="F168" s="12" t="s">
        <v>716</v>
      </c>
      <c r="G168" s="13" t="s">
        <v>717</v>
      </c>
      <c r="H168" s="14" t="n">
        <v>5806.71</v>
      </c>
      <c r="I168" s="14" t="s">
        <v>257</v>
      </c>
      <c r="J168" s="37" t="s">
        <v>62</v>
      </c>
      <c r="K168" s="15"/>
    </row>
    <row r="169" s="16" customFormat="true" ht="48.75" hidden="false" customHeight="false" outlineLevel="0" collapsed="false">
      <c r="A169" s="10" t="s">
        <v>10</v>
      </c>
      <c r="B169" s="37" t="s">
        <v>718</v>
      </c>
      <c r="C169" s="12" t="s">
        <v>39</v>
      </c>
      <c r="D169" s="12" t="s">
        <v>714</v>
      </c>
      <c r="E169" s="6" t="s">
        <v>719</v>
      </c>
      <c r="F169" s="12" t="s">
        <v>720</v>
      </c>
      <c r="G169" s="13" t="s">
        <v>721</v>
      </c>
      <c r="H169" s="14" t="n">
        <v>7257.66</v>
      </c>
      <c r="I169" s="14" t="s">
        <v>257</v>
      </c>
      <c r="J169" s="12" t="s">
        <v>62</v>
      </c>
      <c r="K169" s="15"/>
    </row>
    <row r="170" s="16" customFormat="true" ht="48.75" hidden="false" customHeight="false" outlineLevel="0" collapsed="false">
      <c r="A170" s="10" t="s">
        <v>10</v>
      </c>
      <c r="B170" s="10" t="s">
        <v>722</v>
      </c>
      <c r="C170" s="12" t="s">
        <v>39</v>
      </c>
      <c r="D170" s="12" t="s">
        <v>714</v>
      </c>
      <c r="E170" s="6" t="s">
        <v>723</v>
      </c>
      <c r="F170" s="12" t="s">
        <v>724</v>
      </c>
      <c r="G170" s="13" t="s">
        <v>725</v>
      </c>
      <c r="H170" s="14"/>
      <c r="I170" s="14"/>
      <c r="J170" s="12" t="s">
        <v>62</v>
      </c>
      <c r="K170" s="15"/>
    </row>
    <row r="171" s="16" customFormat="true" ht="58.5" hidden="false" customHeight="false" outlineLevel="0" collapsed="false">
      <c r="A171" s="10" t="s">
        <v>10</v>
      </c>
      <c r="B171" s="10" t="s">
        <v>726</v>
      </c>
      <c r="C171" s="12" t="s">
        <v>12</v>
      </c>
      <c r="D171" s="12" t="s">
        <v>727</v>
      </c>
      <c r="E171" s="6" t="s">
        <v>728</v>
      </c>
      <c r="F171" s="12" t="s">
        <v>729</v>
      </c>
      <c r="G171" s="13" t="s">
        <v>730</v>
      </c>
      <c r="H171" s="14" t="n">
        <v>990</v>
      </c>
      <c r="I171" s="14" t="n">
        <v>1197.9</v>
      </c>
      <c r="J171" s="12" t="s">
        <v>731</v>
      </c>
      <c r="K171" s="15"/>
    </row>
    <row r="172" s="16" customFormat="true" ht="48.75" hidden="false" customHeight="false" outlineLevel="0" collapsed="false">
      <c r="A172" s="10" t="s">
        <v>10</v>
      </c>
      <c r="B172" s="10" t="s">
        <v>732</v>
      </c>
      <c r="C172" s="12" t="s">
        <v>39</v>
      </c>
      <c r="D172" s="12" t="s">
        <v>733</v>
      </c>
      <c r="E172" s="17" t="s">
        <v>734</v>
      </c>
      <c r="F172" s="12" t="s">
        <v>716</v>
      </c>
      <c r="G172" s="13" t="s">
        <v>735</v>
      </c>
      <c r="H172" s="14" t="n">
        <v>4843.09</v>
      </c>
      <c r="I172" s="14" t="s">
        <v>257</v>
      </c>
      <c r="J172" s="12" t="s">
        <v>62</v>
      </c>
      <c r="K172" s="15"/>
    </row>
    <row r="173" s="16" customFormat="true" ht="58.5" hidden="false" customHeight="false" outlineLevel="0" collapsed="false">
      <c r="A173" s="10" t="s">
        <v>10</v>
      </c>
      <c r="B173" s="10" t="s">
        <v>736</v>
      </c>
      <c r="C173" s="12" t="s">
        <v>12</v>
      </c>
      <c r="D173" s="12" t="s">
        <v>733</v>
      </c>
      <c r="E173" s="6" t="s">
        <v>737</v>
      </c>
      <c r="F173" s="12" t="s">
        <v>738</v>
      </c>
      <c r="G173" s="13" t="s">
        <v>739</v>
      </c>
      <c r="H173" s="14"/>
      <c r="I173" s="14"/>
      <c r="J173" s="12" t="s">
        <v>740</v>
      </c>
      <c r="K173" s="15"/>
    </row>
    <row r="174" customFormat="false" ht="58.5" hidden="false" customHeight="false" outlineLevel="0" collapsed="false">
      <c r="A174" s="10" t="s">
        <v>10</v>
      </c>
      <c r="B174" s="10" t="s">
        <v>736</v>
      </c>
      <c r="C174" s="79" t="s">
        <v>12</v>
      </c>
      <c r="D174" s="80" t="s">
        <v>733</v>
      </c>
      <c r="E174" s="6" t="s">
        <v>741</v>
      </c>
      <c r="F174" s="11" t="s">
        <v>738</v>
      </c>
      <c r="G174" s="50" t="s">
        <v>742</v>
      </c>
      <c r="H174" s="36"/>
      <c r="I174" s="81"/>
      <c r="J174" s="12" t="s">
        <v>740</v>
      </c>
    </row>
    <row r="175" customFormat="false" ht="48.75" hidden="false" customHeight="false" outlineLevel="0" collapsed="false">
      <c r="A175" s="10" t="s">
        <v>10</v>
      </c>
      <c r="B175" s="11" t="s">
        <v>543</v>
      </c>
      <c r="C175" s="11" t="s">
        <v>39</v>
      </c>
      <c r="D175" s="11" t="s">
        <v>743</v>
      </c>
      <c r="E175" s="39" t="s">
        <v>744</v>
      </c>
      <c r="F175" s="28" t="s">
        <v>745</v>
      </c>
      <c r="G175" s="50" t="s">
        <v>746</v>
      </c>
      <c r="H175" s="36"/>
      <c r="I175" s="36"/>
      <c r="J175" s="10" t="s">
        <v>747</v>
      </c>
    </row>
    <row r="176" s="16" customFormat="true" ht="48.75" hidden="false" customHeight="false" outlineLevel="0" collapsed="false">
      <c r="A176" s="10" t="s">
        <v>10</v>
      </c>
      <c r="B176" s="10" t="s">
        <v>470</v>
      </c>
      <c r="C176" s="12" t="s">
        <v>39</v>
      </c>
      <c r="D176" s="12" t="s">
        <v>743</v>
      </c>
      <c r="E176" s="6" t="s">
        <v>748</v>
      </c>
      <c r="F176" s="12" t="s">
        <v>749</v>
      </c>
      <c r="G176" s="43" t="s">
        <v>750</v>
      </c>
      <c r="H176" s="14"/>
      <c r="I176" s="14"/>
      <c r="J176" s="10" t="s">
        <v>747</v>
      </c>
      <c r="K176" s="15"/>
    </row>
    <row r="177" s="16" customFormat="true" ht="48.75" hidden="false" customHeight="false" outlineLevel="0" collapsed="false">
      <c r="A177" s="10" t="s">
        <v>10</v>
      </c>
      <c r="B177" s="10" t="s">
        <v>187</v>
      </c>
      <c r="C177" s="12" t="s">
        <v>12</v>
      </c>
      <c r="D177" s="12" t="s">
        <v>743</v>
      </c>
      <c r="E177" s="6" t="s">
        <v>751</v>
      </c>
      <c r="F177" s="12" t="s">
        <v>752</v>
      </c>
      <c r="G177" s="43" t="s">
        <v>753</v>
      </c>
      <c r="H177" s="12" t="n">
        <v>3555</v>
      </c>
      <c r="I177" s="14" t="n">
        <v>4301.55</v>
      </c>
      <c r="J177" s="12" t="s">
        <v>62</v>
      </c>
      <c r="K177" s="15"/>
    </row>
    <row r="178" s="9" customFormat="true" ht="68.25" hidden="false" customHeight="false" outlineLevel="0" collapsed="false">
      <c r="A178" s="10" t="s">
        <v>10</v>
      </c>
      <c r="B178" s="10" t="s">
        <v>754</v>
      </c>
      <c r="C178" s="10" t="s">
        <v>12</v>
      </c>
      <c r="D178" s="10" t="s">
        <v>743</v>
      </c>
      <c r="E178" s="6" t="s">
        <v>755</v>
      </c>
      <c r="F178" s="10" t="s">
        <v>613</v>
      </c>
      <c r="G178" s="66" t="s">
        <v>756</v>
      </c>
      <c r="H178" s="82" t="s">
        <v>215</v>
      </c>
      <c r="I178" s="82"/>
      <c r="J178" s="11" t="s">
        <v>76</v>
      </c>
      <c r="K178" s="8"/>
    </row>
    <row r="179" s="16" customFormat="true" ht="48.75" hidden="false" customHeight="false" outlineLevel="0" collapsed="false">
      <c r="A179" s="10" t="s">
        <v>10</v>
      </c>
      <c r="B179" s="10" t="s">
        <v>187</v>
      </c>
      <c r="C179" s="12" t="s">
        <v>21</v>
      </c>
      <c r="D179" s="12" t="s">
        <v>757</v>
      </c>
      <c r="E179" s="6" t="s">
        <v>758</v>
      </c>
      <c r="F179" s="12" t="s">
        <v>70</v>
      </c>
      <c r="G179" s="13" t="s">
        <v>759</v>
      </c>
      <c r="H179" s="14" t="n">
        <v>1313.55</v>
      </c>
      <c r="I179" s="14" t="n">
        <v>1589.4</v>
      </c>
      <c r="J179" s="12" t="s">
        <v>62</v>
      </c>
      <c r="K179" s="15"/>
    </row>
    <row r="180" s="16" customFormat="true" ht="48.75" hidden="false" customHeight="false" outlineLevel="0" collapsed="false">
      <c r="A180" s="10" t="s">
        <v>10</v>
      </c>
      <c r="B180" s="11" t="s">
        <v>183</v>
      </c>
      <c r="C180" s="12" t="s">
        <v>12</v>
      </c>
      <c r="D180" s="12" t="s">
        <v>757</v>
      </c>
      <c r="E180" s="6" t="s">
        <v>760</v>
      </c>
      <c r="F180" s="12" t="s">
        <v>352</v>
      </c>
      <c r="G180" s="13" t="s">
        <v>761</v>
      </c>
      <c r="H180" s="18" t="n">
        <v>75.12</v>
      </c>
      <c r="I180" s="18" t="n">
        <v>90.9</v>
      </c>
      <c r="J180" s="12"/>
      <c r="K180" s="15"/>
    </row>
    <row r="181" s="16" customFormat="true" ht="48.75" hidden="false" customHeight="false" outlineLevel="0" collapsed="false">
      <c r="A181" s="67" t="s">
        <v>10</v>
      </c>
      <c r="B181" s="10" t="s">
        <v>762</v>
      </c>
      <c r="C181" s="12" t="s">
        <v>12</v>
      </c>
      <c r="D181" s="12" t="s">
        <v>763</v>
      </c>
      <c r="E181" s="6" t="s">
        <v>764</v>
      </c>
      <c r="F181" s="12"/>
      <c r="G181" s="35"/>
      <c r="H181" s="14"/>
      <c r="I181" s="18"/>
      <c r="J181" s="10"/>
      <c r="K181" s="15"/>
    </row>
    <row r="182" s="16" customFormat="true" ht="48.75" hidden="false" customHeight="false" outlineLevel="0" collapsed="false">
      <c r="A182" s="67" t="s">
        <v>10</v>
      </c>
      <c r="B182" s="10" t="s">
        <v>765</v>
      </c>
      <c r="C182" s="12" t="s">
        <v>21</v>
      </c>
      <c r="D182" s="37" t="s">
        <v>763</v>
      </c>
      <c r="E182" s="6" t="s">
        <v>766</v>
      </c>
      <c r="F182" s="12" t="s">
        <v>767</v>
      </c>
      <c r="G182" s="13" t="s">
        <v>768</v>
      </c>
      <c r="H182" s="14" t="n">
        <v>2076</v>
      </c>
      <c r="I182" s="14" t="n">
        <v>2511.96</v>
      </c>
      <c r="J182" s="10"/>
      <c r="K182" s="15"/>
    </row>
    <row r="183" s="16" customFormat="true" ht="48.75" hidden="false" customHeight="false" outlineLevel="0" collapsed="false">
      <c r="A183" s="67" t="s">
        <v>10</v>
      </c>
      <c r="B183" s="12" t="s">
        <v>210</v>
      </c>
      <c r="C183" s="12" t="s">
        <v>12</v>
      </c>
      <c r="D183" s="12" t="s">
        <v>769</v>
      </c>
      <c r="E183" s="6" t="s">
        <v>770</v>
      </c>
      <c r="F183" s="12" t="s">
        <v>771</v>
      </c>
      <c r="G183" s="13" t="s">
        <v>772</v>
      </c>
      <c r="H183" s="14"/>
      <c r="I183" s="14"/>
      <c r="J183" s="12" t="s">
        <v>773</v>
      </c>
      <c r="K183" s="15"/>
    </row>
    <row r="184" s="16" customFormat="true" ht="48.75" hidden="false" customHeight="false" outlineLevel="0" collapsed="false">
      <c r="A184" s="67" t="s">
        <v>10</v>
      </c>
      <c r="B184" s="12" t="s">
        <v>774</v>
      </c>
      <c r="C184" s="12" t="s">
        <v>39</v>
      </c>
      <c r="D184" s="12" t="s">
        <v>769</v>
      </c>
      <c r="E184" s="6" t="s">
        <v>775</v>
      </c>
      <c r="F184" s="12" t="s">
        <v>776</v>
      </c>
      <c r="G184" s="13" t="s">
        <v>777</v>
      </c>
      <c r="H184" s="14" t="n">
        <v>11282.96</v>
      </c>
      <c r="I184" s="14" t="s">
        <v>257</v>
      </c>
      <c r="J184" s="65" t="s">
        <v>62</v>
      </c>
      <c r="K184" s="15"/>
    </row>
    <row r="185" s="16" customFormat="true" ht="48.75" hidden="false" customHeight="false" outlineLevel="0" collapsed="false">
      <c r="A185" s="67" t="s">
        <v>10</v>
      </c>
      <c r="B185" s="12" t="s">
        <v>774</v>
      </c>
      <c r="C185" s="12" t="s">
        <v>39</v>
      </c>
      <c r="D185" s="12" t="s">
        <v>769</v>
      </c>
      <c r="E185" s="6" t="s">
        <v>778</v>
      </c>
      <c r="F185" s="12" t="s">
        <v>776</v>
      </c>
      <c r="G185" s="13" t="s">
        <v>779</v>
      </c>
      <c r="H185" s="14" t="n">
        <v>9967.44</v>
      </c>
      <c r="I185" s="14" t="s">
        <v>257</v>
      </c>
      <c r="J185" s="12" t="s">
        <v>62</v>
      </c>
      <c r="K185" s="15"/>
    </row>
    <row r="186" s="16" customFormat="true" ht="48.75" hidden="false" customHeight="false" outlineLevel="0" collapsed="false">
      <c r="A186" s="67" t="s">
        <v>10</v>
      </c>
      <c r="B186" s="12" t="s">
        <v>441</v>
      </c>
      <c r="C186" s="12" t="s">
        <v>39</v>
      </c>
      <c r="D186" s="12" t="s">
        <v>769</v>
      </c>
      <c r="E186" s="6" t="s">
        <v>780</v>
      </c>
      <c r="F186" s="12" t="s">
        <v>716</v>
      </c>
      <c r="G186" s="13" t="s">
        <v>781</v>
      </c>
      <c r="H186" s="14"/>
      <c r="I186" s="47"/>
      <c r="J186" s="12" t="s">
        <v>773</v>
      </c>
      <c r="K186" s="15"/>
    </row>
    <row r="187" s="16" customFormat="true" ht="68.25" hidden="false" customHeight="false" outlineLevel="0" collapsed="false">
      <c r="A187" s="67" t="s">
        <v>10</v>
      </c>
      <c r="B187" s="83" t="s">
        <v>782</v>
      </c>
      <c r="C187" s="12" t="s">
        <v>39</v>
      </c>
      <c r="D187" s="12" t="s">
        <v>783</v>
      </c>
      <c r="E187" s="6" t="s">
        <v>784</v>
      </c>
      <c r="F187" s="11" t="s">
        <v>676</v>
      </c>
      <c r="G187" s="13" t="s">
        <v>785</v>
      </c>
      <c r="H187" s="14"/>
      <c r="I187" s="14"/>
      <c r="J187" s="12" t="s">
        <v>786</v>
      </c>
      <c r="K187" s="15"/>
    </row>
    <row r="188" s="16" customFormat="true" ht="54" hidden="false" customHeight="false" outlineLevel="0" collapsed="false">
      <c r="A188" s="67" t="s">
        <v>10</v>
      </c>
      <c r="B188" s="10" t="s">
        <v>787</v>
      </c>
      <c r="C188" s="12" t="s">
        <v>21</v>
      </c>
      <c r="D188" s="12" t="s">
        <v>788</v>
      </c>
      <c r="E188" s="6" t="s">
        <v>789</v>
      </c>
      <c r="F188" s="12" t="s">
        <v>790</v>
      </c>
      <c r="G188" s="13" t="s">
        <v>791</v>
      </c>
      <c r="H188" s="14" t="n">
        <v>649.99</v>
      </c>
      <c r="I188" s="14" t="n">
        <v>786.49</v>
      </c>
      <c r="J188" s="12" t="s">
        <v>450</v>
      </c>
      <c r="K188" s="15"/>
    </row>
    <row r="189" s="16" customFormat="true" ht="48.75" hidden="false" customHeight="false" outlineLevel="0" collapsed="false">
      <c r="A189" s="67" t="s">
        <v>10</v>
      </c>
      <c r="B189" s="10" t="s">
        <v>762</v>
      </c>
      <c r="C189" s="12" t="s">
        <v>21</v>
      </c>
      <c r="D189" s="12" t="s">
        <v>792</v>
      </c>
      <c r="E189" s="6" t="s">
        <v>793</v>
      </c>
      <c r="F189" s="37" t="s">
        <v>794</v>
      </c>
      <c r="G189" s="13" t="s">
        <v>795</v>
      </c>
      <c r="H189" s="14" t="n">
        <v>2677.96</v>
      </c>
      <c r="I189" s="18" t="n">
        <v>3240.33</v>
      </c>
      <c r="J189" s="12" t="s">
        <v>62</v>
      </c>
      <c r="K189" s="15"/>
    </row>
    <row r="190" s="16" customFormat="true" ht="48.75" hidden="false" customHeight="false" outlineLevel="0" collapsed="false">
      <c r="A190" s="67" t="s">
        <v>10</v>
      </c>
      <c r="B190" s="12" t="s">
        <v>796</v>
      </c>
      <c r="C190" s="12" t="s">
        <v>12</v>
      </c>
      <c r="D190" s="12" t="s">
        <v>792</v>
      </c>
      <c r="E190" s="6" t="s">
        <v>797</v>
      </c>
      <c r="F190" s="12" t="s">
        <v>798</v>
      </c>
      <c r="G190" s="13" t="s">
        <v>799</v>
      </c>
      <c r="H190" s="14" t="n">
        <v>3744</v>
      </c>
      <c r="I190" s="14" t="n">
        <v>4530.24</v>
      </c>
      <c r="J190" s="12" t="s">
        <v>62</v>
      </c>
      <c r="K190" s="15"/>
    </row>
    <row r="191" s="16" customFormat="true" ht="68.25" hidden="false" customHeight="false" outlineLevel="0" collapsed="false">
      <c r="A191" s="67" t="s">
        <v>10</v>
      </c>
      <c r="B191" s="12" t="s">
        <v>183</v>
      </c>
      <c r="C191" s="12" t="s">
        <v>12</v>
      </c>
      <c r="D191" s="12" t="s">
        <v>792</v>
      </c>
      <c r="E191" s="6" t="s">
        <v>800</v>
      </c>
      <c r="F191" s="12" t="s">
        <v>790</v>
      </c>
      <c r="G191" s="13" t="s">
        <v>761</v>
      </c>
      <c r="H191" s="14" t="n">
        <v>536.76</v>
      </c>
      <c r="I191" s="47" t="n">
        <v>649.48</v>
      </c>
      <c r="J191" s="11" t="s">
        <v>76</v>
      </c>
      <c r="K191" s="15"/>
    </row>
    <row r="192" s="16" customFormat="true" ht="48.75" hidden="false" customHeight="false" outlineLevel="0" collapsed="false">
      <c r="A192" s="67" t="s">
        <v>10</v>
      </c>
      <c r="B192" s="12" t="s">
        <v>258</v>
      </c>
      <c r="C192" s="12" t="s">
        <v>39</v>
      </c>
      <c r="D192" s="37" t="s">
        <v>792</v>
      </c>
      <c r="E192" s="6" t="s">
        <v>801</v>
      </c>
      <c r="F192" s="12" t="s">
        <v>802</v>
      </c>
      <c r="G192" s="43" t="s">
        <v>803</v>
      </c>
      <c r="H192" s="14" t="s">
        <v>804</v>
      </c>
      <c r="I192" s="14" t="s">
        <v>257</v>
      </c>
      <c r="J192" s="12" t="s">
        <v>654</v>
      </c>
      <c r="K192" s="15"/>
    </row>
    <row r="193" s="16" customFormat="true" ht="48.75" hidden="false" customHeight="false" outlineLevel="0" collapsed="false">
      <c r="A193" s="67" t="s">
        <v>10</v>
      </c>
      <c r="B193" s="10" t="s">
        <v>63</v>
      </c>
      <c r="C193" s="12" t="s">
        <v>12</v>
      </c>
      <c r="D193" s="12" t="s">
        <v>792</v>
      </c>
      <c r="E193" s="6" t="s">
        <v>805</v>
      </c>
      <c r="F193" s="12" t="s">
        <v>776</v>
      </c>
      <c r="G193" s="13" t="s">
        <v>806</v>
      </c>
      <c r="H193" s="14" t="s">
        <v>807</v>
      </c>
      <c r="I193" s="14" t="s">
        <v>257</v>
      </c>
      <c r="J193" s="12" t="s">
        <v>654</v>
      </c>
      <c r="K193" s="15"/>
    </row>
    <row r="194" s="16" customFormat="true" ht="48.75" hidden="false" customHeight="false" outlineLevel="0" collapsed="false">
      <c r="A194" s="67" t="s">
        <v>10</v>
      </c>
      <c r="B194" s="10" t="s">
        <v>808</v>
      </c>
      <c r="C194" s="12" t="s">
        <v>21</v>
      </c>
      <c r="D194" s="12" t="s">
        <v>809</v>
      </c>
      <c r="E194" s="6" t="s">
        <v>810</v>
      </c>
      <c r="F194" s="12" t="s">
        <v>811</v>
      </c>
      <c r="G194" s="13" t="s">
        <v>812</v>
      </c>
      <c r="H194" s="18" t="n">
        <v>59939.81</v>
      </c>
      <c r="I194" s="18" t="n">
        <v>72527.17</v>
      </c>
      <c r="J194" s="10" t="s">
        <v>17</v>
      </c>
      <c r="K194" s="15"/>
    </row>
    <row r="195" s="16" customFormat="true" ht="48.75" hidden="false" customHeight="false" outlineLevel="0" collapsed="false">
      <c r="A195" s="67" t="s">
        <v>10</v>
      </c>
      <c r="B195" s="10" t="s">
        <v>543</v>
      </c>
      <c r="C195" s="12" t="s">
        <v>39</v>
      </c>
      <c r="D195" s="12" t="s">
        <v>809</v>
      </c>
      <c r="E195" s="6" t="s">
        <v>813</v>
      </c>
      <c r="F195" s="12" t="s">
        <v>814</v>
      </c>
      <c r="G195" s="13" t="s">
        <v>815</v>
      </c>
      <c r="H195" s="18"/>
      <c r="I195" s="14"/>
      <c r="J195" s="10" t="s">
        <v>816</v>
      </c>
      <c r="K195" s="15"/>
    </row>
    <row r="196" s="16" customFormat="true" ht="48.75" hidden="false" customHeight="false" outlineLevel="0" collapsed="false">
      <c r="A196" s="67" t="s">
        <v>10</v>
      </c>
      <c r="B196" s="10" t="s">
        <v>543</v>
      </c>
      <c r="C196" s="12" t="s">
        <v>39</v>
      </c>
      <c r="D196" s="65" t="s">
        <v>809</v>
      </c>
      <c r="E196" s="68" t="s">
        <v>817</v>
      </c>
      <c r="F196" s="37" t="s">
        <v>818</v>
      </c>
      <c r="G196" s="13" t="s">
        <v>819</v>
      </c>
      <c r="H196" s="14"/>
      <c r="I196" s="58"/>
      <c r="J196" s="10" t="s">
        <v>816</v>
      </c>
      <c r="K196" s="15"/>
    </row>
    <row r="197" s="16" customFormat="true" ht="58.5" hidden="false" customHeight="false" outlineLevel="0" collapsed="false">
      <c r="A197" s="67" t="s">
        <v>10</v>
      </c>
      <c r="B197" s="12" t="s">
        <v>820</v>
      </c>
      <c r="C197" s="12" t="s">
        <v>21</v>
      </c>
      <c r="D197" s="65" t="s">
        <v>821</v>
      </c>
      <c r="E197" s="17" t="s">
        <v>822</v>
      </c>
      <c r="F197" s="12" t="s">
        <v>767</v>
      </c>
      <c r="G197" s="13" t="s">
        <v>823</v>
      </c>
      <c r="H197" s="14" t="n">
        <v>7212.7</v>
      </c>
      <c r="I197" s="18" t="n">
        <v>8727.37</v>
      </c>
      <c r="J197" s="12" t="s">
        <v>17</v>
      </c>
      <c r="K197" s="15"/>
    </row>
    <row r="198" s="16" customFormat="true" ht="58.5" hidden="false" customHeight="false" outlineLevel="0" collapsed="false">
      <c r="A198" s="67" t="s">
        <v>10</v>
      </c>
      <c r="B198" s="12" t="s">
        <v>820</v>
      </c>
      <c r="C198" s="12" t="s">
        <v>21</v>
      </c>
      <c r="D198" s="12" t="s">
        <v>809</v>
      </c>
      <c r="E198" s="6" t="s">
        <v>824</v>
      </c>
      <c r="F198" s="12" t="s">
        <v>825</v>
      </c>
      <c r="G198" s="13" t="s">
        <v>826</v>
      </c>
      <c r="H198" s="14" t="n">
        <v>3240</v>
      </c>
      <c r="I198" s="18" t="n">
        <v>3920.4</v>
      </c>
      <c r="J198" s="12" t="s">
        <v>17</v>
      </c>
      <c r="K198" s="15"/>
    </row>
    <row r="199" s="16" customFormat="true" ht="48.75" hidden="false" customHeight="false" outlineLevel="0" collapsed="false">
      <c r="A199" s="67" t="s">
        <v>10</v>
      </c>
      <c r="B199" s="12" t="s">
        <v>470</v>
      </c>
      <c r="C199" s="12" t="s">
        <v>39</v>
      </c>
      <c r="D199" s="12" t="s">
        <v>821</v>
      </c>
      <c r="E199" s="6" t="s">
        <v>827</v>
      </c>
      <c r="F199" s="12" t="s">
        <v>828</v>
      </c>
      <c r="G199" s="13" t="s">
        <v>829</v>
      </c>
      <c r="H199" s="18" t="s">
        <v>830</v>
      </c>
      <c r="I199" s="18" t="s">
        <v>257</v>
      </c>
      <c r="J199" s="10" t="s">
        <v>831</v>
      </c>
      <c r="K199" s="15"/>
    </row>
    <row r="200" s="16" customFormat="true" ht="48.75" hidden="false" customHeight="false" outlineLevel="0" collapsed="false">
      <c r="A200" s="67" t="s">
        <v>10</v>
      </c>
      <c r="B200" s="10" t="s">
        <v>832</v>
      </c>
      <c r="C200" s="12" t="s">
        <v>12</v>
      </c>
      <c r="D200" s="12" t="s">
        <v>833</v>
      </c>
      <c r="E200" s="6" t="s">
        <v>834</v>
      </c>
      <c r="F200" s="37" t="s">
        <v>835</v>
      </c>
      <c r="G200" s="13" t="s">
        <v>836</v>
      </c>
      <c r="H200" s="18"/>
      <c r="I200" s="84"/>
      <c r="J200" s="11" t="s">
        <v>837</v>
      </c>
      <c r="K200" s="15"/>
    </row>
    <row r="201" s="16" customFormat="true" ht="48.75" hidden="false" customHeight="false" outlineLevel="0" collapsed="false">
      <c r="A201" s="67" t="s">
        <v>10</v>
      </c>
      <c r="B201" s="10" t="s">
        <v>722</v>
      </c>
      <c r="C201" s="12" t="s">
        <v>39</v>
      </c>
      <c r="D201" s="85" t="s">
        <v>838</v>
      </c>
      <c r="E201" s="68" t="s">
        <v>839</v>
      </c>
      <c r="F201" s="37" t="s">
        <v>840</v>
      </c>
      <c r="G201" s="13" t="s">
        <v>841</v>
      </c>
      <c r="H201" s="18"/>
      <c r="I201" s="84"/>
      <c r="J201" s="11" t="s">
        <v>837</v>
      </c>
      <c r="K201" s="15"/>
    </row>
    <row r="202" s="16" customFormat="true" ht="48.75" hidden="false" customHeight="false" outlineLevel="0" collapsed="false">
      <c r="A202" s="67" t="s">
        <v>10</v>
      </c>
      <c r="B202" s="10" t="s">
        <v>842</v>
      </c>
      <c r="C202" s="12" t="s">
        <v>21</v>
      </c>
      <c r="D202" s="12" t="s">
        <v>843</v>
      </c>
      <c r="E202" s="6" t="s">
        <v>844</v>
      </c>
      <c r="F202" s="37" t="s">
        <v>790</v>
      </c>
      <c r="G202" s="13" t="s">
        <v>791</v>
      </c>
      <c r="H202" s="18" t="n">
        <v>729</v>
      </c>
      <c r="I202" s="81" t="n">
        <v>882.09</v>
      </c>
      <c r="J202" s="10" t="s">
        <v>62</v>
      </c>
      <c r="K202" s="15"/>
    </row>
    <row r="203" s="60" customFormat="true" ht="48.75" hidden="false" customHeight="false" outlineLevel="0" collapsed="false">
      <c r="A203" s="67" t="s">
        <v>10</v>
      </c>
      <c r="B203" s="12" t="s">
        <v>845</v>
      </c>
      <c r="C203" s="12" t="s">
        <v>39</v>
      </c>
      <c r="D203" s="12" t="s">
        <v>846</v>
      </c>
      <c r="E203" s="17" t="s">
        <v>847</v>
      </c>
      <c r="F203" s="12" t="s">
        <v>848</v>
      </c>
      <c r="G203" s="13" t="s">
        <v>849</v>
      </c>
      <c r="H203" s="14" t="n">
        <v>58327.77</v>
      </c>
      <c r="I203" s="14" t="s">
        <v>257</v>
      </c>
      <c r="J203" s="12" t="s">
        <v>17</v>
      </c>
      <c r="K203" s="59"/>
    </row>
    <row r="204" s="60" customFormat="true" ht="48.75" hidden="false" customHeight="false" outlineLevel="0" collapsed="false">
      <c r="A204" s="67" t="s">
        <v>10</v>
      </c>
      <c r="B204" s="12" t="s">
        <v>210</v>
      </c>
      <c r="C204" s="12" t="s">
        <v>12</v>
      </c>
      <c r="D204" s="12" t="s">
        <v>850</v>
      </c>
      <c r="E204" s="6" t="s">
        <v>851</v>
      </c>
      <c r="F204" s="12" t="s">
        <v>852</v>
      </c>
      <c r="G204" s="13" t="s">
        <v>853</v>
      </c>
      <c r="H204" s="14"/>
      <c r="I204" s="47"/>
      <c r="J204" s="12" t="s">
        <v>773</v>
      </c>
      <c r="K204" s="59"/>
    </row>
    <row r="205" s="60" customFormat="true" ht="39" hidden="false" customHeight="true" outlineLevel="0" collapsed="false">
      <c r="A205" s="67" t="s">
        <v>10</v>
      </c>
      <c r="B205" s="12" t="s">
        <v>854</v>
      </c>
      <c r="C205" s="12" t="s">
        <v>12</v>
      </c>
      <c r="D205" s="12" t="s">
        <v>855</v>
      </c>
      <c r="E205" s="86" t="s">
        <v>856</v>
      </c>
      <c r="F205" s="12" t="s">
        <v>776</v>
      </c>
      <c r="G205" s="13" t="s">
        <v>857</v>
      </c>
      <c r="H205" s="14" t="s">
        <v>858</v>
      </c>
      <c r="I205" s="14" t="s">
        <v>859</v>
      </c>
      <c r="J205" s="37" t="s">
        <v>62</v>
      </c>
      <c r="K205" s="59"/>
    </row>
    <row r="206" customFormat="false" ht="48.75" hidden="false" customHeight="true" outlineLevel="0" collapsed="false">
      <c r="A206" s="67" t="s">
        <v>10</v>
      </c>
      <c r="B206" s="11" t="s">
        <v>63</v>
      </c>
      <c r="C206" s="11" t="s">
        <v>12</v>
      </c>
      <c r="D206" s="11" t="s">
        <v>860</v>
      </c>
      <c r="E206" s="6" t="s">
        <v>861</v>
      </c>
      <c r="F206" s="20" t="s">
        <v>862</v>
      </c>
      <c r="G206" s="13" t="s">
        <v>863</v>
      </c>
      <c r="H206" s="36" t="n">
        <v>9916.8</v>
      </c>
      <c r="I206" s="36" t="s">
        <v>864</v>
      </c>
      <c r="J206" s="11" t="s">
        <v>450</v>
      </c>
    </row>
    <row r="207" customFormat="false" ht="49.5" hidden="false" customHeight="true" outlineLevel="0" collapsed="false">
      <c r="A207" s="67" t="s">
        <v>10</v>
      </c>
      <c r="B207" s="20" t="s">
        <v>865</v>
      </c>
      <c r="C207" s="11" t="s">
        <v>12</v>
      </c>
      <c r="D207" s="11" t="s">
        <v>866</v>
      </c>
      <c r="E207" s="6" t="s">
        <v>867</v>
      </c>
      <c r="F207" s="10" t="s">
        <v>776</v>
      </c>
      <c r="G207" s="35" t="s">
        <v>868</v>
      </c>
      <c r="H207" s="44" t="n">
        <v>900</v>
      </c>
      <c r="I207" s="57" t="n">
        <v>1089</v>
      </c>
      <c r="J207" s="11" t="s">
        <v>76</v>
      </c>
    </row>
    <row r="208" customFormat="false" ht="48.75" hidden="false" customHeight="false" outlineLevel="0" collapsed="false">
      <c r="A208" s="67" t="s">
        <v>10</v>
      </c>
      <c r="B208" s="20" t="s">
        <v>470</v>
      </c>
      <c r="C208" s="11" t="s">
        <v>39</v>
      </c>
      <c r="D208" s="11" t="s">
        <v>869</v>
      </c>
      <c r="E208" s="17" t="s">
        <v>870</v>
      </c>
      <c r="F208" s="10"/>
      <c r="G208" s="35" t="s">
        <v>871</v>
      </c>
      <c r="H208" s="44" t="n">
        <v>557460.25</v>
      </c>
      <c r="I208" s="36"/>
      <c r="J208" s="28" t="s">
        <v>872</v>
      </c>
    </row>
    <row r="209" customFormat="false" ht="48.75" hidden="false" customHeight="false" outlineLevel="0" collapsed="false">
      <c r="A209" s="67" t="s">
        <v>10</v>
      </c>
      <c r="B209" s="11" t="s">
        <v>873</v>
      </c>
      <c r="C209" s="11" t="s">
        <v>12</v>
      </c>
      <c r="D209" s="11" t="s">
        <v>874</v>
      </c>
      <c r="E209" s="17" t="s">
        <v>875</v>
      </c>
      <c r="F209" s="11" t="s">
        <v>876</v>
      </c>
      <c r="G209" s="50" t="s">
        <v>877</v>
      </c>
      <c r="H209" s="57" t="n">
        <v>9999</v>
      </c>
      <c r="I209" s="87" t="n">
        <v>12098.79</v>
      </c>
      <c r="J209" s="28" t="s">
        <v>450</v>
      </c>
    </row>
    <row r="210" s="16" customFormat="true" ht="48.75" hidden="false" customHeight="false" outlineLevel="0" collapsed="false">
      <c r="A210" s="67" t="s">
        <v>10</v>
      </c>
      <c r="B210" s="12" t="s">
        <v>514</v>
      </c>
      <c r="C210" s="12" t="s">
        <v>12</v>
      </c>
      <c r="D210" s="37" t="s">
        <v>878</v>
      </c>
      <c r="E210" s="6" t="s">
        <v>879</v>
      </c>
      <c r="F210" s="37" t="s">
        <v>880</v>
      </c>
      <c r="G210" s="13" t="s">
        <v>881</v>
      </c>
      <c r="H210" s="14" t="n">
        <v>574.45</v>
      </c>
      <c r="I210" s="14" t="n">
        <v>695.08</v>
      </c>
      <c r="J210" s="12" t="s">
        <v>882</v>
      </c>
      <c r="K210" s="15"/>
    </row>
    <row r="211" s="16" customFormat="true" ht="48.75" hidden="false" customHeight="false" outlineLevel="0" collapsed="false">
      <c r="A211" s="67" t="s">
        <v>10</v>
      </c>
      <c r="B211" s="12" t="s">
        <v>514</v>
      </c>
      <c r="C211" s="12" t="s">
        <v>12</v>
      </c>
      <c r="D211" s="37" t="s">
        <v>878</v>
      </c>
      <c r="E211" s="6" t="s">
        <v>883</v>
      </c>
      <c r="F211" s="37" t="s">
        <v>884</v>
      </c>
      <c r="G211" s="13" t="s">
        <v>885</v>
      </c>
      <c r="H211" s="14" t="n">
        <v>63.41</v>
      </c>
      <c r="I211" s="14" t="n">
        <v>76.73</v>
      </c>
      <c r="J211" s="12" t="s">
        <v>882</v>
      </c>
      <c r="K211" s="15"/>
    </row>
    <row r="212" customFormat="false" ht="48.75" hidden="false" customHeight="false" outlineLevel="0" collapsed="false">
      <c r="A212" s="67" t="s">
        <v>10</v>
      </c>
      <c r="B212" s="11" t="s">
        <v>377</v>
      </c>
      <c r="C212" s="28" t="s">
        <v>39</v>
      </c>
      <c r="D212" s="11" t="s">
        <v>886</v>
      </c>
      <c r="E212" s="6" t="s">
        <v>887</v>
      </c>
      <c r="F212" s="37" t="s">
        <v>380</v>
      </c>
      <c r="G212" s="13" t="s">
        <v>888</v>
      </c>
      <c r="H212" s="47" t="n">
        <v>2149.11</v>
      </c>
      <c r="I212" s="14" t="s">
        <v>257</v>
      </c>
      <c r="J212" s="12" t="s">
        <v>889</v>
      </c>
    </row>
    <row r="213" customFormat="false" ht="68.25" hidden="false" customHeight="false" outlineLevel="0" collapsed="false">
      <c r="A213" s="67" t="s">
        <v>10</v>
      </c>
      <c r="B213" s="11" t="s">
        <v>88</v>
      </c>
      <c r="C213" s="11" t="s">
        <v>39</v>
      </c>
      <c r="D213" s="11" t="s">
        <v>890</v>
      </c>
      <c r="E213" s="6" t="s">
        <v>891</v>
      </c>
      <c r="F213" s="12" t="s">
        <v>840</v>
      </c>
      <c r="G213" s="50" t="s">
        <v>892</v>
      </c>
      <c r="H213" s="36" t="n">
        <v>1211</v>
      </c>
      <c r="I213" s="57" t="n">
        <v>1465.31</v>
      </c>
      <c r="J213" s="11" t="s">
        <v>76</v>
      </c>
    </row>
    <row r="214" s="16" customFormat="true" ht="48.75" hidden="false" customHeight="false" outlineLevel="0" collapsed="false">
      <c r="A214" s="67" t="s">
        <v>10</v>
      </c>
      <c r="B214" s="10" t="s">
        <v>262</v>
      </c>
      <c r="C214" s="12" t="s">
        <v>12</v>
      </c>
      <c r="D214" s="12" t="s">
        <v>890</v>
      </c>
      <c r="E214" s="17" t="s">
        <v>893</v>
      </c>
      <c r="F214" s="12" t="s">
        <v>894</v>
      </c>
      <c r="G214" s="13" t="s">
        <v>895</v>
      </c>
      <c r="H214" s="18" t="n">
        <v>2111708.7</v>
      </c>
      <c r="I214" s="14" t="n">
        <v>2555167.63</v>
      </c>
      <c r="J214" s="12" t="s">
        <v>17</v>
      </c>
      <c r="K214" s="15"/>
    </row>
    <row r="215" s="16" customFormat="true" ht="48.75" hidden="false" customHeight="false" outlineLevel="0" collapsed="false">
      <c r="A215" s="67" t="s">
        <v>10</v>
      </c>
      <c r="B215" s="12" t="s">
        <v>896</v>
      </c>
      <c r="C215" s="12" t="s">
        <v>12</v>
      </c>
      <c r="D215" s="12" t="s">
        <v>897</v>
      </c>
      <c r="E215" s="6" t="s">
        <v>898</v>
      </c>
      <c r="F215" s="37" t="s">
        <v>899</v>
      </c>
      <c r="G215" s="13" t="s">
        <v>900</v>
      </c>
      <c r="H215" s="14" t="n">
        <v>1955.2</v>
      </c>
      <c r="I215" s="14" t="n">
        <v>2365.79</v>
      </c>
      <c r="J215" s="12" t="s">
        <v>62</v>
      </c>
      <c r="K215" s="15"/>
    </row>
    <row r="216" s="16" customFormat="true" ht="58.5" hidden="false" customHeight="false" outlineLevel="0" collapsed="false">
      <c r="A216" s="67" t="s">
        <v>10</v>
      </c>
      <c r="B216" s="10" t="s">
        <v>901</v>
      </c>
      <c r="C216" s="12" t="s">
        <v>21</v>
      </c>
      <c r="D216" s="12" t="s">
        <v>897</v>
      </c>
      <c r="E216" s="6" t="s">
        <v>902</v>
      </c>
      <c r="F216" s="12"/>
      <c r="G216" s="13" t="s">
        <v>903</v>
      </c>
      <c r="H216" s="14" t="s">
        <v>904</v>
      </c>
      <c r="I216" s="14"/>
      <c r="J216" s="12" t="s">
        <v>905</v>
      </c>
      <c r="K216" s="15"/>
    </row>
    <row r="217" s="9" customFormat="true" ht="48.75" hidden="false" customHeight="false" outlineLevel="0" collapsed="false">
      <c r="A217" s="67" t="s">
        <v>10</v>
      </c>
      <c r="B217" s="12" t="s">
        <v>63</v>
      </c>
      <c r="C217" s="10" t="s">
        <v>12</v>
      </c>
      <c r="D217" s="67" t="s">
        <v>897</v>
      </c>
      <c r="E217" s="6" t="s">
        <v>906</v>
      </c>
      <c r="F217" s="10" t="s">
        <v>380</v>
      </c>
      <c r="G217" s="13" t="s">
        <v>907</v>
      </c>
      <c r="H217" s="82" t="n">
        <v>162581.17</v>
      </c>
      <c r="I217" s="82" t="n">
        <v>196723.22</v>
      </c>
      <c r="J217" s="10" t="s">
        <v>908</v>
      </c>
      <c r="K217" s="8"/>
    </row>
    <row r="218" s="9" customFormat="true" ht="48.75" hidden="false" customHeight="false" outlineLevel="0" collapsed="false">
      <c r="A218" s="67" t="s">
        <v>10</v>
      </c>
      <c r="B218" s="10" t="s">
        <v>377</v>
      </c>
      <c r="C218" s="10" t="s">
        <v>12</v>
      </c>
      <c r="D218" s="10" t="s">
        <v>897</v>
      </c>
      <c r="E218" s="6" t="s">
        <v>909</v>
      </c>
      <c r="F218" s="10" t="s">
        <v>380</v>
      </c>
      <c r="G218" s="35" t="s">
        <v>910</v>
      </c>
      <c r="H218" s="70" t="n">
        <v>110627.87</v>
      </c>
      <c r="I218" s="70" t="n">
        <v>133859.72</v>
      </c>
      <c r="J218" s="10" t="s">
        <v>911</v>
      </c>
      <c r="K218" s="8"/>
    </row>
    <row r="219" s="16" customFormat="true" ht="68.25" hidden="false" customHeight="false" outlineLevel="0" collapsed="false">
      <c r="A219" s="67" t="s">
        <v>10</v>
      </c>
      <c r="B219" s="12" t="s">
        <v>183</v>
      </c>
      <c r="C219" s="12" t="s">
        <v>12</v>
      </c>
      <c r="D219" s="12" t="s">
        <v>912</v>
      </c>
      <c r="E219" s="6" t="s">
        <v>913</v>
      </c>
      <c r="F219" s="12" t="s">
        <v>894</v>
      </c>
      <c r="G219" s="13" t="s">
        <v>914</v>
      </c>
      <c r="H219" s="18" t="n">
        <v>825.44</v>
      </c>
      <c r="I219" s="18" t="n">
        <v>998.78</v>
      </c>
      <c r="J219" s="11" t="s">
        <v>76</v>
      </c>
      <c r="K219" s="15"/>
    </row>
    <row r="220" s="16" customFormat="true" ht="48.75" hidden="false" customHeight="false" outlineLevel="0" collapsed="false">
      <c r="A220" s="67" t="s">
        <v>10</v>
      </c>
      <c r="B220" s="12" t="s">
        <v>726</v>
      </c>
      <c r="C220" s="37" t="s">
        <v>12</v>
      </c>
      <c r="D220" s="12" t="s">
        <v>915</v>
      </c>
      <c r="E220" s="17" t="s">
        <v>916</v>
      </c>
      <c r="F220" s="12" t="s">
        <v>917</v>
      </c>
      <c r="G220" s="13" t="s">
        <v>918</v>
      </c>
      <c r="H220" s="14"/>
      <c r="I220" s="14"/>
      <c r="J220" s="12" t="s">
        <v>919</v>
      </c>
      <c r="K220" s="15"/>
    </row>
    <row r="221" s="16" customFormat="true" ht="48.75" hidden="false" customHeight="false" outlineLevel="0" collapsed="false">
      <c r="A221" s="67" t="s">
        <v>10</v>
      </c>
      <c r="B221" s="12" t="s">
        <v>920</v>
      </c>
      <c r="C221" s="12" t="s">
        <v>12</v>
      </c>
      <c r="D221" s="12" t="s">
        <v>921</v>
      </c>
      <c r="E221" s="6" t="s">
        <v>922</v>
      </c>
      <c r="F221" s="12" t="s">
        <v>923</v>
      </c>
      <c r="G221" s="13" t="s">
        <v>924</v>
      </c>
      <c r="H221" s="14" t="s">
        <v>215</v>
      </c>
      <c r="I221" s="14"/>
      <c r="J221" s="12" t="s">
        <v>925</v>
      </c>
      <c r="K221" s="15"/>
    </row>
    <row r="222" s="16" customFormat="true" ht="72" hidden="false" customHeight="false" outlineLevel="0" collapsed="false">
      <c r="A222" s="67" t="s">
        <v>10</v>
      </c>
      <c r="B222" s="10" t="s">
        <v>377</v>
      </c>
      <c r="C222" s="12" t="s">
        <v>12</v>
      </c>
      <c r="D222" s="37" t="s">
        <v>926</v>
      </c>
      <c r="E222" s="72" t="s">
        <v>927</v>
      </c>
      <c r="F222" s="12" t="s">
        <v>928</v>
      </c>
      <c r="G222" s="13" t="s">
        <v>929</v>
      </c>
      <c r="H222" s="18" t="s">
        <v>565</v>
      </c>
      <c r="I222" s="18"/>
      <c r="J222" s="12"/>
      <c r="K222" s="15"/>
    </row>
    <row r="223" s="16" customFormat="true" ht="48.75" hidden="false" customHeight="false" outlineLevel="0" collapsed="false">
      <c r="A223" s="67" t="s">
        <v>10</v>
      </c>
      <c r="B223" s="10" t="s">
        <v>262</v>
      </c>
      <c r="C223" s="12" t="s">
        <v>12</v>
      </c>
      <c r="D223" s="37" t="s">
        <v>926</v>
      </c>
      <c r="E223" s="6" t="s">
        <v>930</v>
      </c>
      <c r="F223" s="12" t="s">
        <v>928</v>
      </c>
      <c r="G223" s="13" t="s">
        <v>929</v>
      </c>
      <c r="H223" s="18" t="s">
        <v>565</v>
      </c>
      <c r="I223" s="14"/>
      <c r="J223" s="12"/>
      <c r="K223" s="15"/>
    </row>
    <row r="224" s="16" customFormat="true" ht="48.75" hidden="false" customHeight="false" outlineLevel="0" collapsed="false">
      <c r="A224" s="67" t="s">
        <v>10</v>
      </c>
      <c r="B224" s="12" t="s">
        <v>173</v>
      </c>
      <c r="C224" s="12" t="s">
        <v>12</v>
      </c>
      <c r="D224" s="12" t="s">
        <v>921</v>
      </c>
      <c r="E224" s="6" t="s">
        <v>931</v>
      </c>
      <c r="F224" s="12" t="s">
        <v>894</v>
      </c>
      <c r="G224" s="13" t="s">
        <v>932</v>
      </c>
      <c r="H224" s="14" t="n">
        <v>23815.47</v>
      </c>
      <c r="I224" s="14" t="n">
        <v>23815.47</v>
      </c>
      <c r="J224" s="14" t="s">
        <v>17</v>
      </c>
      <c r="K224" s="15"/>
    </row>
    <row r="225" customFormat="false" ht="48.75" hidden="false" customHeight="false" outlineLevel="0" collapsed="false">
      <c r="A225" s="67" t="s">
        <v>10</v>
      </c>
      <c r="B225" s="10" t="s">
        <v>262</v>
      </c>
      <c r="C225" s="11" t="s">
        <v>12</v>
      </c>
      <c r="D225" s="11" t="s">
        <v>921</v>
      </c>
      <c r="E225" s="6" t="s">
        <v>933</v>
      </c>
      <c r="F225" s="12" t="s">
        <v>934</v>
      </c>
      <c r="G225" s="50" t="s">
        <v>935</v>
      </c>
      <c r="H225" s="19" t="n">
        <v>415998.17</v>
      </c>
      <c r="I225" s="18" t="n">
        <v>503357.79</v>
      </c>
      <c r="J225" s="11" t="s">
        <v>17</v>
      </c>
    </row>
    <row r="226" s="16" customFormat="true" ht="9.75" hidden="false" customHeight="false" outlineLevel="0" collapsed="false">
      <c r="A226" s="9"/>
      <c r="E226" s="88"/>
      <c r="G226" s="89"/>
      <c r="H226" s="90"/>
      <c r="I226" s="91"/>
      <c r="K226" s="15"/>
    </row>
    <row r="227" s="16" customFormat="true" ht="9.75" hidden="false" customHeight="false" outlineLevel="0" collapsed="false">
      <c r="A227" s="9"/>
      <c r="E227" s="88"/>
      <c r="G227" s="89"/>
      <c r="H227" s="90"/>
      <c r="I227" s="91"/>
      <c r="K227" s="15"/>
    </row>
    <row r="228" s="16" customFormat="true" ht="9.75" hidden="false" customHeight="false" outlineLevel="0" collapsed="false">
      <c r="A228" s="9"/>
      <c r="E228" s="88"/>
      <c r="G228" s="89"/>
      <c r="H228" s="91"/>
      <c r="I228" s="91"/>
      <c r="K228" s="15"/>
    </row>
    <row r="229" s="16" customFormat="true" ht="9.75" hidden="false" customHeight="false" outlineLevel="0" collapsed="false">
      <c r="A229" s="9"/>
      <c r="B229" s="9"/>
      <c r="E229" s="88"/>
      <c r="G229" s="89"/>
      <c r="H229" s="90"/>
      <c r="I229" s="90"/>
      <c r="K229" s="15"/>
    </row>
    <row r="230" customFormat="false" ht="9.75" hidden="false" customHeight="false" outlineLevel="0" collapsed="false">
      <c r="A230" s="9"/>
      <c r="E230" s="88"/>
      <c r="I230" s="90"/>
    </row>
    <row r="231" s="16" customFormat="true" ht="9.75" hidden="false" customHeight="false" outlineLevel="0" collapsed="false">
      <c r="A231" s="9"/>
      <c r="E231" s="88"/>
      <c r="G231" s="89"/>
      <c r="H231" s="90"/>
      <c r="I231" s="90"/>
      <c r="K231" s="15"/>
    </row>
    <row r="232" s="9" customFormat="true" ht="9.75" hidden="false" customHeight="false" outlineLevel="0" collapsed="false">
      <c r="E232" s="88"/>
      <c r="G232" s="92"/>
      <c r="H232" s="93"/>
      <c r="I232" s="93"/>
      <c r="K232" s="8"/>
    </row>
    <row r="233" s="16" customFormat="true" ht="9.75" hidden="false" customHeight="false" outlineLevel="0" collapsed="false">
      <c r="A233" s="9"/>
      <c r="E233" s="88"/>
      <c r="G233" s="89"/>
      <c r="H233" s="91"/>
      <c r="I233" s="90"/>
      <c r="K233" s="15"/>
    </row>
    <row r="234" s="16" customFormat="true" ht="9.75" hidden="false" customHeight="false" outlineLevel="0" collapsed="false">
      <c r="A234" s="9"/>
      <c r="E234" s="88"/>
      <c r="G234" s="89"/>
      <c r="H234" s="91"/>
      <c r="I234" s="90"/>
      <c r="K234" s="15"/>
    </row>
    <row r="235" s="16" customFormat="true" ht="9.75" hidden="false" customHeight="false" outlineLevel="0" collapsed="false">
      <c r="A235" s="9"/>
      <c r="E235" s="88"/>
      <c r="G235" s="89"/>
      <c r="H235" s="90"/>
      <c r="I235" s="90"/>
      <c r="K235" s="15"/>
    </row>
    <row r="236" s="16" customFormat="true" ht="9.75" hidden="false" customHeight="false" outlineLevel="0" collapsed="false">
      <c r="A236" s="9"/>
      <c r="E236" s="88"/>
      <c r="G236" s="89"/>
      <c r="H236" s="91"/>
      <c r="I236" s="90"/>
      <c r="K236" s="15"/>
    </row>
    <row r="237" s="16" customFormat="true" ht="9.75" hidden="false" customHeight="false" outlineLevel="0" collapsed="false">
      <c r="A237" s="9"/>
      <c r="E237" s="88"/>
      <c r="G237" s="89"/>
      <c r="H237" s="90"/>
      <c r="I237" s="90"/>
      <c r="K237" s="15"/>
    </row>
    <row r="238" s="16" customFormat="true" ht="9.75" hidden="false" customHeight="false" outlineLevel="0" collapsed="false">
      <c r="A238" s="9"/>
      <c r="E238" s="88"/>
      <c r="G238" s="89"/>
      <c r="H238" s="90"/>
      <c r="I238" s="90"/>
      <c r="K238" s="15"/>
    </row>
    <row r="239" s="16" customFormat="true" ht="9.75" hidden="false" customHeight="false" outlineLevel="0" collapsed="false">
      <c r="A239" s="9"/>
      <c r="E239" s="88"/>
      <c r="G239" s="89"/>
      <c r="H239" s="90"/>
      <c r="I239" s="90"/>
      <c r="J239" s="9"/>
      <c r="K239" s="15"/>
    </row>
    <row r="240" s="16" customFormat="true" ht="9.75" hidden="false" customHeight="false" outlineLevel="0" collapsed="false">
      <c r="A240" s="9"/>
      <c r="E240" s="88"/>
      <c r="G240" s="89"/>
      <c r="H240" s="91"/>
      <c r="I240" s="91"/>
      <c r="J240" s="9"/>
      <c r="K240" s="15"/>
    </row>
    <row r="241" s="16" customFormat="true" ht="9.75" hidden="false" customHeight="false" outlineLevel="0" collapsed="false">
      <c r="A241" s="9"/>
      <c r="E241" s="88"/>
      <c r="G241" s="89"/>
      <c r="H241" s="90"/>
      <c r="I241" s="90"/>
      <c r="K241" s="15"/>
    </row>
    <row r="242" s="16" customFormat="true" ht="9.75" hidden="false" customHeight="false" outlineLevel="0" collapsed="false">
      <c r="A242" s="9"/>
      <c r="E242" s="88"/>
      <c r="G242" s="89"/>
      <c r="H242" s="90"/>
      <c r="I242" s="90"/>
      <c r="K242" s="15"/>
    </row>
    <row r="243" s="16" customFormat="true" ht="9.75" hidden="false" customHeight="false" outlineLevel="0" collapsed="false">
      <c r="A243" s="9"/>
      <c r="E243" s="88"/>
      <c r="G243" s="89"/>
      <c r="H243" s="90"/>
      <c r="I243" s="90"/>
      <c r="K243" s="15"/>
    </row>
    <row r="244" s="16" customFormat="true" ht="9.75" hidden="false" customHeight="false" outlineLevel="0" collapsed="false">
      <c r="A244" s="9"/>
      <c r="E244" s="88"/>
      <c r="G244" s="89"/>
      <c r="H244" s="90"/>
      <c r="J244" s="9"/>
      <c r="K244" s="15"/>
    </row>
    <row r="245" s="16" customFormat="true" ht="9.75" hidden="false" customHeight="false" outlineLevel="0" collapsed="false">
      <c r="A245" s="9"/>
      <c r="B245" s="9"/>
      <c r="E245" s="88"/>
      <c r="G245" s="89"/>
      <c r="H245" s="90"/>
      <c r="I245" s="90"/>
      <c r="K245" s="15"/>
    </row>
    <row r="246" s="16" customFormat="true" ht="9.75" hidden="false" customHeight="false" outlineLevel="0" collapsed="false">
      <c r="A246" s="9"/>
      <c r="E246" s="88"/>
      <c r="G246" s="89"/>
      <c r="H246" s="90"/>
      <c r="I246" s="91"/>
      <c r="K246" s="15"/>
    </row>
    <row r="247" s="16" customFormat="true" ht="9.75" hidden="false" customHeight="false" outlineLevel="0" collapsed="false">
      <c r="A247" s="9"/>
      <c r="B247" s="9"/>
      <c r="E247" s="88"/>
      <c r="G247" s="92"/>
      <c r="H247" s="90"/>
      <c r="I247" s="90"/>
      <c r="K247" s="15"/>
    </row>
    <row r="248" s="16" customFormat="true" ht="9.75" hidden="false" customHeight="false" outlineLevel="0" collapsed="false">
      <c r="A248" s="9"/>
      <c r="B248" s="9"/>
      <c r="E248" s="88"/>
      <c r="G248" s="89"/>
      <c r="H248" s="90"/>
      <c r="I248" s="90"/>
      <c r="J248" s="9"/>
      <c r="K248" s="15"/>
    </row>
    <row r="249" s="16" customFormat="true" ht="9.75" hidden="false" customHeight="false" outlineLevel="0" collapsed="false">
      <c r="A249" s="9"/>
      <c r="E249" s="88"/>
      <c r="G249" s="89"/>
      <c r="H249" s="90"/>
      <c r="I249" s="90"/>
      <c r="K249" s="15"/>
    </row>
    <row r="250" s="16" customFormat="true" ht="9.75" hidden="false" customHeight="false" outlineLevel="0" collapsed="false">
      <c r="A250" s="9"/>
      <c r="B250" s="9"/>
      <c r="E250" s="88"/>
      <c r="G250" s="89"/>
      <c r="H250" s="90"/>
      <c r="I250" s="90"/>
      <c r="K250" s="15"/>
    </row>
    <row r="251" s="16" customFormat="true" ht="9.75" hidden="false" customHeight="false" outlineLevel="0" collapsed="false">
      <c r="A251" s="9"/>
      <c r="E251" s="88"/>
      <c r="G251" s="89"/>
      <c r="H251" s="90"/>
      <c r="I251" s="90"/>
      <c r="K251" s="15"/>
    </row>
    <row r="252" customFormat="false" ht="9.75" hidden="false" customHeight="false" outlineLevel="0" collapsed="false">
      <c r="A252" s="9"/>
      <c r="E252" s="88"/>
      <c r="H252" s="94"/>
      <c r="I252" s="90"/>
    </row>
    <row r="253" s="16" customFormat="true" ht="9.75" hidden="false" customHeight="false" outlineLevel="0" collapsed="false">
      <c r="A253" s="9"/>
      <c r="B253" s="9"/>
      <c r="E253" s="88"/>
      <c r="G253" s="95"/>
      <c r="H253" s="90"/>
      <c r="I253" s="90"/>
      <c r="K253" s="15"/>
    </row>
    <row r="254" s="16" customFormat="true" ht="9.75" hidden="false" customHeight="false" outlineLevel="0" collapsed="false">
      <c r="A254" s="9"/>
      <c r="B254" s="9"/>
      <c r="E254" s="88"/>
      <c r="G254" s="89"/>
      <c r="H254" s="90"/>
      <c r="I254" s="91"/>
      <c r="J254" s="9"/>
      <c r="K254" s="15"/>
    </row>
    <row r="255" s="16" customFormat="true" ht="9.75" hidden="false" customHeight="false" outlineLevel="0" collapsed="false">
      <c r="A255" s="9"/>
      <c r="E255" s="88"/>
      <c r="G255" s="89"/>
      <c r="H255" s="90"/>
      <c r="I255" s="90"/>
      <c r="K255" s="15"/>
    </row>
    <row r="256" s="16" customFormat="true" ht="9.75" hidden="false" customHeight="false" outlineLevel="0" collapsed="false">
      <c r="A256" s="9"/>
      <c r="E256" s="88"/>
      <c r="G256" s="89"/>
      <c r="H256" s="90"/>
      <c r="I256" s="90"/>
      <c r="K256" s="15"/>
    </row>
    <row r="257" s="16" customFormat="true" ht="9.75" hidden="false" customHeight="false" outlineLevel="0" collapsed="false">
      <c r="A257" s="9"/>
      <c r="E257" s="88"/>
      <c r="G257" s="89"/>
      <c r="H257" s="90"/>
      <c r="I257" s="90"/>
      <c r="K257" s="15"/>
    </row>
    <row r="258" customFormat="false" ht="9.75" hidden="false" customHeight="false" outlineLevel="0" collapsed="false">
      <c r="A258" s="9"/>
      <c r="C258" s="16"/>
      <c r="E258" s="88"/>
      <c r="I258" s="90"/>
    </row>
    <row r="259" s="16" customFormat="true" ht="9.75" hidden="false" customHeight="false" outlineLevel="0" collapsed="false">
      <c r="A259" s="9"/>
      <c r="E259" s="88"/>
      <c r="G259" s="89"/>
      <c r="H259" s="91"/>
      <c r="I259" s="91"/>
      <c r="K259" s="15"/>
    </row>
    <row r="260" s="16" customFormat="true" ht="9.75" hidden="false" customHeight="false" outlineLevel="0" collapsed="false">
      <c r="A260" s="9"/>
      <c r="E260" s="88"/>
      <c r="G260" s="89"/>
      <c r="H260" s="90"/>
      <c r="I260" s="90"/>
      <c r="K260" s="15"/>
    </row>
    <row r="261" s="16" customFormat="true" ht="9.75" hidden="false" customHeight="false" outlineLevel="0" collapsed="false">
      <c r="A261" s="9"/>
      <c r="E261" s="88"/>
      <c r="G261" s="89"/>
      <c r="H261" s="90"/>
      <c r="I261" s="90"/>
      <c r="K261" s="15"/>
    </row>
    <row r="262" s="16" customFormat="true" ht="9.75" hidden="false" customHeight="false" outlineLevel="0" collapsed="false">
      <c r="A262" s="9"/>
      <c r="B262" s="9"/>
      <c r="E262" s="88"/>
      <c r="G262" s="89"/>
      <c r="H262" s="91"/>
      <c r="I262" s="91"/>
      <c r="K262" s="15"/>
    </row>
    <row r="263" s="16" customFormat="true" ht="9.75" hidden="false" customHeight="false" outlineLevel="0" collapsed="false">
      <c r="A263" s="9"/>
      <c r="E263" s="88"/>
      <c r="F263" s="9"/>
      <c r="G263" s="92"/>
      <c r="H263" s="96"/>
      <c r="I263" s="90"/>
      <c r="K263" s="15"/>
    </row>
    <row r="264" s="16" customFormat="true" ht="9.75" hidden="false" customHeight="false" outlineLevel="0" collapsed="false">
      <c r="A264" s="9"/>
      <c r="E264" s="88"/>
      <c r="G264" s="89"/>
      <c r="H264" s="90"/>
      <c r="I264" s="90"/>
      <c r="K264" s="15"/>
    </row>
    <row r="265" s="16" customFormat="true" ht="9.75" hidden="false" customHeight="false" outlineLevel="0" collapsed="false">
      <c r="A265" s="9"/>
      <c r="E265" s="88"/>
      <c r="G265" s="89"/>
      <c r="H265" s="90"/>
      <c r="I265" s="90"/>
      <c r="K265" s="15"/>
    </row>
    <row r="266" s="16" customFormat="true" ht="9.75" hidden="false" customHeight="false" outlineLevel="0" collapsed="false">
      <c r="A266" s="9"/>
      <c r="E266" s="88"/>
      <c r="G266" s="89"/>
      <c r="H266" s="90"/>
      <c r="I266" s="90"/>
      <c r="K266" s="15"/>
    </row>
    <row r="267" s="16" customFormat="true" ht="9.75" hidden="false" customHeight="false" outlineLevel="0" collapsed="false">
      <c r="A267" s="9"/>
      <c r="E267" s="88"/>
      <c r="G267" s="89"/>
      <c r="H267" s="90"/>
      <c r="I267" s="90"/>
      <c r="K267" s="15"/>
    </row>
    <row r="268" s="60" customFormat="true" ht="9.75" hidden="false" customHeight="false" outlineLevel="0" collapsed="false">
      <c r="A268" s="9"/>
      <c r="B268" s="9"/>
      <c r="C268" s="16"/>
      <c r="D268" s="16"/>
      <c r="E268" s="88"/>
      <c r="F268" s="16"/>
      <c r="G268" s="89"/>
      <c r="H268" s="90"/>
      <c r="I268" s="90"/>
      <c r="J268" s="16"/>
      <c r="K268" s="59"/>
    </row>
    <row r="269" s="16" customFormat="true" ht="9.75" hidden="false" customHeight="false" outlineLevel="0" collapsed="false">
      <c r="A269" s="9"/>
      <c r="E269" s="88"/>
      <c r="G269" s="95"/>
      <c r="H269" s="90"/>
      <c r="I269" s="90"/>
      <c r="K269" s="15"/>
    </row>
    <row r="270" s="16" customFormat="true" ht="9.75" hidden="false" customHeight="false" outlineLevel="0" collapsed="false">
      <c r="A270" s="9"/>
      <c r="E270" s="88"/>
      <c r="G270" s="89"/>
      <c r="H270" s="91"/>
      <c r="I270" s="91"/>
      <c r="K270" s="15"/>
    </row>
    <row r="271" s="16" customFormat="true" ht="9.75" hidden="false" customHeight="false" outlineLevel="0" collapsed="false">
      <c r="A271" s="9"/>
      <c r="E271" s="88"/>
      <c r="G271" s="89"/>
      <c r="H271" s="90"/>
      <c r="I271" s="90"/>
      <c r="K271" s="15"/>
    </row>
    <row r="272" s="16" customFormat="true" ht="9.75" hidden="false" customHeight="false" outlineLevel="0" collapsed="false">
      <c r="A272" s="9"/>
      <c r="E272" s="88"/>
      <c r="G272" s="89"/>
      <c r="H272" s="90"/>
      <c r="I272" s="90"/>
      <c r="K272" s="15"/>
    </row>
    <row r="273" s="16" customFormat="true" ht="9.75" hidden="false" customHeight="false" outlineLevel="0" collapsed="false">
      <c r="A273" s="9"/>
      <c r="B273" s="9"/>
      <c r="E273" s="88"/>
      <c r="G273" s="89"/>
      <c r="H273" s="90"/>
      <c r="I273" s="90"/>
      <c r="K273" s="15"/>
    </row>
    <row r="274" s="16" customFormat="true" ht="9.75" hidden="false" customHeight="false" outlineLevel="0" collapsed="false">
      <c r="A274" s="9"/>
      <c r="E274" s="88"/>
      <c r="G274" s="89"/>
      <c r="H274" s="91"/>
      <c r="I274" s="91"/>
      <c r="K274" s="15"/>
    </row>
    <row r="275" s="16" customFormat="true" ht="9.75" hidden="false" customHeight="false" outlineLevel="0" collapsed="false">
      <c r="A275" s="9"/>
      <c r="B275" s="9"/>
      <c r="E275" s="88"/>
      <c r="G275" s="89"/>
      <c r="H275" s="90"/>
      <c r="I275" s="94"/>
      <c r="K275" s="15"/>
    </row>
    <row r="276" customFormat="false" ht="9.75" hidden="false" customHeight="false" outlineLevel="0" collapsed="false">
      <c r="A276" s="9"/>
      <c r="E276" s="88"/>
      <c r="F276" s="16"/>
      <c r="I276" s="90"/>
      <c r="J276" s="16"/>
    </row>
    <row r="277" s="16" customFormat="true" ht="9.75" hidden="false" customHeight="false" outlineLevel="0" collapsed="false">
      <c r="A277" s="9"/>
      <c r="B277" s="9"/>
      <c r="E277" s="88"/>
      <c r="G277" s="89"/>
      <c r="H277" s="90"/>
      <c r="I277" s="91"/>
      <c r="K277" s="15"/>
    </row>
    <row r="278" s="16" customFormat="true" ht="9.75" hidden="false" customHeight="false" outlineLevel="0" collapsed="false">
      <c r="A278" s="9"/>
      <c r="E278" s="88"/>
      <c r="G278" s="89"/>
      <c r="H278" s="91"/>
      <c r="I278" s="90"/>
      <c r="K278" s="15"/>
    </row>
    <row r="279" s="16" customFormat="true" ht="9.75" hidden="false" customHeight="false" outlineLevel="0" collapsed="false">
      <c r="A279" s="9"/>
      <c r="B279" s="9"/>
      <c r="E279" s="88"/>
      <c r="G279" s="89"/>
      <c r="H279" s="90"/>
      <c r="I279" s="91"/>
      <c r="K279" s="15"/>
    </row>
    <row r="280" s="16" customFormat="true" ht="9.75" hidden="false" customHeight="false" outlineLevel="0" collapsed="false">
      <c r="A280" s="9"/>
      <c r="B280" s="9"/>
      <c r="E280" s="88"/>
      <c r="G280" s="89"/>
      <c r="H280" s="90"/>
      <c r="I280" s="91"/>
      <c r="K280" s="15"/>
    </row>
    <row r="281" s="16" customFormat="true" ht="9.75" hidden="false" customHeight="false" outlineLevel="0" collapsed="false">
      <c r="A281" s="9"/>
      <c r="B281" s="9"/>
      <c r="E281" s="88"/>
      <c r="G281" s="89"/>
      <c r="H281" s="90"/>
      <c r="I281" s="91"/>
      <c r="K281" s="15"/>
    </row>
    <row r="282" s="16" customFormat="true" ht="9.75" hidden="false" customHeight="false" outlineLevel="0" collapsed="false">
      <c r="A282" s="9"/>
      <c r="E282" s="88"/>
      <c r="G282" s="89"/>
      <c r="H282" s="90"/>
      <c r="I282" s="90"/>
      <c r="K282" s="15"/>
    </row>
    <row r="283" s="16" customFormat="true" ht="9.75" hidden="false" customHeight="false" outlineLevel="0" collapsed="false">
      <c r="A283" s="9"/>
      <c r="E283" s="88"/>
      <c r="G283" s="89"/>
      <c r="H283" s="91"/>
      <c r="I283" s="91"/>
      <c r="K283" s="15"/>
    </row>
    <row r="284" s="16" customFormat="true" ht="9.75" hidden="false" customHeight="false" outlineLevel="0" collapsed="false">
      <c r="A284" s="9"/>
      <c r="E284" s="88"/>
      <c r="G284" s="89"/>
      <c r="H284" s="90"/>
      <c r="I284" s="90"/>
      <c r="K284" s="15"/>
    </row>
    <row r="285" customFormat="false" ht="9.75" hidden="false" customHeight="false" outlineLevel="0" collapsed="false">
      <c r="A285" s="9"/>
      <c r="E285" s="88"/>
      <c r="I285" s="90"/>
    </row>
    <row r="286" s="16" customFormat="true" ht="9.75" hidden="false" customHeight="false" outlineLevel="0" collapsed="false">
      <c r="A286" s="9"/>
      <c r="E286" s="88"/>
      <c r="G286" s="89"/>
      <c r="H286" s="91"/>
      <c r="I286" s="91"/>
      <c r="K286" s="15"/>
    </row>
    <row r="287" customFormat="false" ht="9.75" hidden="false" customHeight="false" outlineLevel="0" collapsed="false">
      <c r="A287" s="9"/>
      <c r="D287" s="16"/>
      <c r="E287" s="88"/>
      <c r="F287" s="16"/>
      <c r="H287" s="94"/>
      <c r="I287" s="91"/>
    </row>
    <row r="288" customFormat="false" ht="9.75" hidden="false" customHeight="false" outlineLevel="0" collapsed="false">
      <c r="A288" s="9"/>
      <c r="E288" s="88"/>
      <c r="F288" s="16"/>
      <c r="I288" s="90"/>
    </row>
    <row r="289" s="16" customFormat="true" ht="9.75" hidden="false" customHeight="false" outlineLevel="0" collapsed="false">
      <c r="A289" s="9"/>
      <c r="E289" s="88"/>
      <c r="G289" s="89"/>
      <c r="H289" s="90"/>
      <c r="I289" s="91"/>
      <c r="K289" s="15"/>
    </row>
    <row r="290" s="16" customFormat="true" ht="9.75" hidden="false" customHeight="false" outlineLevel="0" collapsed="false">
      <c r="A290" s="9"/>
      <c r="E290" s="88"/>
      <c r="G290" s="89"/>
      <c r="H290" s="90"/>
      <c r="I290" s="91"/>
      <c r="K290" s="15"/>
    </row>
    <row r="291" s="16" customFormat="true" ht="9.75" hidden="false" customHeight="false" outlineLevel="0" collapsed="false">
      <c r="A291" s="9"/>
      <c r="E291" s="88"/>
      <c r="G291" s="89"/>
      <c r="H291" s="90"/>
      <c r="I291" s="90"/>
      <c r="K291" s="15"/>
    </row>
    <row r="292" s="16" customFormat="true" ht="9.75" hidden="false" customHeight="false" outlineLevel="0" collapsed="false">
      <c r="A292" s="9"/>
      <c r="E292" s="88"/>
      <c r="G292" s="89"/>
      <c r="H292" s="90"/>
      <c r="I292" s="90"/>
      <c r="K292" s="15"/>
    </row>
    <row r="293" s="16" customFormat="true" ht="9.75" hidden="false" customHeight="false" outlineLevel="0" collapsed="false">
      <c r="A293" s="9"/>
      <c r="E293" s="88"/>
      <c r="G293" s="89"/>
      <c r="H293" s="90"/>
      <c r="I293" s="90"/>
      <c r="K293" s="15"/>
    </row>
    <row r="294" s="16" customFormat="true" ht="9.75" hidden="false" customHeight="false" outlineLevel="0" collapsed="false">
      <c r="A294" s="9"/>
      <c r="E294" s="88"/>
      <c r="G294" s="89"/>
      <c r="H294" s="90"/>
      <c r="I294" s="90"/>
      <c r="K294" s="15"/>
    </row>
    <row r="295" s="16" customFormat="true" ht="9.75" hidden="false" customHeight="false" outlineLevel="0" collapsed="false">
      <c r="A295" s="9"/>
      <c r="E295" s="88"/>
      <c r="G295" s="89"/>
      <c r="H295" s="90"/>
      <c r="I295" s="90"/>
      <c r="K295" s="15"/>
    </row>
    <row r="296" s="16" customFormat="true" ht="9.75" hidden="false" customHeight="false" outlineLevel="0" collapsed="false">
      <c r="A296" s="9"/>
      <c r="E296" s="88"/>
      <c r="G296" s="89"/>
      <c r="H296" s="90"/>
      <c r="I296" s="90"/>
      <c r="K296" s="15"/>
    </row>
    <row r="297" customFormat="false" ht="9.75" hidden="false" customHeight="false" outlineLevel="0" collapsed="false">
      <c r="A297" s="9"/>
      <c r="E297" s="88"/>
      <c r="I297" s="91"/>
      <c r="J297" s="16"/>
    </row>
    <row r="298" customFormat="false" ht="9.75" hidden="false" customHeight="false" outlineLevel="0" collapsed="false">
      <c r="A298" s="9"/>
      <c r="E298" s="88"/>
      <c r="I298" s="91"/>
      <c r="J298" s="16"/>
    </row>
    <row r="299" s="16" customFormat="true" ht="9.75" hidden="false" customHeight="false" outlineLevel="0" collapsed="false">
      <c r="A299" s="9"/>
      <c r="E299" s="88"/>
      <c r="G299" s="95"/>
      <c r="H299" s="90"/>
      <c r="I299" s="90"/>
      <c r="K299" s="15"/>
    </row>
    <row r="300" customFormat="false" ht="9.75" hidden="false" customHeight="false" outlineLevel="0" collapsed="false">
      <c r="A300" s="9"/>
      <c r="E300" s="88"/>
      <c r="H300" s="94"/>
      <c r="I300" s="94"/>
    </row>
    <row r="301" s="16" customFormat="true" ht="9.75" hidden="false" customHeight="false" outlineLevel="0" collapsed="false">
      <c r="A301" s="9"/>
      <c r="E301" s="88"/>
      <c r="G301" s="89"/>
      <c r="H301" s="90"/>
      <c r="I301" s="90"/>
      <c r="K301" s="15"/>
    </row>
    <row r="302" s="16" customFormat="true" ht="9.75" hidden="false" customHeight="false" outlineLevel="0" collapsed="false">
      <c r="A302" s="9"/>
      <c r="E302" s="88"/>
      <c r="G302" s="89"/>
      <c r="H302" s="90"/>
      <c r="I302" s="90"/>
      <c r="K302" s="15"/>
    </row>
    <row r="303" s="16" customFormat="true" ht="9.75" hidden="false" customHeight="false" outlineLevel="0" collapsed="false">
      <c r="A303" s="9"/>
      <c r="E303" s="88"/>
      <c r="G303" s="89"/>
      <c r="H303" s="90"/>
      <c r="I303" s="90"/>
      <c r="K303" s="15"/>
    </row>
    <row r="304" customFormat="false" ht="9.75" hidden="false" customHeight="false" outlineLevel="0" collapsed="false">
      <c r="A304" s="9"/>
      <c r="E304" s="88"/>
      <c r="J304" s="16"/>
    </row>
    <row r="305" customFormat="false" ht="9.75" hidden="false" customHeight="false" outlineLevel="0" collapsed="false">
      <c r="A305" s="9"/>
      <c r="E305" s="88"/>
      <c r="H305" s="94"/>
    </row>
    <row r="306" customFormat="false" ht="9.75" hidden="false" customHeight="false" outlineLevel="0" collapsed="false">
      <c r="A306" s="9"/>
      <c r="E306" s="88"/>
      <c r="H306" s="94"/>
    </row>
    <row r="307" customFormat="false" ht="9.75" hidden="false" customHeight="false" outlineLevel="0" collapsed="false">
      <c r="A307" s="9"/>
      <c r="E307" s="88"/>
      <c r="G307" s="89"/>
    </row>
    <row r="308" customFormat="false" ht="9.75" hidden="false" customHeight="false" outlineLevel="0" collapsed="false">
      <c r="A308" s="9"/>
      <c r="E308" s="88"/>
      <c r="J308" s="16"/>
    </row>
    <row r="309" customFormat="false" ht="9.75" hidden="false" customHeight="false" outlineLevel="0" collapsed="false">
      <c r="A309" s="9"/>
      <c r="E309" s="88"/>
      <c r="J309" s="16"/>
    </row>
    <row r="310" customFormat="false" ht="9.75" hidden="false" customHeight="false" outlineLevel="0" collapsed="false">
      <c r="A310" s="9"/>
      <c r="E310" s="88"/>
      <c r="I310" s="94"/>
    </row>
    <row r="311" customFormat="false" ht="9.75" hidden="false" customHeight="false" outlineLevel="0" collapsed="false">
      <c r="A311" s="9"/>
      <c r="E311" s="88"/>
      <c r="H311" s="94"/>
      <c r="I311" s="94"/>
    </row>
    <row r="312" customFormat="false" ht="9.75" hidden="false" customHeight="false" outlineLevel="0" collapsed="false">
      <c r="A312" s="9"/>
      <c r="E312" s="88"/>
      <c r="F312" s="16"/>
      <c r="I312" s="90"/>
    </row>
    <row r="313" customFormat="false" ht="9.75" hidden="false" customHeight="false" outlineLevel="0" collapsed="false">
      <c r="A313" s="9"/>
      <c r="E313" s="88"/>
      <c r="F313" s="16"/>
      <c r="I313" s="90"/>
    </row>
    <row r="314" customFormat="false" ht="9.75" hidden="false" customHeight="false" outlineLevel="0" collapsed="false">
      <c r="A314" s="9"/>
      <c r="E314" s="88"/>
      <c r="F314" s="16"/>
      <c r="I314" s="90"/>
    </row>
    <row r="315" customFormat="false" ht="9.75" hidden="false" customHeight="false" outlineLevel="0" collapsed="false">
      <c r="A315" s="9"/>
      <c r="B315" s="16"/>
      <c r="E315" s="88"/>
      <c r="H315" s="94"/>
      <c r="I315" s="94"/>
    </row>
    <row r="316" customFormat="false" ht="9.75" hidden="false" customHeight="false" outlineLevel="0" collapsed="false">
      <c r="A316" s="9"/>
      <c r="E316" s="88"/>
      <c r="H316" s="90"/>
      <c r="J316" s="16"/>
    </row>
    <row r="317" customFormat="false" ht="9.75" hidden="false" customHeight="false" outlineLevel="0" collapsed="false">
      <c r="A317" s="9"/>
      <c r="E317" s="88"/>
      <c r="I317" s="94"/>
    </row>
    <row r="318" customFormat="false" ht="9.75" hidden="false" customHeight="false" outlineLevel="0" collapsed="false">
      <c r="A318" s="9"/>
      <c r="E318" s="88"/>
      <c r="H318" s="94"/>
    </row>
    <row r="319" customFormat="false" ht="9.75" hidden="false" customHeight="false" outlineLevel="0" collapsed="false">
      <c r="A319" s="9"/>
      <c r="E319" s="88"/>
      <c r="I319" s="94"/>
    </row>
    <row r="320" customFormat="false" ht="9.75" hidden="false" customHeight="false" outlineLevel="0" collapsed="false">
      <c r="A320" s="9"/>
      <c r="E320" s="88"/>
      <c r="I320" s="90"/>
    </row>
    <row r="321" customFormat="false" ht="9.75" hidden="false" customHeight="false" outlineLevel="0" collapsed="false">
      <c r="A321" s="9"/>
      <c r="E321" s="88"/>
      <c r="I321" s="94"/>
      <c r="J321" s="16"/>
    </row>
    <row r="322" customFormat="false" ht="9.75" hidden="false" customHeight="false" outlineLevel="0" collapsed="false">
      <c r="A322" s="9"/>
      <c r="E322" s="88"/>
      <c r="I322" s="94"/>
    </row>
    <row r="323" customFormat="false" ht="9.75" hidden="false" customHeight="false" outlineLevel="0" collapsed="false">
      <c r="A323" s="9"/>
      <c r="E323" s="88"/>
      <c r="H323" s="94"/>
      <c r="I323" s="94"/>
    </row>
    <row r="324" customFormat="false" ht="9.75" hidden="false" customHeight="false" outlineLevel="0" collapsed="false">
      <c r="A324" s="9"/>
      <c r="E324" s="88"/>
      <c r="I324" s="94"/>
    </row>
    <row r="325" customFormat="false" ht="9.75" hidden="false" customHeight="false" outlineLevel="0" collapsed="false">
      <c r="A325" s="9"/>
      <c r="E325" s="88"/>
      <c r="I325" s="94"/>
    </row>
    <row r="326" customFormat="false" ht="9.75" hidden="false" customHeight="false" outlineLevel="0" collapsed="false">
      <c r="A326" s="9"/>
      <c r="E326" s="88"/>
      <c r="I326" s="94"/>
    </row>
    <row r="327" s="16" customFormat="true" ht="9.75" hidden="false" customHeight="false" outlineLevel="0" collapsed="false">
      <c r="A327" s="9"/>
      <c r="B327" s="9"/>
      <c r="E327" s="88"/>
      <c r="G327" s="89"/>
      <c r="H327" s="90"/>
      <c r="I327" s="91"/>
      <c r="K327" s="15"/>
    </row>
    <row r="328" s="9" customFormat="true" ht="9.75" hidden="false" customHeight="false" outlineLevel="0" collapsed="false">
      <c r="E328" s="88"/>
      <c r="G328" s="92"/>
      <c r="H328" s="97"/>
      <c r="I328" s="97"/>
      <c r="K328" s="8"/>
    </row>
    <row r="329" s="16" customFormat="true" ht="9.75" hidden="false" customHeight="false" outlineLevel="0" collapsed="false">
      <c r="A329" s="9"/>
      <c r="B329" s="9"/>
      <c r="E329" s="88"/>
      <c r="G329" s="89"/>
      <c r="H329" s="90"/>
      <c r="I329" s="90"/>
      <c r="K329" s="15"/>
    </row>
    <row r="330" s="16" customFormat="true" ht="9.75" hidden="false" customHeight="false" outlineLevel="0" collapsed="false">
      <c r="A330" s="9"/>
      <c r="B330" s="9"/>
      <c r="E330" s="88"/>
      <c r="G330" s="89"/>
      <c r="H330" s="90"/>
      <c r="I330" s="91"/>
      <c r="K330" s="15"/>
    </row>
    <row r="331" s="16" customFormat="true" ht="9.75" hidden="false" customHeight="false" outlineLevel="0" collapsed="false">
      <c r="A331" s="9"/>
      <c r="B331" s="9"/>
      <c r="E331" s="88"/>
      <c r="G331" s="89"/>
      <c r="H331" s="90"/>
      <c r="I331" s="90"/>
      <c r="K331" s="15"/>
    </row>
    <row r="332" s="16" customFormat="true" ht="9.75" hidden="false" customHeight="false" outlineLevel="0" collapsed="false">
      <c r="A332" s="9"/>
      <c r="E332" s="88"/>
      <c r="G332" s="89"/>
      <c r="H332" s="90"/>
      <c r="I332" s="90"/>
      <c r="K332" s="15"/>
    </row>
    <row r="333" s="16" customFormat="true" ht="9.75" hidden="false" customHeight="false" outlineLevel="0" collapsed="false">
      <c r="A333" s="9"/>
      <c r="E333" s="88"/>
      <c r="G333" s="89"/>
      <c r="H333" s="90"/>
      <c r="I333" s="90"/>
      <c r="K333" s="15"/>
    </row>
    <row r="334" s="16" customFormat="true" ht="9.75" hidden="false" customHeight="false" outlineLevel="0" collapsed="false">
      <c r="A334" s="9"/>
      <c r="B334" s="9"/>
      <c r="E334" s="88"/>
      <c r="G334" s="89"/>
      <c r="H334" s="90"/>
      <c r="I334" s="90"/>
      <c r="K334" s="15"/>
    </row>
    <row r="335" s="16" customFormat="true" ht="9.75" hidden="false" customHeight="false" outlineLevel="0" collapsed="false">
      <c r="A335" s="9"/>
      <c r="B335" s="9"/>
      <c r="E335" s="88"/>
      <c r="G335" s="89"/>
      <c r="H335" s="91"/>
      <c r="I335" s="91"/>
      <c r="K335" s="15"/>
    </row>
    <row r="336" s="16" customFormat="true" ht="9.75" hidden="false" customHeight="false" outlineLevel="0" collapsed="false">
      <c r="A336" s="9"/>
      <c r="B336" s="9"/>
      <c r="E336" s="88"/>
      <c r="G336" s="89"/>
      <c r="H336" s="91"/>
      <c r="I336" s="91"/>
      <c r="J336" s="9"/>
      <c r="K336" s="15"/>
    </row>
    <row r="337" s="16" customFormat="true" ht="9.75" hidden="false" customHeight="false" outlineLevel="0" collapsed="false">
      <c r="A337" s="9"/>
      <c r="E337" s="88"/>
      <c r="G337" s="89"/>
      <c r="H337" s="90"/>
      <c r="I337" s="90"/>
      <c r="K337" s="15"/>
    </row>
    <row r="338" s="16" customFormat="true" ht="9.75" hidden="false" customHeight="false" outlineLevel="0" collapsed="false">
      <c r="A338" s="9"/>
      <c r="B338" s="9"/>
      <c r="E338" s="88"/>
      <c r="G338" s="89"/>
      <c r="H338" s="90"/>
      <c r="I338" s="90"/>
      <c r="K338" s="15"/>
    </row>
    <row r="339" s="16" customFormat="true" ht="9.75" hidden="false" customHeight="false" outlineLevel="0" collapsed="false">
      <c r="A339" s="9"/>
      <c r="E339" s="88"/>
      <c r="G339" s="89"/>
      <c r="H339" s="90"/>
      <c r="I339" s="90"/>
      <c r="K339" s="15"/>
    </row>
    <row r="340" s="16" customFormat="true" ht="9.75" hidden="false" customHeight="false" outlineLevel="0" collapsed="false">
      <c r="A340" s="9"/>
      <c r="B340" s="9"/>
      <c r="E340" s="88"/>
      <c r="G340" s="89"/>
      <c r="H340" s="91"/>
      <c r="I340" s="91"/>
      <c r="K340" s="15"/>
    </row>
    <row r="341" s="16" customFormat="true" ht="9.75" hidden="false" customHeight="false" outlineLevel="0" collapsed="false">
      <c r="A341" s="9"/>
      <c r="B341" s="9"/>
      <c r="E341" s="88"/>
      <c r="G341" s="89"/>
      <c r="H341" s="91"/>
      <c r="I341" s="90"/>
      <c r="K341" s="15"/>
    </row>
    <row r="342" customFormat="false" ht="9.75" hidden="false" customHeight="false" outlineLevel="0" collapsed="false">
      <c r="A342" s="9"/>
      <c r="B342" s="98"/>
      <c r="E342" s="88"/>
    </row>
    <row r="343" customFormat="false" ht="9.75" hidden="false" customHeight="false" outlineLevel="0" collapsed="false">
      <c r="A343" s="9"/>
      <c r="B343" s="98"/>
      <c r="E343" s="88"/>
    </row>
    <row r="344" customFormat="false" ht="9.75" hidden="false" customHeight="false" outlineLevel="0" collapsed="false">
      <c r="A344" s="9"/>
      <c r="B344" s="98"/>
      <c r="E344" s="88"/>
    </row>
    <row r="345" customFormat="false" ht="9.75" hidden="false" customHeight="false" outlineLevel="0" collapsed="false">
      <c r="A345" s="9"/>
      <c r="E345" s="88"/>
      <c r="I345" s="94"/>
    </row>
    <row r="346" s="16" customFormat="true" ht="9.75" hidden="false" customHeight="false" outlineLevel="0" collapsed="false">
      <c r="A346" s="9"/>
      <c r="B346" s="9"/>
      <c r="E346" s="88"/>
      <c r="G346" s="89"/>
      <c r="H346" s="91"/>
      <c r="I346" s="91"/>
      <c r="J346" s="9"/>
      <c r="K346" s="15"/>
    </row>
    <row r="347" s="16" customFormat="true" ht="9.75" hidden="false" customHeight="false" outlineLevel="0" collapsed="false">
      <c r="A347" s="9"/>
      <c r="E347" s="88"/>
      <c r="G347" s="89"/>
      <c r="H347" s="90"/>
      <c r="I347" s="90"/>
      <c r="K347" s="15"/>
    </row>
    <row r="348" s="16" customFormat="true" ht="9.75" hidden="false" customHeight="false" outlineLevel="0" collapsed="false">
      <c r="A348" s="9"/>
      <c r="B348" s="9"/>
      <c r="E348" s="88"/>
      <c r="G348" s="89"/>
      <c r="H348" s="90"/>
      <c r="I348" s="90"/>
      <c r="J348" s="9"/>
      <c r="K348" s="15"/>
    </row>
    <row r="349" s="16" customFormat="true" ht="9.75" hidden="false" customHeight="false" outlineLevel="0" collapsed="false">
      <c r="A349" s="9"/>
      <c r="E349" s="88"/>
      <c r="G349" s="89"/>
      <c r="H349" s="91"/>
      <c r="I349" s="91"/>
      <c r="J349" s="9"/>
      <c r="K349" s="15"/>
    </row>
    <row r="350" s="16" customFormat="true" ht="9.75" hidden="false" customHeight="false" outlineLevel="0" collapsed="false">
      <c r="A350" s="9"/>
      <c r="B350" s="9"/>
      <c r="E350" s="88"/>
      <c r="G350" s="89"/>
      <c r="H350" s="90"/>
      <c r="I350" s="90"/>
      <c r="K350" s="15"/>
    </row>
    <row r="351" s="16" customFormat="true" ht="9.75" hidden="false" customHeight="false" outlineLevel="0" collapsed="false">
      <c r="A351" s="9"/>
      <c r="B351" s="9"/>
      <c r="E351" s="88"/>
      <c r="G351" s="89"/>
      <c r="H351" s="90"/>
      <c r="I351" s="90"/>
      <c r="K351" s="15"/>
    </row>
    <row r="352" s="16" customFormat="true" ht="9.75" hidden="false" customHeight="false" outlineLevel="0" collapsed="false">
      <c r="A352" s="9"/>
      <c r="B352" s="9"/>
      <c r="E352" s="88"/>
      <c r="G352" s="89"/>
      <c r="H352" s="90"/>
      <c r="I352" s="90"/>
      <c r="K352" s="15"/>
    </row>
    <row r="353" s="16" customFormat="true" ht="81.75" hidden="false" customHeight="true" outlineLevel="0" collapsed="false">
      <c r="A353" s="9"/>
      <c r="B353" s="9"/>
      <c r="E353" s="88"/>
      <c r="G353" s="89"/>
      <c r="H353" s="90"/>
      <c r="I353" s="90"/>
      <c r="K353" s="15"/>
    </row>
    <row r="354" s="16" customFormat="true" ht="9.75" hidden="false" customHeight="false" outlineLevel="0" collapsed="false">
      <c r="A354" s="9"/>
      <c r="B354" s="9"/>
      <c r="E354" s="88"/>
      <c r="G354" s="89"/>
      <c r="H354" s="90"/>
      <c r="I354" s="90"/>
      <c r="K354" s="15"/>
    </row>
    <row r="355" s="16" customFormat="true" ht="9.75" hidden="false" customHeight="false" outlineLevel="0" collapsed="false">
      <c r="A355" s="9"/>
      <c r="B355" s="9"/>
      <c r="E355" s="88"/>
      <c r="G355" s="89"/>
      <c r="H355" s="90"/>
      <c r="I355" s="90"/>
      <c r="K355" s="15"/>
    </row>
    <row r="356" s="16" customFormat="true" ht="103.5" hidden="false" customHeight="true" outlineLevel="0" collapsed="false">
      <c r="A356" s="9"/>
      <c r="B356" s="9"/>
      <c r="E356" s="88"/>
      <c r="G356" s="89"/>
      <c r="H356" s="90"/>
      <c r="I356" s="90"/>
      <c r="K356" s="15"/>
    </row>
    <row r="357" s="16" customFormat="true" ht="9.75" hidden="false" customHeight="false" outlineLevel="0" collapsed="false">
      <c r="A357" s="9"/>
      <c r="E357" s="88"/>
      <c r="G357" s="89"/>
      <c r="H357" s="91"/>
      <c r="I357" s="90"/>
      <c r="K357" s="15"/>
    </row>
    <row r="358" s="16" customFormat="true" ht="9.75" hidden="false" customHeight="false" outlineLevel="0" collapsed="false">
      <c r="A358" s="9"/>
      <c r="E358" s="88"/>
      <c r="G358" s="89"/>
      <c r="H358" s="90"/>
      <c r="I358" s="90"/>
      <c r="K358" s="15"/>
    </row>
    <row r="359" s="16" customFormat="true" ht="9.75" hidden="false" customHeight="false" outlineLevel="0" collapsed="false">
      <c r="A359" s="9"/>
      <c r="B359" s="9"/>
      <c r="E359" s="88"/>
      <c r="G359" s="89"/>
      <c r="H359" s="90"/>
      <c r="I359" s="90"/>
      <c r="K359" s="15"/>
    </row>
    <row r="360" s="16" customFormat="true" ht="9.75" hidden="false" customHeight="false" outlineLevel="0" collapsed="false">
      <c r="A360" s="9"/>
      <c r="E360" s="88"/>
      <c r="G360" s="89"/>
      <c r="H360" s="90"/>
      <c r="I360" s="90"/>
      <c r="K360" s="15"/>
    </row>
    <row r="361" s="16" customFormat="true" ht="9.75" hidden="false" customHeight="false" outlineLevel="0" collapsed="false">
      <c r="A361" s="9"/>
      <c r="E361" s="88"/>
      <c r="G361" s="89"/>
      <c r="H361" s="90"/>
      <c r="I361" s="90"/>
      <c r="K361" s="15"/>
    </row>
    <row r="362" s="16" customFormat="true" ht="9.75" hidden="false" customHeight="false" outlineLevel="0" collapsed="false">
      <c r="A362" s="9"/>
      <c r="B362" s="9"/>
      <c r="E362" s="88"/>
      <c r="G362" s="89"/>
      <c r="H362" s="90"/>
      <c r="I362" s="90"/>
      <c r="J362" s="9"/>
      <c r="K362" s="15"/>
    </row>
    <row r="363" s="16" customFormat="true" ht="9.75" hidden="false" customHeight="false" outlineLevel="0" collapsed="false">
      <c r="A363" s="9"/>
      <c r="B363" s="9"/>
      <c r="E363" s="88"/>
      <c r="G363" s="89"/>
      <c r="H363" s="91"/>
      <c r="I363" s="91"/>
      <c r="J363" s="9"/>
      <c r="K363" s="15"/>
    </row>
    <row r="364" s="16" customFormat="true" ht="9.75" hidden="false" customHeight="false" outlineLevel="0" collapsed="false">
      <c r="A364" s="9"/>
      <c r="E364" s="88"/>
      <c r="G364" s="89"/>
      <c r="H364" s="91"/>
      <c r="I364" s="90"/>
      <c r="J364" s="9"/>
      <c r="K364" s="15"/>
    </row>
    <row r="365" s="16" customFormat="true" ht="9.75" hidden="false" customHeight="false" outlineLevel="0" collapsed="false">
      <c r="A365" s="9"/>
      <c r="E365" s="88"/>
      <c r="G365" s="89"/>
      <c r="H365" s="91"/>
      <c r="I365" s="91"/>
      <c r="K365" s="15"/>
    </row>
    <row r="366" s="16" customFormat="true" ht="99.75" hidden="false" customHeight="true" outlineLevel="0" collapsed="false">
      <c r="A366" s="9"/>
      <c r="E366" s="88"/>
      <c r="G366" s="89"/>
      <c r="H366" s="90"/>
      <c r="I366" s="90"/>
      <c r="K366" s="15"/>
    </row>
    <row r="367" s="16" customFormat="true" ht="52.5" hidden="false" customHeight="true" outlineLevel="0" collapsed="false">
      <c r="A367" s="9"/>
      <c r="E367" s="88"/>
      <c r="G367" s="89"/>
      <c r="H367" s="90"/>
      <c r="I367" s="91"/>
      <c r="K367" s="15"/>
    </row>
    <row r="368" s="16" customFormat="true" ht="54" hidden="false" customHeight="true" outlineLevel="0" collapsed="false">
      <c r="A368" s="9"/>
      <c r="E368" s="88"/>
      <c r="G368" s="89"/>
      <c r="H368" s="90"/>
      <c r="I368" s="91"/>
      <c r="K368" s="15"/>
    </row>
    <row r="369" s="16" customFormat="true" ht="54.75" hidden="false" customHeight="true" outlineLevel="0" collapsed="false">
      <c r="A369" s="9"/>
      <c r="E369" s="88"/>
      <c r="G369" s="89"/>
      <c r="H369" s="90"/>
      <c r="I369" s="91"/>
      <c r="K369" s="15"/>
    </row>
    <row r="370" s="16" customFormat="true" ht="54.75" hidden="false" customHeight="true" outlineLevel="0" collapsed="false">
      <c r="A370" s="9"/>
      <c r="E370" s="88"/>
      <c r="G370" s="89"/>
      <c r="H370" s="90"/>
      <c r="I370" s="91"/>
      <c r="K370" s="15"/>
    </row>
    <row r="371" s="16" customFormat="true" ht="9.75" hidden="false" customHeight="false" outlineLevel="0" collapsed="false">
      <c r="A371" s="9"/>
      <c r="B371" s="9"/>
      <c r="E371" s="88"/>
      <c r="G371" s="89"/>
      <c r="H371" s="90"/>
      <c r="I371" s="91"/>
      <c r="J371" s="9"/>
      <c r="K371" s="15"/>
    </row>
    <row r="372" s="16" customFormat="true" ht="9.75" hidden="false" customHeight="false" outlineLevel="0" collapsed="false">
      <c r="A372" s="9"/>
      <c r="B372" s="9"/>
      <c r="E372" s="88"/>
      <c r="G372" s="89"/>
      <c r="H372" s="90"/>
      <c r="I372" s="91"/>
      <c r="K372" s="15"/>
    </row>
    <row r="373" s="16" customFormat="true" ht="109.5" hidden="false" customHeight="true" outlineLevel="0" collapsed="false">
      <c r="A373" s="9"/>
      <c r="E373" s="88"/>
      <c r="G373" s="89"/>
      <c r="H373" s="91"/>
      <c r="I373" s="90"/>
      <c r="J373" s="9"/>
      <c r="K373" s="15"/>
    </row>
    <row r="374" s="16" customFormat="true" ht="54" hidden="false" customHeight="true" outlineLevel="0" collapsed="false">
      <c r="A374" s="9"/>
      <c r="E374" s="88"/>
      <c r="G374" s="89"/>
      <c r="H374" s="91"/>
      <c r="I374" s="90"/>
      <c r="J374" s="9"/>
      <c r="K374" s="15"/>
    </row>
    <row r="375" s="16" customFormat="true" ht="9.75" hidden="false" customHeight="false" outlineLevel="0" collapsed="false">
      <c r="A375" s="9"/>
      <c r="E375" s="88"/>
      <c r="G375" s="89"/>
      <c r="H375" s="90"/>
      <c r="I375" s="90"/>
      <c r="K375" s="15"/>
    </row>
    <row r="376" s="16" customFormat="true" ht="9.75" hidden="false" customHeight="false" outlineLevel="0" collapsed="false">
      <c r="A376" s="9"/>
      <c r="E376" s="88"/>
      <c r="G376" s="89"/>
      <c r="H376" s="90"/>
      <c r="I376" s="90"/>
      <c r="K376" s="15"/>
    </row>
    <row r="377" s="16" customFormat="true" ht="9.75" hidden="false" customHeight="false" outlineLevel="0" collapsed="false">
      <c r="A377" s="9"/>
      <c r="E377" s="88"/>
      <c r="G377" s="89"/>
      <c r="H377" s="91"/>
      <c r="I377" s="91"/>
      <c r="K377" s="15"/>
    </row>
    <row r="378" s="16" customFormat="true" ht="111" hidden="false" customHeight="true" outlineLevel="0" collapsed="false">
      <c r="A378" s="9"/>
      <c r="E378" s="88"/>
      <c r="G378" s="89"/>
      <c r="H378" s="91"/>
      <c r="I378" s="91"/>
      <c r="K378" s="15"/>
    </row>
    <row r="379" s="16" customFormat="true" ht="9.75" hidden="false" customHeight="false" outlineLevel="0" collapsed="false">
      <c r="A379" s="9"/>
      <c r="E379" s="88"/>
      <c r="G379" s="89"/>
      <c r="H379" s="90"/>
      <c r="I379" s="91"/>
      <c r="K379" s="15"/>
    </row>
    <row r="380" s="16" customFormat="true" ht="9.75" hidden="false" customHeight="false" outlineLevel="0" collapsed="false">
      <c r="A380" s="9"/>
      <c r="E380" s="88"/>
      <c r="G380" s="89"/>
      <c r="H380" s="90"/>
      <c r="I380" s="91"/>
      <c r="J380" s="9"/>
      <c r="K380" s="15"/>
    </row>
    <row r="381" s="16" customFormat="true" ht="9.75" hidden="false" customHeight="false" outlineLevel="0" collapsed="false">
      <c r="A381" s="9"/>
      <c r="B381" s="9"/>
      <c r="E381" s="88"/>
      <c r="G381" s="99"/>
      <c r="H381" s="90"/>
      <c r="I381" s="91"/>
      <c r="J381" s="9"/>
      <c r="K381" s="15"/>
    </row>
    <row r="382" s="16" customFormat="true" ht="9.75" hidden="false" customHeight="false" outlineLevel="0" collapsed="false">
      <c r="A382" s="9"/>
      <c r="E382" s="88"/>
      <c r="G382" s="89"/>
      <c r="H382" s="90"/>
      <c r="I382" s="90"/>
      <c r="K382" s="15"/>
    </row>
    <row r="383" s="16" customFormat="true" ht="9.75" hidden="false" customHeight="false" outlineLevel="0" collapsed="false">
      <c r="A383" s="9"/>
      <c r="B383" s="9"/>
      <c r="E383" s="88"/>
      <c r="G383" s="89"/>
      <c r="H383" s="91"/>
      <c r="I383" s="90"/>
      <c r="K383" s="8"/>
    </row>
    <row r="384" s="16" customFormat="true" ht="9.75" hidden="false" customHeight="false" outlineLevel="0" collapsed="false">
      <c r="A384" s="9"/>
      <c r="B384" s="9"/>
      <c r="E384" s="88"/>
      <c r="G384" s="89"/>
      <c r="H384" s="90"/>
      <c r="I384" s="90"/>
      <c r="K384" s="15"/>
    </row>
    <row r="385" s="16" customFormat="true" ht="9.75" hidden="false" customHeight="false" outlineLevel="0" collapsed="false">
      <c r="A385" s="9"/>
      <c r="B385" s="9"/>
      <c r="E385" s="88"/>
      <c r="G385" s="89"/>
      <c r="H385" s="90"/>
      <c r="I385" s="90"/>
      <c r="K385" s="15"/>
    </row>
    <row r="386" s="9" customFormat="true" ht="9.75" hidden="false" customHeight="false" outlineLevel="0" collapsed="false">
      <c r="E386" s="88"/>
      <c r="G386" s="92"/>
      <c r="H386" s="97"/>
      <c r="I386" s="97"/>
      <c r="K386" s="8"/>
    </row>
    <row r="387" s="16" customFormat="true" ht="9.75" hidden="false" customHeight="false" outlineLevel="0" collapsed="false">
      <c r="A387" s="9"/>
      <c r="B387" s="9"/>
      <c r="E387" s="88"/>
      <c r="G387" s="89"/>
      <c r="H387" s="90"/>
      <c r="I387" s="90"/>
      <c r="K387" s="15"/>
    </row>
    <row r="388" s="16" customFormat="true" ht="9.75" hidden="false" customHeight="false" outlineLevel="0" collapsed="false">
      <c r="A388" s="9"/>
      <c r="B388" s="9"/>
      <c r="E388" s="88"/>
      <c r="G388" s="89"/>
      <c r="H388" s="90"/>
      <c r="I388" s="90"/>
      <c r="K388" s="59"/>
      <c r="L388" s="60"/>
    </row>
    <row r="389" s="16" customFormat="true" ht="9.75" hidden="false" customHeight="false" outlineLevel="0" collapsed="false">
      <c r="A389" s="9"/>
      <c r="B389" s="9"/>
      <c r="E389" s="88"/>
      <c r="G389" s="89"/>
      <c r="H389" s="90"/>
      <c r="I389" s="90"/>
      <c r="K389" s="15"/>
    </row>
    <row r="390" s="16" customFormat="true" ht="9.75" hidden="false" customHeight="false" outlineLevel="0" collapsed="false">
      <c r="A390" s="9"/>
      <c r="B390" s="9"/>
      <c r="E390" s="88"/>
      <c r="G390" s="89"/>
      <c r="H390" s="90"/>
      <c r="I390" s="90"/>
      <c r="K390" s="15"/>
    </row>
    <row r="391" s="16" customFormat="true" ht="9.75" hidden="false" customHeight="false" outlineLevel="0" collapsed="false">
      <c r="A391" s="9"/>
      <c r="E391" s="88"/>
      <c r="G391" s="89"/>
      <c r="H391" s="90"/>
      <c r="I391" s="90"/>
      <c r="J391" s="9"/>
      <c r="K391" s="15"/>
    </row>
    <row r="392" s="16" customFormat="true" ht="9.75" hidden="false" customHeight="false" outlineLevel="0" collapsed="false">
      <c r="A392" s="9"/>
      <c r="E392" s="88"/>
      <c r="G392" s="89"/>
      <c r="H392" s="90"/>
      <c r="I392" s="90"/>
      <c r="J392" s="9"/>
      <c r="K392" s="15"/>
    </row>
    <row r="393" s="16" customFormat="true" ht="9.75" hidden="false" customHeight="false" outlineLevel="0" collapsed="false">
      <c r="A393" s="9"/>
      <c r="E393" s="88"/>
      <c r="G393" s="89"/>
      <c r="H393" s="90"/>
      <c r="I393" s="91"/>
      <c r="K393" s="15"/>
    </row>
    <row r="394" s="16" customFormat="true" ht="9.75" hidden="false" customHeight="false" outlineLevel="0" collapsed="false">
      <c r="A394" s="9"/>
      <c r="E394" s="88"/>
      <c r="G394" s="89"/>
      <c r="H394" s="90"/>
      <c r="I394" s="91"/>
      <c r="K394" s="15"/>
    </row>
    <row r="395" s="16" customFormat="true" ht="9.75" hidden="false" customHeight="false" outlineLevel="0" collapsed="false">
      <c r="A395" s="9"/>
      <c r="E395" s="88"/>
      <c r="G395" s="89"/>
      <c r="H395" s="90"/>
      <c r="I395" s="91"/>
      <c r="K395" s="15"/>
    </row>
    <row r="396" s="16" customFormat="true" ht="9.75" hidden="false" customHeight="false" outlineLevel="0" collapsed="false">
      <c r="A396" s="9"/>
      <c r="E396" s="88"/>
      <c r="G396" s="89"/>
      <c r="H396" s="90"/>
      <c r="I396" s="90"/>
      <c r="K396" s="15"/>
    </row>
    <row r="397" s="16" customFormat="true" ht="9.75" hidden="false" customHeight="false" outlineLevel="0" collapsed="false">
      <c r="A397" s="9"/>
      <c r="E397" s="88"/>
      <c r="G397" s="89"/>
      <c r="H397" s="90"/>
      <c r="I397" s="90"/>
      <c r="K397" s="15"/>
    </row>
    <row r="398" customFormat="false" ht="9.75" hidden="false" customHeight="false" outlineLevel="0" collapsed="false">
      <c r="A398" s="9"/>
    </row>
    <row r="399" customFormat="false" ht="9.75" hidden="false" customHeight="false" outlineLevel="0" collapsed="false">
      <c r="A399" s="9"/>
      <c r="J399" s="9"/>
    </row>
    <row r="400" customFormat="false" ht="9.75" hidden="false" customHeight="false" outlineLevel="0" collapsed="false">
      <c r="A400" s="9"/>
    </row>
    <row r="401" customFormat="false" ht="9.75" hidden="false" customHeight="false" outlineLevel="0" collapsed="false">
      <c r="A401" s="9"/>
      <c r="H401" s="100"/>
      <c r="I401" s="100"/>
    </row>
    <row r="402" customFormat="false" ht="9.75" hidden="false" customHeight="false" outlineLevel="0" collapsed="false">
      <c r="A402" s="9"/>
      <c r="H402" s="100"/>
    </row>
    <row r="403" customFormat="false" ht="9.75" hidden="false" customHeight="false" outlineLevel="0" collapsed="false">
      <c r="A403" s="9"/>
      <c r="G403" s="89"/>
    </row>
    <row r="404" customFormat="false" ht="9.75" hidden="false" customHeight="false" outlineLevel="0" collapsed="false">
      <c r="A404" s="9"/>
      <c r="H404" s="94"/>
    </row>
    <row r="405" customFormat="false" ht="9.75" hidden="false" customHeight="false" outlineLevel="0" collapsed="false">
      <c r="A405" s="9"/>
    </row>
    <row r="406" customFormat="false" ht="9.75" hidden="false" customHeight="false" outlineLevel="0" collapsed="false">
      <c r="A406" s="9"/>
    </row>
    <row r="407" customFormat="false" ht="9.75" hidden="false" customHeight="false" outlineLevel="0" collapsed="false">
      <c r="A407" s="9"/>
    </row>
    <row r="408" customFormat="false" ht="9.75" hidden="false" customHeight="false" outlineLevel="0" collapsed="false">
      <c r="A408" s="9"/>
    </row>
    <row r="409" customFormat="false" ht="9.75" hidden="false" customHeight="false" outlineLevel="0" collapsed="false">
      <c r="A409" s="9"/>
      <c r="G409" s="1"/>
    </row>
    <row r="410" customFormat="false" ht="9.75" hidden="false" customHeight="false" outlineLevel="0" collapsed="false">
      <c r="A410" s="9"/>
      <c r="B410" s="98"/>
      <c r="H410" s="94"/>
      <c r="I410" s="94"/>
    </row>
    <row r="411" customFormat="false" ht="9.75" hidden="false" customHeight="false" outlineLevel="0" collapsed="false">
      <c r="A411" s="9"/>
      <c r="H411" s="94"/>
    </row>
    <row r="412" customFormat="false" ht="9.75" hidden="false" customHeight="false" outlineLevel="0" collapsed="false">
      <c r="A412" s="9"/>
      <c r="H412" s="94"/>
    </row>
    <row r="413" customFormat="false" ht="9.75" hidden="false" customHeight="false" outlineLevel="0" collapsed="false">
      <c r="A413" s="9"/>
      <c r="H413" s="94"/>
    </row>
    <row r="414" customFormat="false" ht="9.75" hidden="false" customHeight="false" outlineLevel="0" collapsed="false">
      <c r="A414" s="9"/>
      <c r="B414" s="9"/>
      <c r="I414" s="94"/>
    </row>
    <row r="415" customFormat="false" ht="9.75" hidden="false" customHeight="false" outlineLevel="0" collapsed="false">
      <c r="A415" s="9"/>
      <c r="G415" s="92"/>
    </row>
    <row r="416" customFormat="false" ht="9.75" hidden="false" customHeight="false" outlineLevel="0" collapsed="false">
      <c r="A416" s="9"/>
      <c r="G416" s="89"/>
    </row>
    <row r="417" customFormat="false" ht="9.75" hidden="false" customHeight="false" outlineLevel="0" collapsed="false">
      <c r="A417" s="9"/>
      <c r="H417" s="94"/>
    </row>
    <row r="418" customFormat="false" ht="9.75" hidden="false" customHeight="false" outlineLevel="0" collapsed="false">
      <c r="A418" s="9"/>
    </row>
    <row r="419" customFormat="false" ht="9.75" hidden="false" customHeight="false" outlineLevel="0" collapsed="false">
      <c r="A419" s="9"/>
      <c r="H419" s="94"/>
    </row>
    <row r="420" customFormat="false" ht="9.75" hidden="false" customHeight="false" outlineLevel="0" collapsed="false">
      <c r="A420" s="9"/>
      <c r="H420" s="94"/>
      <c r="I420" s="94"/>
    </row>
    <row r="421" customFormat="false" ht="9.75" hidden="false" customHeight="false" outlineLevel="0" collapsed="false">
      <c r="A421" s="9"/>
      <c r="H421" s="94"/>
      <c r="I421" s="94"/>
    </row>
    <row r="422" customFormat="false" ht="9.75" hidden="false" customHeight="false" outlineLevel="0" collapsed="false">
      <c r="A422" s="9"/>
      <c r="H422" s="94"/>
      <c r="I422" s="94"/>
    </row>
    <row r="423" customFormat="false" ht="9.75" hidden="false" customHeight="false" outlineLevel="0" collapsed="false">
      <c r="A423" s="9"/>
      <c r="H423" s="94"/>
      <c r="I423" s="94"/>
    </row>
    <row r="424" customFormat="false" ht="9.75" hidden="false" customHeight="false" outlineLevel="0" collapsed="false">
      <c r="A424" s="9"/>
      <c r="H424" s="94"/>
    </row>
    <row r="425" customFormat="false" ht="9.75" hidden="false" customHeight="false" outlineLevel="0" collapsed="false">
      <c r="A425" s="9"/>
      <c r="H425" s="94"/>
      <c r="I425" s="94"/>
    </row>
    <row r="426" customFormat="false" ht="9.75" hidden="false" customHeight="false" outlineLevel="0" collapsed="false">
      <c r="A426" s="9"/>
      <c r="H426" s="94"/>
      <c r="I426" s="94"/>
    </row>
    <row r="427" customFormat="false" ht="9.75" hidden="false" customHeight="false" outlineLevel="0" collapsed="false">
      <c r="A427" s="9"/>
      <c r="H427" s="90"/>
    </row>
    <row r="428" customFormat="false" ht="9.75" hidden="false" customHeight="false" outlineLevel="0" collapsed="false">
      <c r="A428" s="9"/>
      <c r="B428" s="9"/>
    </row>
    <row r="429" customFormat="false" ht="9.75" hidden="false" customHeight="false" outlineLevel="0" collapsed="false">
      <c r="A429" s="9"/>
      <c r="H429" s="94"/>
      <c r="I429" s="94"/>
    </row>
    <row r="430" customFormat="false" ht="9.75" hidden="false" customHeight="false" outlineLevel="0" collapsed="false">
      <c r="A430" s="9"/>
      <c r="B430" s="98"/>
    </row>
    <row r="431" customFormat="false" ht="9.75" hidden="false" customHeight="false" outlineLevel="0" collapsed="false">
      <c r="A431" s="9"/>
      <c r="B431" s="101"/>
      <c r="J431" s="9"/>
    </row>
    <row r="432" s="16" customFormat="true" ht="9.75" hidden="false" customHeight="false" outlineLevel="0" collapsed="false">
      <c r="A432" s="9"/>
      <c r="E432" s="88"/>
      <c r="G432" s="89"/>
      <c r="H432" s="90"/>
      <c r="I432" s="90"/>
      <c r="K432" s="15"/>
    </row>
    <row r="433" s="16" customFormat="true" ht="9.75" hidden="false" customHeight="false" outlineLevel="0" collapsed="false">
      <c r="A433" s="9"/>
      <c r="B433" s="9"/>
      <c r="E433" s="88"/>
      <c r="G433" s="89"/>
      <c r="H433" s="90"/>
      <c r="I433" s="91"/>
      <c r="K433" s="15"/>
    </row>
    <row r="434" customFormat="false" ht="9.75" hidden="false" customHeight="false" outlineLevel="0" collapsed="false">
      <c r="A434" s="9"/>
      <c r="C434" s="16"/>
      <c r="E434" s="88"/>
      <c r="J434" s="9"/>
    </row>
    <row r="435" s="16" customFormat="true" ht="9.75" hidden="false" customHeight="false" outlineLevel="0" collapsed="false">
      <c r="A435" s="9"/>
      <c r="E435" s="88"/>
      <c r="G435" s="89"/>
      <c r="H435" s="90"/>
      <c r="I435" s="90"/>
      <c r="J435" s="9"/>
      <c r="K435" s="15"/>
    </row>
    <row r="436" s="16" customFormat="true" ht="9.75" hidden="false" customHeight="false" outlineLevel="0" collapsed="false">
      <c r="A436" s="9"/>
      <c r="B436" s="9"/>
      <c r="E436" s="88"/>
      <c r="G436" s="89"/>
      <c r="H436" s="91"/>
      <c r="I436" s="90"/>
      <c r="J436" s="9"/>
      <c r="K436" s="15"/>
    </row>
    <row r="437" s="16" customFormat="true" ht="9.75" hidden="false" customHeight="false" outlineLevel="0" collapsed="false">
      <c r="A437" s="9"/>
      <c r="B437" s="9"/>
      <c r="E437" s="88"/>
      <c r="G437" s="89"/>
      <c r="H437" s="90"/>
      <c r="I437" s="90"/>
      <c r="K437" s="15"/>
    </row>
    <row r="438" s="16" customFormat="true" ht="9.75" hidden="false" customHeight="false" outlineLevel="0" collapsed="false">
      <c r="A438" s="9"/>
      <c r="E438" s="88"/>
      <c r="G438" s="89"/>
      <c r="H438" s="90"/>
      <c r="I438" s="90"/>
      <c r="K438" s="15"/>
    </row>
    <row r="439" customFormat="false" ht="9.75" hidden="false" customHeight="false" outlineLevel="0" collapsed="false">
      <c r="A439" s="9"/>
      <c r="C439" s="16"/>
      <c r="D439" s="16"/>
      <c r="E439" s="88"/>
      <c r="G439" s="102"/>
      <c r="J439" s="9"/>
    </row>
    <row r="440" s="16" customFormat="true" ht="9.75" hidden="false" customHeight="false" outlineLevel="0" collapsed="false">
      <c r="A440" s="9"/>
      <c r="B440" s="9"/>
      <c r="E440" s="88"/>
      <c r="G440" s="3"/>
      <c r="H440" s="90"/>
      <c r="I440" s="90"/>
      <c r="K440" s="15"/>
    </row>
    <row r="441" s="16" customFormat="true" ht="9.75" hidden="false" customHeight="false" outlineLevel="0" collapsed="false">
      <c r="A441" s="9"/>
      <c r="B441" s="9"/>
      <c r="E441" s="88"/>
      <c r="G441" s="89"/>
      <c r="H441" s="90"/>
      <c r="I441" s="90"/>
      <c r="K441" s="15"/>
    </row>
    <row r="442" s="16" customFormat="true" ht="9.75" hidden="false" customHeight="false" outlineLevel="0" collapsed="false">
      <c r="A442" s="9"/>
      <c r="E442" s="88"/>
      <c r="G442" s="95"/>
      <c r="H442" s="90"/>
      <c r="I442" s="90"/>
      <c r="K442" s="15"/>
    </row>
    <row r="443" customFormat="false" ht="9.75" hidden="false" customHeight="false" outlineLevel="0" collapsed="false">
      <c r="A443" s="9"/>
      <c r="B443" s="103"/>
      <c r="C443" s="16"/>
      <c r="E443" s="88"/>
      <c r="I443" s="94"/>
    </row>
    <row r="444" customFormat="false" ht="9.75" hidden="false" customHeight="false" outlineLevel="0" collapsed="false">
      <c r="A444" s="9"/>
      <c r="B444" s="98"/>
      <c r="C444" s="16"/>
      <c r="E444" s="88"/>
      <c r="F444" s="16"/>
      <c r="I444" s="94"/>
    </row>
  </sheetData>
  <printOptions headings="false" gridLines="false" gridLinesSet="true" horizontalCentered="false" verticalCentered="false"/>
  <pageMargins left="0.279861111111111" right="0.25" top="0.620138888888889" bottom="0.470138888888889"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 E-līgumu reģistrācijas žurnāls 2021&amp;RLieta Nr.2.8.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1-03T14:28:56Z</dcterms:modified>
  <cp:revision>0</cp:revision>
  <dc:subject/>
  <dc:title/>
</cp:coreProperties>
</file>