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0" uniqueCount="1118">
  <si>
    <t xml:space="preserve">Pasūtītājs</t>
  </si>
  <si>
    <t xml:space="preserve">Piegādātājs (Izpildītājs)</t>
  </si>
  <si>
    <t xml:space="preserve">Līguma veids (būvdarbi, preces vai pakalpojumi)</t>
  </si>
  <si>
    <t xml:space="preserve">Līguma noslēgšanas datums</t>
  </si>
  <si>
    <t xml:space="preserve">iereģistrēts un parakstīts</t>
  </si>
  <si>
    <t xml:space="preserve">Līguma darbības termiņš</t>
  </si>
  <si>
    <t xml:space="preserve">Līguma priekšmets</t>
  </si>
  <si>
    <t xml:space="preserve">Līgumcena bez EUR PVN </t>
  </si>
  <si>
    <t xml:space="preserve">Līgumcena EUR ar PVN </t>
  </si>
  <si>
    <t xml:space="preserve">Pamatojums</t>
  </si>
  <si>
    <t xml:space="preserve">Piezīmes</t>
  </si>
  <si>
    <t xml:space="preserve">Rezervēts LIETVARĪ NAV REĢISTRĒTS</t>
  </si>
  <si>
    <t xml:space="preserve">Daugavpils pilsētas pašvaldības iestāde "Komunālās saimniecības pārvalde"</t>
  </si>
  <si>
    <t xml:space="preserve">Daugavpils pilsētas dome, Reģ.Nr.90000077325</t>
  </si>
  <si>
    <t xml:space="preserve">noma</t>
  </si>
  <si>
    <t xml:space="preserve">06.01.2020.</t>
  </si>
  <si>
    <t xml:space="preserve">06.01.2020. reģ.Nr.2-9/1/2020</t>
  </si>
  <si>
    <t xml:space="preserve">līdz 2029.gada 30.novembrim</t>
  </si>
  <si>
    <t xml:space="preserve">Līgums par nekustamā īpašuma Stacijas ielā 129A, Daugavpili, daļas nodošanu bezatlīdzības lietošanā</t>
  </si>
  <si>
    <t xml:space="preserve">-</t>
  </si>
  <si>
    <t xml:space="preserve">Daugavpils pilsētas domes 2019.gada 12.decembra lēmums Nr.792</t>
  </si>
  <si>
    <t xml:space="preserve">Ilgtermiņa līgums</t>
  </si>
  <si>
    <t xml:space="preserve">AS "BAO", Reģ. Nr. 40003320069
</t>
  </si>
  <si>
    <t xml:space="preserve">pakalpojums</t>
  </si>
  <si>
    <t xml:space="preserve">06.01.2020. reģ.Nr.2-9/2/2020</t>
  </si>
  <si>
    <t xml:space="preserve">līdz 2020.gada 31.janvārim</t>
  </si>
  <si>
    <t xml:space="preserve">PAR BĪSTAMO ATKRITUMU APSAIMNIEKOŠANU </t>
  </si>
  <si>
    <t xml:space="preserve">ne vairāk kā EUR 2000.00</t>
  </si>
  <si>
    <t xml:space="preserve">SIA "Circle K Latvia" reģ.Nr. 40003064094</t>
  </si>
  <si>
    <t xml:space="preserve">prece</t>
  </si>
  <si>
    <t xml:space="preserve">15.01.2020.</t>
  </si>
  <si>
    <t xml:space="preserve">15.01.2020. reģ.Nr.2-9/3/2020</t>
  </si>
  <si>
    <t xml:space="preserve">no 2020.gada 16.janvāra līdz 2021.gada 15.janvārim</t>
  </si>
  <si>
    <t xml:space="preserve">degvielas piegādes līgums (A95 markas benzīns), ID Nr.DPD 2019/131 1.daļa</t>
  </si>
  <si>
    <t xml:space="preserve">iepirkumu procedūŗa</t>
  </si>
  <si>
    <t xml:space="preserve">SIA "INGRID A" reģ.Nr. 41503003476</t>
  </si>
  <si>
    <t xml:space="preserve">15.01.2020. reģ.Nr.2-9/4/2020</t>
  </si>
  <si>
    <t xml:space="preserve">degvielas piegādes līgums (dīzeļdegviela), ID Nr.DPD 2019/131 2.daļa</t>
  </si>
  <si>
    <t xml:space="preserve">SIA "BauForm", Reģ.Nr.51503067021</t>
  </si>
  <si>
    <t xml:space="preserve">17.01.2020.</t>
  </si>
  <si>
    <t xml:space="preserve">17.01.2020. reģ.Nr.2-9/5/2020</t>
  </si>
  <si>
    <t xml:space="preserve">no 2020.gada 20.janvāra līdz 2020.gada 31.decembrim</t>
  </si>
  <si>
    <t xml:space="preserve">par transportlīdzekļu momentānā ātruma attēlošanas displeju apkalpošanu Daugavpils pilsētā</t>
  </si>
  <si>
    <t xml:space="preserve">Uzaicinājums</t>
  </si>
  <si>
    <t xml:space="preserve">SIA "Labiekārtošana-D",reģ.Nr.41503003033</t>
  </si>
  <si>
    <t xml:space="preserve">būvdarbi</t>
  </si>
  <si>
    <t xml:space="preserve">21.01.2020.</t>
  </si>
  <si>
    <t xml:space="preserve">21.01.2020. reģ.Nr.2-9/6/2020</t>
  </si>
  <si>
    <t xml:space="preserve">līdz 2020.gada 30.aprīlim</t>
  </si>
  <si>
    <t xml:space="preserve">LĪGUMA Nr.2-9/333/2019 no 22.08.2019.  par Rīgas ielas pārbūvi posmā no Cietokšņa ielas līdz Ģimnāzijas ielai, Daugavpilī, grozījumi Nr.2</t>
  </si>
  <si>
    <t xml:space="preserve">līguma izpildes termiņa pagarinājums</t>
  </si>
  <si>
    <t xml:space="preserve">SIA “R.REN”, reģ.Nr. 41503058775</t>
  </si>
  <si>
    <t xml:space="preserve">21.01.2020. reģ.Nr.2-9/7/2020</t>
  </si>
  <si>
    <t xml:space="preserve">līdz 2020.gada 29.janvārim</t>
  </si>
  <si>
    <t xml:space="preserve">par speciālo uzlīmju izgatavošanu un uzstādīšanu videonovērošanai nodrošinot Fizisko personu datu aizsardzības likuma normu ievērošanu</t>
  </si>
  <si>
    <t xml:space="preserve">22.02.2018. Domes noteikumu par iepirkumu veikšanas kārtību 64.punkts</t>
  </si>
  <si>
    <t xml:space="preserve">SIA "Apsardzes serviss", Reģ.Nr.41503046403</t>
  </si>
  <si>
    <t xml:space="preserve">22.01.2020.</t>
  </si>
  <si>
    <t xml:space="preserve">22.01.2020. reģ.Nr.2-9/8/2020</t>
  </si>
  <si>
    <t xml:space="preserve">līdz 2020.gada 28.februārim</t>
  </si>
  <si>
    <t xml:space="preserve">par apsardzes signalizācijas sistēmas demontāžu objektos Stropu ielā 40, Lielā ielā 49 un ierīkošanu objektā Stacijas ielā 129A, Daugavpilī</t>
  </si>
  <si>
    <t xml:space="preserve">Staņislavs Zīlis, personas kods 270344-10236</t>
  </si>
  <si>
    <t xml:space="preserve">22.01.2020. reģ.Nr.2-9/9/2020</t>
  </si>
  <si>
    <t xml:space="preserve">Līgumā noteiktais darbs jāuzsāk ar 2020.gada 22.janvāri un ir jāizpilda līdz 2020.gada 31.janvārim</t>
  </si>
  <si>
    <t xml:space="preserve">UZŅĒMUMA LĪGUMS
par noteikta darba veikšanu /eksperta atzinuma sniegšanu/</t>
  </si>
  <si>
    <t xml:space="preserve">Nav nodokļu maksātājs</t>
  </si>
  <si>
    <t xml:space="preserve">Publisko iepirkumu likuma 3.panta pirmās daļas 9.punkts</t>
  </si>
  <si>
    <t xml:space="preserve">23.01.2020.</t>
  </si>
  <si>
    <t xml:space="preserve">23.01.2020. reģ.Nr.2-9/10/2020</t>
  </si>
  <si>
    <t xml:space="preserve">60/sesdesmit/dienu laikā no līguma noslēgsanas dienas</t>
  </si>
  <si>
    <t xml:space="preserve">par saules paneļa piegādi transportlīdzekļu momentānā atruma attēlošanas displejam</t>
  </si>
  <si>
    <t xml:space="preserve">SIA "Projekts EAE", Reģ.Nr.44103073494</t>
  </si>
  <si>
    <t xml:space="preserve">27.01.2020.</t>
  </si>
  <si>
    <t xml:space="preserve">27.01.2020. reģ.Nr.2-9/11/2020</t>
  </si>
  <si>
    <t xml:space="preserve">3 /trīs/ mēneši būvprojekts minimālā sastāvāno līguma noslēgsanas dienas;
6 /seši/ mēneši akceptēts būvprojektsno līguma noslēgsanas dienas</t>
  </si>
  <si>
    <t xml:space="preserve">Uzņēmuma līgums par Būvprojekta "Biatlona treniņu bāzes jaunbūve Stropu sporta trasē, Daugavpilī" izstrāde un autoruzraudzība / tikai par Dokumentācijas izstrādi/, ID Nr.DPD 2019/122</t>
  </si>
  <si>
    <t xml:space="preserve">9377,50</t>
  </si>
  <si>
    <t xml:space="preserve">Biedrība „Latvijas Pludmales glābēju asociācija”, Reģ. Nr. 40008144786</t>
  </si>
  <si>
    <t xml:space="preserve">27.01.2020. reģ.Nr.2-9/12/2020</t>
  </si>
  <si>
    <r>
      <rPr>
        <sz val="7"/>
        <rFont val="Arial"/>
        <family val="2"/>
      </rPr>
      <t xml:space="preserve"> Līgums stājas spēkā ar tā parakstīšanas brīdi un ir spēkā tikai pie nosacījuma, ja Daugavpils pilsētas pašvaldība iegūst Zilā Karoga nominācijas apbalvojumus L.Stropu ezera peldvietai un L.Stropu ezera peldvietai “Stropu Vilnis” 2020.gadam.
</t>
    </r>
    <r>
      <rPr>
        <b val="true"/>
        <sz val="7"/>
        <rFont val="Arial"/>
        <family val="2"/>
      </rPr>
      <t xml:space="preserve">Līguma termiņš ir līdz 2020.gada 30.novembrim.</t>
    </r>
  </si>
  <si>
    <t xml:space="preserve">par Daugavpils pilsētas peldvietu riska novērtējuma veikšanu</t>
  </si>
  <si>
    <t xml:space="preserve">nosūtīts uz parakstīšanu uz -pastu K.Laizāna līgums</t>
  </si>
  <si>
    <t xml:space="preserve">Daugavpils pilsētas un rajona Brīvprātīgo ugunsdzēsēju biedrība, Reģ.Nr. 40008064870</t>
  </si>
  <si>
    <t xml:space="preserve">27.01.2020. reģ.Nr.2-9/13/2020</t>
  </si>
  <si>
    <t xml:space="preserve">ar 2019.gada 01.februāri</t>
  </si>
  <si>
    <t xml:space="preserve">PĀRJAUNOJUMA LĪGUMA Nr: 2-9/398/2015 NO 30.12.2015
par automātisko ugunsdzēšanas iekārtu, ugunsdrošības un apsardzes signalizācijas tehnisko apkopi.
LAUŠANA</t>
  </si>
  <si>
    <t xml:space="preserve">Daugavpils pilsētas domes Lēmums Nr.720</t>
  </si>
  <si>
    <t xml:space="preserve">Daugavpils Bērnu un jaunatnes sporta skola, Reģ. Nr.90009242212</t>
  </si>
  <si>
    <t xml:space="preserve">patapinājums</t>
  </si>
  <si>
    <t xml:space="preserve">27.01.2020. reģ.Nr.2-9/14/2020</t>
  </si>
  <si>
    <t xml:space="preserve">Līguma Nr.1 „ par telpu Stropu ielā 40, Daugavpilī nodošanu bezatlīdzības lietošanā” (Pārjaunojuma līgums Nr.2-9/99-12 no 01.07.2014)
LAUŠANA</t>
  </si>
  <si>
    <t xml:space="preserve">Daugavpils pilsētas domes Lēmums Nr.719 </t>
  </si>
  <si>
    <t xml:space="preserve">SIA “Meža runči”, reģ.Nr. 41503085843</t>
  </si>
  <si>
    <t xml:space="preserve">31.01.2020.</t>
  </si>
  <si>
    <t xml:space="preserve">31.01.2020. reģ.Nr.2-9/15/2020</t>
  </si>
  <si>
    <t xml:space="preserve">līdz 2020.gada 15.decembrim </t>
  </si>
  <si>
    <t xml:space="preserve">par krūmu, nelikvīdu nozāģēšanu, savākšanu un izvešanu, nokaltušo, vēja gāzto koku novākšanu 
Daugavpils pilsētas mežos un ārpus meža esošajās teritorijās 2020.gadā</t>
  </si>
  <si>
    <t xml:space="preserve">141.panta 7.daļa</t>
  </si>
  <si>
    <t xml:space="preserve">SIA “AgroForestry”, reģ.Nr. 41503087280</t>
  </si>
  <si>
    <t xml:space="preserve">31.01.2020. reģ.Nr.2-9/16/2020</t>
  </si>
  <si>
    <t xml:space="preserve">par mežistrādes pakalpojumu sniegšanu sanitāro ciršu veikšanai Daugavpils pilsētas pašvaldības mežos 2020.gadā</t>
  </si>
  <si>
    <t xml:space="preserve">Dmitrijs Burunovs, personas kods 260283 - 10277</t>
  </si>
  <si>
    <t xml:space="preserve">03.02.2020.</t>
  </si>
  <si>
    <t xml:space="preserve">03.02.2020. reģ. Nr.2-9/17/2020</t>
  </si>
  <si>
    <t xml:space="preserve">līdz 2020.gada 31.decembrim</t>
  </si>
  <si>
    <t xml:space="preserve">UZŅĒMUMA LĪGUMS 
par datoru tehnisko servisa apkalpošanu </t>
  </si>
  <si>
    <t xml:space="preserve">200.00 mēnesī</t>
  </si>
  <si>
    <t xml:space="preserve">SIA " Apsardze" reģ.Nr.41503046403</t>
  </si>
  <si>
    <t xml:space="preserve">03.02.2020. reģ.Nr.2-9/18/2020</t>
  </si>
  <si>
    <t xml:space="preserve">no 01.02.2020.līdz 31.12.2020.</t>
  </si>
  <si>
    <t xml:space="preserve">Papildus Vienošanās Nr.13 par 2012.gada 01.marta līguma Nr.453 par apsardzes pakalpojumiem, grozījumiem</t>
  </si>
  <si>
    <t xml:space="preserve">81,34 mēnesī</t>
  </si>
  <si>
    <t xml:space="preserve">98,42 mēnesī</t>
  </si>
  <si>
    <t xml:space="preserve">ilgtermiņa līgums</t>
  </si>
  <si>
    <t xml:space="preserve">izmaiņas objektu sarakstā</t>
  </si>
  <si>
    <t xml:space="preserve">SIA "Sedumi",reg.Nr.45403008187</t>
  </si>
  <si>
    <t xml:space="preserve">07.02.2020.</t>
  </si>
  <si>
    <t xml:space="preserve">07.02.2020. reģ.Nr.2-9/19/2020</t>
  </si>
  <si>
    <t xml:space="preserve">līdz 2020.gada 12.februarim</t>
  </si>
  <si>
    <t xml:space="preserve">par materialtehniskā aprīkojuma (krūmgriezis un ripzāģa cietmetāla platne) iegādi promenādes un slēpošanas trases apsaimniekošanai, Daugavpils pilsētā</t>
  </si>
  <si>
    <t xml:space="preserve">751,40</t>
  </si>
  <si>
    <t xml:space="preserve">909,19</t>
  </si>
  <si>
    <t xml:space="preserve">SIA " R.REN" reģ.Nr.41503058775</t>
  </si>
  <si>
    <t xml:space="preserve">07.02.2020.reģ.Nr.2-9/20/2020</t>
  </si>
  <si>
    <t xml:space="preserve">par dekoratīvo noformejuma elementu izgatavošanu un piegādi Daugavpils pilsētas noformējumam 2020.gadā</t>
  </si>
  <si>
    <t xml:space="preserve">SIA "VISAŽ" reģ.Nr.41503043483</t>
  </si>
  <si>
    <t xml:space="preserve">10.02.2020.</t>
  </si>
  <si>
    <t xml:space="preserve">10.02.2020.reģ.Nr.2-9/21/2020</t>
  </si>
  <si>
    <t xml:space="preserve">par baneru izgatavošanu un montāžu Daugavpils pilsētas noformējumam 2020.gadā</t>
  </si>
  <si>
    <t xml:space="preserve">10.02.2020. reg.Nr.2-9/22/2020</t>
  </si>
  <si>
    <t xml:space="preserve">līdz 2020.gada 20.decembrim</t>
  </si>
  <si>
    <t xml:space="preserve">par nomaļu atjaunošanu pēc ielu un itvju remontdarbiem Daugavpils pilsētā 2020.gadā</t>
  </si>
  <si>
    <t xml:space="preserve">PVN 142.p.</t>
  </si>
  <si>
    <t xml:space="preserve">Deleģēšanas līgums</t>
  </si>
  <si>
    <t xml:space="preserve">10.02.2020. reģ.Nr.2-9/23/2020</t>
  </si>
  <si>
    <t xml:space="preserve">no 01.01.2020.līdz 31.12.2020.</t>
  </si>
  <si>
    <t xml:space="preserve">par Daugavpils pilsētas administratīvajā teritorijā klainojoso dzīvnieku izķeršanu,uzturešanu dzīvnieku patversmē un dzīvnieku līķu savakšanu,uzglabāšanu un utilizēšanu, 2020.gadā</t>
  </si>
  <si>
    <t xml:space="preserve">10.02.2020. reg.Nr.2-9/24/2020</t>
  </si>
  <si>
    <t xml:space="preserve">par koku, koku zaru un krūmu zaģēšanas pakalpojumiewm Daugavpils pilsētas pašvaldibas kapsētu teritorijā 2020.gadā</t>
  </si>
  <si>
    <t xml:space="preserve">10.02.2020. reg.Nr.2-9/25/2020</t>
  </si>
  <si>
    <t xml:space="preserve">par Daugavpils pilsētas kapsētu teritoriju uzturēšanu 2020.gadā</t>
  </si>
  <si>
    <t xml:space="preserve">10.02.2020. reģ.Nr.2-9/26/2020</t>
  </si>
  <si>
    <t xml:space="preserve">par bezpiederīgo personu apbedīšanu Daugavpils pilsētas pašvaldības kapsētu teritorijās 2020.gadā</t>
  </si>
  <si>
    <t xml:space="preserve">12.02.2020.</t>
  </si>
  <si>
    <t xml:space="preserve">12.02.2020. reģ.Nr.2-9/27/2020</t>
  </si>
  <si>
    <t xml:space="preserve">par Daugavpils pilsētas pašvaldības svētku un pasākumu noformēšanu 2020.gadā</t>
  </si>
  <si>
    <t xml:space="preserve">12.02.2020. reg.Nr.2-9/28/2020</t>
  </si>
  <si>
    <t xml:space="preserve">par Daugavpils pilsētas bērnu sporta un atpūtas laukumu remontu un uzturešanu 2020.gadā</t>
  </si>
  <si>
    <t xml:space="preserve">46659.95+PVN 142.p.</t>
  </si>
  <si>
    <t xml:space="preserve">12.02.2020. reģ.Nr.2-9/29/2020</t>
  </si>
  <si>
    <t xml:space="preserve">par Daugavpils pilsētas pašvaldības teritorijā augoso koku vainagu kopšanas,veidošanas, krūmu un koku atvasu nozāģēšanas pakalpojumiem 2020.gadā</t>
  </si>
  <si>
    <t xml:space="preserve">12.02.2020. reg.Nr.2-9/30/2020</t>
  </si>
  <si>
    <t xml:space="preserve">par Daugavpils pilsētas pašvaldības teritorijas apzaļumošanas darbiem 2020.gadā</t>
  </si>
  <si>
    <t xml:space="preserve">12.02.2020. reģ.Nr.2-9/31/2020</t>
  </si>
  <si>
    <t xml:space="preserve">no 15.02.2020. līdz 31.12.2020.</t>
  </si>
  <si>
    <t xml:space="preserve">par elekjtroapgādes dezūrbrigādes nodrošināšanu Daugavpils pilsētas pasākumos 2020.gadā</t>
  </si>
  <si>
    <t xml:space="preserve">12.02.2020. reģ.Nr.2-9/32/2020</t>
  </si>
  <si>
    <t xml:space="preserve">par Daugavpils pilsētas ielu apgaismošanas tīklu uzturēšanu 2020.gadā</t>
  </si>
  <si>
    <t xml:space="preserve">SIA "CERVA" reg.Nr.41503050131</t>
  </si>
  <si>
    <t xml:space="preserve">12.02.2020. reģ.Nr.2-9/33/2020</t>
  </si>
  <si>
    <t xml:space="preserve">līdz 2020.gada 15.aprilim</t>
  </si>
  <si>
    <t xml:space="preserve">Vienošanās Nr.1 par 2019.gada 16.septembra  liguma Nr.2-9/352/2019 par būvprojekta "Brjanskas ielas posmā no Sēlijas ielas līdz Lielā ielā parbūve, Daugavpilī"izstrāde, grozījumiem</t>
  </si>
  <si>
    <t xml:space="preserve">SIA "BŪVLUKSS&amp;IĻĢUCIEMS"reģ.Nr.40003732362</t>
  </si>
  <si>
    <t xml:space="preserve">17.02.2020.</t>
  </si>
  <si>
    <t xml:space="preserve">17.02.2020. reģ.Nr.2-9/34/2020</t>
  </si>
  <si>
    <t xml:space="preserve">2 mēnešu laikā no līguma parakstīšanas dienas</t>
  </si>
  <si>
    <t xml:space="preserve">par metāla konstrukciju (karkasu un ziedu piramīdas) izgatavošanu un piegādi</t>
  </si>
  <si>
    <t xml:space="preserve">SIA " TETRA-PLUS RD", reģ.Nr.41503031643</t>
  </si>
  <si>
    <t xml:space="preserve">18.02.2020.</t>
  </si>
  <si>
    <t xml:space="preserve">18.02.2020. reģ.Nr.2-9/35/2020</t>
  </si>
  <si>
    <t xml:space="preserve">no 2020.gada 18.februara līdz 2020.gada 31.decembrim</t>
  </si>
  <si>
    <t xml:space="preserve">par spiedogu un zīmogu piegādi 2020.gadā</t>
  </si>
  <si>
    <t xml:space="preserve">20.02.2020.</t>
  </si>
  <si>
    <t xml:space="preserve">20.02.2020. reģ.Nr.2-9/36/2020</t>
  </si>
  <si>
    <t xml:space="preserve">no 2020.gada 01.janvāra līdz 2020.gada 31.decembrim</t>
  </si>
  <si>
    <t xml:space="preserve">par Daugavpils pilsētas infrastruktūras inventāra uzturēšanu 2020.gadā</t>
  </si>
  <si>
    <t xml:space="preserve">SIA "Specmeistars", reģ.Nr.41503022829</t>
  </si>
  <si>
    <t xml:space="preserve">20.02.2020. reģ.Nr.2-9/37/2020</t>
  </si>
  <si>
    <t xml:space="preserve">12 mēneši no līguma parakstīšanas dienas (līdz 19.02.2021.)</t>
  </si>
  <si>
    <t xml:space="preserve">par lietus ūdens kanalizācijas tīklu ikdienas uzturēšanas un skalošanas darbiem Daugavpils pilsētā</t>
  </si>
  <si>
    <t xml:space="preserve">SIA "Būvinženieris" reģ.Nr.40103674094</t>
  </si>
  <si>
    <t xml:space="preserve">24.02.2020.</t>
  </si>
  <si>
    <t xml:space="preserve">24.02.2020.reģ.Nr.2-9/38/2020</t>
  </si>
  <si>
    <t xml:space="preserve">par Šuņicas upes tīrīšanu pie SIA " Daugavpils ūdens" notekūdeņu attirīšanas sistēmas iekartām, Daugavpilī</t>
  </si>
  <si>
    <t xml:space="preserve">26.02.2020.</t>
  </si>
  <si>
    <t xml:space="preserve">26.02.20220. reģ.Nr.2-9/39/2020</t>
  </si>
  <si>
    <t xml:space="preserve">par Daugavpils pilsētas pašvaldības infrastruktūras elementu izgatavošanu 2020.gadā</t>
  </si>
  <si>
    <t xml:space="preserve">AS "Daugavpils specializētais autotransporta uzņēmums" reģ.Nr.41503002447</t>
  </si>
  <si>
    <t xml:space="preserve">27.02.2020.</t>
  </si>
  <si>
    <t xml:space="preserve">27.02.2020. reģ.Nr.2-9/40/2020</t>
  </si>
  <si>
    <t xml:space="preserve">no 2020.gada 27.februara līdz 2020.gada 20.decembrim</t>
  </si>
  <si>
    <t xml:space="preserve">par augsnes un ūdens piesārņojošo stihisko izgaztuvju likvidāciju Daugavpils pilsētas administratīvajā teritorijā</t>
  </si>
  <si>
    <t xml:space="preserve">SIA " ELPOLI" reģ.Nr.41503021043</t>
  </si>
  <si>
    <t xml:space="preserve">28.02.2020.</t>
  </si>
  <si>
    <t xml:space="preserve">28.02.2020. reģ.Nr.2-9/41/2020</t>
  </si>
  <si>
    <t xml:space="preserve">no līguma parakstīsanas dienas līdz 2020.gada 05.oktobrim</t>
  </si>
  <si>
    <t xml:space="preserve">par Dubrovina parka Daugavpilī strūklakas elektroapgādes un apgaismojuma 2020.gadā montāžu, apkalpošanu un demontāžu</t>
  </si>
  <si>
    <t xml:space="preserve">AS"Sadales tīkls", reģ.Nr.40003857687</t>
  </si>
  <si>
    <t xml:space="preserve">28.02.2020. reģ.Nr.2-9/42/2020</t>
  </si>
  <si>
    <t xml:space="preserve">90 dienu laikā no reķina apmaksas dienas</t>
  </si>
  <si>
    <t xml:space="preserve">piesleguma līgums Nr.108421196 par Rīgas ielas b/a-Ekrānu elektroapgādi,Rīgas iela, Daugavpilī</t>
  </si>
  <si>
    <t xml:space="preserve">28.02.2020. reģ.Nr.2-9/43/2020</t>
  </si>
  <si>
    <t xml:space="preserve">15 dienu laikā no reķina apmaksas dienas</t>
  </si>
  <si>
    <t xml:space="preserve">pieslēguma līgums Nr.126966196 par pieslēgumu Nikolaja ielā 7, Daugavpilī</t>
  </si>
  <si>
    <t xml:space="preserve">28.02.2020. reģ.Nr.2-9/44/2020</t>
  </si>
  <si>
    <t xml:space="preserve">izbeigts līgums ar 2020.gada 28.februāri</t>
  </si>
  <si>
    <t xml:space="preserve">Vienošanās Nr.1 par 2018.gada 4.decembra līguma Nr.2-9/474/2018, izbeigšanu</t>
  </si>
  <si>
    <t xml:space="preserve">Daugavpils pilsētas domes 12.12.2019. lēmums Nr.792 10.p.</t>
  </si>
  <si>
    <t xml:space="preserve">28.02.2020. reģ.Nr.2-9/45/2020</t>
  </si>
  <si>
    <t xml:space="preserve">Vienošanās Nr. 2 par 2019.gada 20.jūnija līguma Nr.2-9/258/2019,izbeigšanu</t>
  </si>
  <si>
    <t xml:space="preserve">Daugavpils pilsētas domes 12.12.2019. lēmums Nr.792 9.p.</t>
  </si>
  <si>
    <t xml:space="preserve">05.03.2020.</t>
  </si>
  <si>
    <t xml:space="preserve">05.03.2020. reģ.Nr.2-9/46/2020</t>
  </si>
  <si>
    <t xml:space="preserve">no līguma parakstīšanas dienas līdz 2020.gada 30.novembrim</t>
  </si>
  <si>
    <t xml:space="preserve">līgums par lietus ūdens novadīsanu no ielu klatnes Daugavpils pilsētā 2020.gadā</t>
  </si>
  <si>
    <t xml:space="preserve">SIA "BUVLORD", reg.Nr.41503053922</t>
  </si>
  <si>
    <t xml:space="preserve">06.03.2020.</t>
  </si>
  <si>
    <t xml:space="preserve">06.03.2020. reģ.Nr.2-9/47/2020</t>
  </si>
  <si>
    <t xml:space="preserve">no līguma parakstīsanas dienas līdz 2020.gada 01.maijam</t>
  </si>
  <si>
    <t xml:space="preserve">par Dubrovina parka strūklakas baseina mazgāšanas darbiem un baseina akmens mūra remontdarbiem, Daugavpilī</t>
  </si>
  <si>
    <t xml:space="preserve">SIA " LATTEPS" reģ.Nr.40003318609</t>
  </si>
  <si>
    <t xml:space="preserve">09.03.2020.</t>
  </si>
  <si>
    <t xml:space="preserve">09.03.2020. reģ.Nr.2-9/48/2020</t>
  </si>
  <si>
    <t xml:space="preserve">līdz 2020.gada 01.maijam</t>
  </si>
  <si>
    <t xml:space="preserve">par simbola "KAIJA" mazgāšanu, Daugavpilī</t>
  </si>
  <si>
    <t xml:space="preserve">Individuālais komersants “EDVIK”, reģ.Nr.41502027335</t>
  </si>
  <si>
    <t xml:space="preserve">09.03.2020. reģ.Nr.2-9/49/2020</t>
  </si>
  <si>
    <t xml:space="preserve">līdz 2020.gada 31.martam</t>
  </si>
  <si>
    <t xml:space="preserve">par putnu būrīšu defektu novēršanu un izlikšanu Daugavpils pilsētas mežos 2020.gadā </t>
  </si>
  <si>
    <t xml:space="preserve">SIA  „MILAN - LUNAPARK”, reģ. Nr.41503072143,</t>
  </si>
  <si>
    <t xml:space="preserve">10.03.2020.</t>
  </si>
  <si>
    <t xml:space="preserve">10.03.2020. reģ.Nr.2-9/50/2020</t>
  </si>
  <si>
    <t xml:space="preserve">līdz 2020.gada 12.aprīlim</t>
  </si>
  <si>
    <t xml:space="preserve">par elektroenerģijas pakalpojumiem</t>
  </si>
  <si>
    <t xml:space="preserve">maksas pakalpojums</t>
  </si>
  <si>
    <t xml:space="preserve">SIA "Koneli", reģ.Nr.41503071025</t>
  </si>
  <si>
    <t xml:space="preserve">10.03.2020. reģ.Nr.2-9/51/2020</t>
  </si>
  <si>
    <t xml:space="preserve">11.03.2020.</t>
  </si>
  <si>
    <t xml:space="preserve">11.03.2020. reģ.Nr.2-9/52/2020</t>
  </si>
  <si>
    <t xml:space="preserve">papildus vienošanās Nr.14 par 2012.gada 01.marta līguma Nr.453 par apsardzes pakalpojumiem, grozījumiem</t>
  </si>
  <si>
    <t xml:space="preserve">grozījumi attiecibā uz objektiem</t>
  </si>
  <si>
    <t xml:space="preserve">11.03.2020. reg.Nr.2-9/53/2020</t>
  </si>
  <si>
    <t xml:space="preserve">par Daugavpils pilsētas pašvaldības nekustamo infrastruktūras elementu uzturēšanas nodrošināšanu, kā arī avārijas un stihijas seku likvidēšanu 2020.gadā</t>
  </si>
  <si>
    <t xml:space="preserve">SIA " Goodman Group" reg. Nr.41503064521</t>
  </si>
  <si>
    <t xml:space="preserve">18.03.2020.</t>
  </si>
  <si>
    <t xml:space="preserve">18.03.2020. reģ.Nr.2-9/54/2020</t>
  </si>
  <si>
    <t xml:space="preserve">1/viens/mēneša laikā no līguma paraklstīšanas dienas</t>
  </si>
  <si>
    <t xml:space="preserve">par Daugavpils pilsētas esošās videonovērošanas sistēmas aprīkojuma nomaiņu ar piegādi, iepirkuma priekšmeta 1.DAĻĀ</t>
  </si>
  <si>
    <t xml:space="preserve">18.03.2020. reģ.Nr.2-9/55/2020</t>
  </si>
  <si>
    <t xml:space="preserve">par Daugavpils pilsētas esošas videonoverošanas sistēmas aprīkojuma nomaiņu ar piegādi,iepirkuma priekšmeta 4.DALĀ</t>
  </si>
  <si>
    <t xml:space="preserve">SIA " Silava", reģ.Nr.90002121030</t>
  </si>
  <si>
    <t xml:space="preserve">19.03.2020.</t>
  </si>
  <si>
    <t xml:space="preserve">18.03.2020. reģ.Nr.2-9/56/2020</t>
  </si>
  <si>
    <t xml:space="preserve">par zinātniskās izpētes pakalpojumu sniegšanu</t>
  </si>
  <si>
    <t xml:space="preserve">SIA "Juris Rozīte SIA" reģ.nr.50103176001</t>
  </si>
  <si>
    <t xml:space="preserve">19.03.2020. reģ.Nr.2-9/57/2020</t>
  </si>
  <si>
    <t xml:space="preserve">2/divi/mēnešu laikā  no līguma parakstīsanas dienas</t>
  </si>
  <si>
    <t xml:space="preserve">par tiltu un parvadu galvenās inspekcijas un novertēsanas veikšanu, Daugavpilī</t>
  </si>
  <si>
    <t xml:space="preserve">SIA " Latgales Ceļdaris", reģ.Nr.41503034705</t>
  </si>
  <si>
    <t xml:space="preserve">20.03.2020.</t>
  </si>
  <si>
    <t xml:space="preserve">20.03.2020.reģ.Nr.2-9/58/2020</t>
  </si>
  <si>
    <t xml:space="preserve">5/pieci/ mēneši no līguma parakstīšanas dienas</t>
  </si>
  <si>
    <t xml:space="preserve">par Čiekuru ielas pārbūvi posmā no 18.novembra ielas līdz Čiekuru ielai 6, Daugavpilī</t>
  </si>
  <si>
    <t xml:space="preserve">SIA " INRI" reģ.Nr.41503010158</t>
  </si>
  <si>
    <t xml:space="preserve">20.03.2020. reģ.Nr.2-9/59/2020</t>
  </si>
  <si>
    <t xml:space="preserve">pakalpojums visā būvdarbu izpildes laikā (prognozējamais būvdarbu laiks 5.mēneši no līguma parakstišanas dienas)</t>
  </si>
  <si>
    <t xml:space="preserve">par būvuzraudzības veikšanu objektā "Čiekuru ielas pārbūve posmā no 18.novembra ielas līdz Čiekuru ielai6, Daugavpilī</t>
  </si>
  <si>
    <t xml:space="preserve">SIA "R.REN" reģ.Nr.41503058775</t>
  </si>
  <si>
    <t xml:space="preserve">23.03.2020.</t>
  </si>
  <si>
    <t xml:space="preserve">23.03.2020. reģ.Nr.2-9/60/2020</t>
  </si>
  <si>
    <t xml:space="preserve">līdz 2020.gada 20.aprīlim</t>
  </si>
  <si>
    <t xml:space="preserve">par materialtehniskā aprīkojuma (pārvietojamo telšu nojumju) piegādi pasakumu organizēšanai Daugavpils pilsētas pašvaldībā</t>
  </si>
  <si>
    <t xml:space="preserve">SIA "ISKADA" reģ.Nr.40003279693</t>
  </si>
  <si>
    <t xml:space="preserve">23.03.2020. reģ.Nr.2-9/61/2020</t>
  </si>
  <si>
    <t xml:space="preserve">par mezu ugusgrēku likvidācijas aprīkojuma piegādi</t>
  </si>
  <si>
    <t xml:space="preserve">23.03.2020. reģ.Nr.2-9/62/2020</t>
  </si>
  <si>
    <t xml:space="preserve">no 2020.gada 23.marta līdz 2020.gada 01.maijam</t>
  </si>
  <si>
    <t xml:space="preserve">pēc tarifa </t>
  </si>
  <si>
    <t xml:space="preserve">SIA "MILAN-LUNAPARK" reg.Nr.41503072143</t>
  </si>
  <si>
    <t xml:space="preserve">23.03.2020. reg.Nr.2-9/63/2020</t>
  </si>
  <si>
    <t xml:space="preserve">līgums izbeigts ar 2020.gada 23.martu</t>
  </si>
  <si>
    <t xml:space="preserve">Vienošanās Nr.1 par 2020.gada 10.marta līguma Nr.2-9/20/2020 izbeigšanu</t>
  </si>
  <si>
    <t xml:space="preserve">uz Pakalpojumu nēmēja iesnieguma pamata</t>
  </si>
  <si>
    <t xml:space="preserve">23.03.2020. reģ.Nr.2-9/64/2020</t>
  </si>
  <si>
    <t xml:space="preserve">līdz 2020.gada 02.aprīlim</t>
  </si>
  <si>
    <t xml:space="preserve">par esošās kompozīcijas "Gailis un vistas" noformešanu un uzstādīšanu Vienības laukumā, Daugavpilī</t>
  </si>
  <si>
    <t xml:space="preserve">SIA " AgroForestry" reģ.Nr.41503087280</t>
  </si>
  <si>
    <t xml:space="preserve">23.03.2020. reģ.Nr.2-9/65/2020</t>
  </si>
  <si>
    <t xml:space="preserve">par mežizstrādes pakalpojumu sniegšanu sanitaro ciršu veikšanai Daugavpils pilsētas pašvaldības mežos 2020.gadā</t>
  </si>
  <si>
    <t xml:space="preserve">līdz 990.00, saskaņā ar piedāvātajām līgumcenām</t>
  </si>
  <si>
    <t xml:space="preserve">Biedrība"Bruoli un Muosys"reģ.Nr.40008232519</t>
  </si>
  <si>
    <t xml:space="preserve">24.03.2020.</t>
  </si>
  <si>
    <t xml:space="preserve">24.03.2020. reģ. Nr.2-9/66/2020</t>
  </si>
  <si>
    <t xml:space="preserve">līdz 2020.gada 03.aprīlim</t>
  </si>
  <si>
    <t xml:space="preserve">par Lieldienu svētku noformējumu Vienības laukumā, Daugavpilī 2020.gadā</t>
  </si>
  <si>
    <t xml:space="preserve">IK "EDVIK" reģ.Nr.41502027335</t>
  </si>
  <si>
    <t xml:space="preserve">27.03.2020.</t>
  </si>
  <si>
    <t xml:space="preserve">27.03.2020.reģ.Nr.2-9/67/2020</t>
  </si>
  <si>
    <t xml:space="preserve">2/divi/nedēļu laikā no līguma parakstīšanas dienas</t>
  </si>
  <si>
    <t xml:space="preserve">kustamās mantas-kokmateriālu pirkuma līgums</t>
  </si>
  <si>
    <t xml:space="preserve">izsole</t>
  </si>
  <si>
    <t xml:space="preserve">Nikolajs Ivanovs personas kods 281053-10238</t>
  </si>
  <si>
    <t xml:space="preserve">27.03.2020.reģ.Nr.2-9/68/2020</t>
  </si>
  <si>
    <t xml:space="preserve">27.03.2020.reģ.Nr.2-9/69/2020</t>
  </si>
  <si>
    <t xml:space="preserve">2/divi/ mēnešu laikā no līguma parakstīšanas dienas</t>
  </si>
  <si>
    <t xml:space="preserve">par Daugavpils pilsētas esošās videnovērošanas sistēmas aprīkojuma nomaiņu ar piegādi,iepirkuma priekšmeta 2.daļā</t>
  </si>
  <si>
    <t xml:space="preserve">SIA " SKA projekts" reģ.Nr.45403018537</t>
  </si>
  <si>
    <t xml:space="preserve">30.03.2020.</t>
  </si>
  <si>
    <t xml:space="preserve">30.03.2020. reģ.Nr.2-9/70/2020</t>
  </si>
  <si>
    <t xml:space="preserve">termiņs tiek noteikts no dienas,kad būvuzņemējs uzsak darbus būvobjekta(paredzamais būvdarbu termiņš 5mēneši) </t>
  </si>
  <si>
    <t xml:space="preserve">par būvdarbu autoruzraudzību Būvobjektā "Čiekuru ielas parbūve posmā no 18.novembra ielas līdz Čiekuru ielai 6,Daugavpilī"</t>
  </si>
  <si>
    <t xml:space="preserve">SIA "TOI-TOI Latvija reģ.Nr.40003673092</t>
  </si>
  <si>
    <t xml:space="preserve">30.03.2020. reģ.Nr.2-9/71/2020</t>
  </si>
  <si>
    <t xml:space="preserve">no 2020.gada 01.aprīļa līdz 2020.gada 30.novembrim</t>
  </si>
  <si>
    <t xml:space="preserve">par sabiedriskās tualetes sanitāro apkalpošanu Daugavpils pilsētas Cietokšņa mikrorajona teritorijā</t>
  </si>
  <si>
    <t xml:space="preserve">SIA " Labiekartošana-D" reģ.Nr.41503003033</t>
  </si>
  <si>
    <t xml:space="preserve">30.03.2020. reģ.Nr.2-9/72/2020</t>
  </si>
  <si>
    <t xml:space="preserve">par koku stadu piegādi un stādīšanu Rīgas ielā, Daugavpilī</t>
  </si>
  <si>
    <t xml:space="preserve">2112,75</t>
  </si>
  <si>
    <t xml:space="preserve">SIA "LOCK 24" reģ.Nr.41503087030</t>
  </si>
  <si>
    <t xml:space="preserve">30.03.2020. reģ.Nr2-9/73/2020</t>
  </si>
  <si>
    <t xml:space="preserve">no 2020.gada 30.marta( pakalpojums no 2020.gada 01.maija  līdz 2020.01.oktobrim)</t>
  </si>
  <si>
    <t xml:space="preserve">Pieteikums par pieslēgumu</t>
  </si>
  <si>
    <t xml:space="preserve">VAS "Latvijas dzelzceļš" reģ.Nr.40003032065</t>
  </si>
  <si>
    <t xml:space="preserve">30.03.2020.reģ.Nr.2-9/74/2020</t>
  </si>
  <si>
    <t xml:space="preserve">no 2020.gada 01.aprīļa uz nenoteiktu laiku</t>
  </si>
  <si>
    <t xml:space="preserve">par regulējamās parbrauktuves Valkas un Dunduru ielas savienojumā Daugavpilī-dzelzceļa posmā Daugavpils pasažieru stacija-Krauja 393,58 km ierīču darbības nodrošināšan8u un nepieciešamības gadījumā remontu</t>
  </si>
  <si>
    <t xml:space="preserve">151,77 mēnesī</t>
  </si>
  <si>
    <t xml:space="preserve">183.64 mēnesī</t>
  </si>
  <si>
    <t xml:space="preserve">30.03.2020. reģ.Nr.2-9/75/2020</t>
  </si>
  <si>
    <t xml:space="preserve">līdz 2020.gada 06.aprīlim</t>
  </si>
  <si>
    <t xml:space="preserve">par sabiedrības informēšanas pasākumu nodrošināšanu Daugavpils pilsētas pašvaldības administratīvajā teritorijā</t>
  </si>
  <si>
    <t xml:space="preserve">SIA " Juris Rozīte SIA" reģ.Nr.50103176001</t>
  </si>
  <si>
    <t xml:space="preserve">31.03.2020.</t>
  </si>
  <si>
    <t xml:space="preserve">31.03.2020. reģ.Nr.2-9/76/2020</t>
  </si>
  <si>
    <t xml:space="preserve">par būvniecības dokumentacijas izstradi Vienības tilta deformacijas šuves parbūvei, Daugavpilī</t>
  </si>
  <si>
    <t xml:space="preserve">31.03.2020.reg.Nr.2-9/77/2020</t>
  </si>
  <si>
    <t xml:space="preserve">par 18.novembra un Veselības ielu krustojuma luksoforu darbības nodrošināšanu ar kustības sensora palīdzību,Daugavpilī</t>
  </si>
  <si>
    <t xml:space="preserve">SIA " Specmeistars" reģ.Nr.41503022829</t>
  </si>
  <si>
    <t xml:space="preserve">31.03.2020. reģ.Nr.2-9/78/2020</t>
  </si>
  <si>
    <t xml:space="preserve">Vienošanās Nr.1 par 2020.gada 20.februāra Līguma Nr.2-9/20/2020 par lietus ūdens kanalizācijas tīklu ikdienas uzturēšanas un skalošanas darbiem, Daugavpils pilsētā,grozījumiem</t>
  </si>
  <si>
    <t xml:space="preserve">precizēti Līguma 2.pielikums un 5.pielikums,līgumcena paliek nemainīga </t>
  </si>
  <si>
    <t xml:space="preserve">SIA " AIRCOM" reģ.Nr.41503021024</t>
  </si>
  <si>
    <t xml:space="preserve">31.03.2020. reģ.Nr.2-9/79/2020</t>
  </si>
  <si>
    <t xml:space="preserve">par Daugavpils pilsētas esošās videonovērošanas sistēmas aprīkojuma nomaiņu ar piegādi,iepirkuma prriekšmeta  4.DAĻĀ</t>
  </si>
  <si>
    <t xml:space="preserve">SIA"CERVA" reģ.415030131</t>
  </si>
  <si>
    <t xml:space="preserve">01.04.2020.</t>
  </si>
  <si>
    <t xml:space="preserve">01.04.2020. reģ.Nr.2-9/80/2020</t>
  </si>
  <si>
    <t xml:space="preserve">līdz 2020.gada 15.maijam</t>
  </si>
  <si>
    <t xml:space="preserve">Vienošanās Nr.2 par 2019.gada 16.septembra Līguma Nr.2-9/352/2020,grozījumiem</t>
  </si>
  <si>
    <t xml:space="preserve">grozījumi par līguma izpildes termiņa pagarinajumu</t>
  </si>
  <si>
    <t xml:space="preserve">SIA "DAUTKOM TV" reģ.Nr.41503014963</t>
  </si>
  <si>
    <t xml:space="preserve">01.04.2020.reģ.Nr.2-9/81/2020</t>
  </si>
  <si>
    <t xml:space="preserve">12 mēneši sākot ar 2020.gada 30.aprīli</t>
  </si>
  <si>
    <t xml:space="preserve">par  videonovērošanas sistēmas elektronisko sakaru pakalpojumu (datu pārraides kanālu) nodrošināšanu 1.daļā "A.DAĻA"</t>
  </si>
  <si>
    <t xml:space="preserve">01.04.2020.reģ.Nr.2-9/82/2020</t>
  </si>
  <si>
    <t xml:space="preserve">par  videonovērošanas sistēmas elektronisko sakaru pakalpojumu (datu pārraides kanālu) nodrošināšanu 2.daļā "B.DAĻA"</t>
  </si>
  <si>
    <t xml:space="preserve">01.04.2020.reģ.Nr.2-9/83/2020</t>
  </si>
  <si>
    <t xml:space="preserve">par  videonovērošanas sistēmas elektronisko sakaru pakalpojumu (datu pārraides kanālu) nodrošināšanu 3.daļā "C.DAĻA"</t>
  </si>
  <si>
    <t xml:space="preserve">01.04.2020.reģ.Nr.2-9/84/2020</t>
  </si>
  <si>
    <t xml:space="preserve">par  videonovērošanas sistēmas elektronisko sakaru pakalpojumu (datu pārraides kanālu) nodrošināšanu 5.daļā "E.DAĻA"</t>
  </si>
  <si>
    <t xml:space="preserve">SIA " REM PRO" reģ.Nr.41503041904</t>
  </si>
  <si>
    <t xml:space="preserve">06.04.2020.</t>
  </si>
  <si>
    <t xml:space="preserve">06.04.2020.reģ.Nr.2-9/85/2020</t>
  </si>
  <si>
    <t xml:space="preserve">7(septiņi)mēneši no līguma parakstīšanas dienas</t>
  </si>
  <si>
    <t xml:space="preserve">Vienošanās Nr.1 par 2019.gada 24.oktobra līguma Nr.2-9/383/2019,grozījumiem</t>
  </si>
  <si>
    <t xml:space="preserve">07.04.2020.</t>
  </si>
  <si>
    <t xml:space="preserve">07.04.2020. reģ.Nr.2-9/86/2020</t>
  </si>
  <si>
    <t xml:space="preserve">līdz 2020.gada 30.septembrim</t>
  </si>
  <si>
    <t xml:space="preserve">par Daugavpils pilsētas mežu ugunsdrošības uzraudzība 2020.gada ugunsnedrošajā laikaposmā</t>
  </si>
  <si>
    <t xml:space="preserve">07.04.2020. reģ.Nr.2-9/87/2020</t>
  </si>
  <si>
    <t xml:space="preserve">par mineralizēto joslu atjaunošanu Daugavpils pilsētas pašvaldības mežos 2020.gadā</t>
  </si>
  <si>
    <t xml:space="preserve">SIA "ZZ DATS" reģ.Nr.40003278467</t>
  </si>
  <si>
    <t xml:space="preserve">08.04.2020.</t>
  </si>
  <si>
    <t xml:space="preserve">08.04.2020. reģ.Nr.2-9/88/2020</t>
  </si>
  <si>
    <t xml:space="preserve">līdz 2020.gada 16.aprīlim</t>
  </si>
  <si>
    <t xml:space="preserve">Papildu vienošanās Nr.2 pie līguma Nr.2016/2</t>
  </si>
  <si>
    <t xml:space="preserve">līguma papildinājums</t>
  </si>
  <si>
    <t xml:space="preserve">08.04.2020. reģ.Nr.2-9/89/2020</t>
  </si>
  <si>
    <t xml:space="preserve">līdz 3 gadi</t>
  </si>
  <si>
    <t xml:space="preserve">Līgums par zemes vienības, kadastra apzīmējums 05000291803, Krimuldas ielā 41, Daugavpilī, daļas nodošanu bezatlīdzības lietošanā</t>
  </si>
  <si>
    <t xml:space="preserve">08.04.2020. reģ.Nr.2-9/90/2020</t>
  </si>
  <si>
    <t xml:space="preserve">12/divpadsmit/mēneši  sākot ar 2020.gada 30.aprīli</t>
  </si>
  <si>
    <t xml:space="preserve">par videonovērošanas sistēmas elektronisko sakaru pakalpojumu (datu pārraides kanālu) nodrošināšanu  4.Daļā "D.Daļā"</t>
  </si>
  <si>
    <t xml:space="preserve">15.04.2020.</t>
  </si>
  <si>
    <t xml:space="preserve">15.04.2020.reg.Nr.2-9/91/2020</t>
  </si>
  <si>
    <t xml:space="preserve">līdz 2020.gada 17.aprīlim</t>
  </si>
  <si>
    <t xml:space="preserve">par dezinfiktijas līdzekļa piegādi Daugavpils pilsētas pašvaldības infrastruktūras objektu sanitārā un bakteoroloģiskā stāvokļa uzlabošanas vajadzībām</t>
  </si>
  <si>
    <t xml:space="preserve">21.04.2020.</t>
  </si>
  <si>
    <t xml:space="preserve">20.04.2020.reg.Nr.2-9/92/2020</t>
  </si>
  <si>
    <t xml:space="preserve">no 2020.gada 05.maija līdz 2020.gada 22.maijam</t>
  </si>
  <si>
    <t xml:space="preserve">par atkritumu apsaimniekošanu "Bioloģiski norādāmo atkritumu savākšana Daugavpils pilsētas administratīvajā teritorijā"</t>
  </si>
  <si>
    <t xml:space="preserve">pēc rēķina piestādīšanas par sniegtajiem pakalpojumiem</t>
  </si>
  <si>
    <t xml:space="preserve">SIA "Latakko serviscentru tīkls" reģ.Nr.40003924155</t>
  </si>
  <si>
    <t xml:space="preserve">21.04.2020. reģ.Nr.2-9/93/2020</t>
  </si>
  <si>
    <t xml:space="preserve">līdz 2020.gada 31.maijam</t>
  </si>
  <si>
    <t xml:space="preserve">par vieglo automašīnu riepu iegādi</t>
  </si>
  <si>
    <t xml:space="preserve">SIA "Projekts EAE" reģ.Nr.44103073494</t>
  </si>
  <si>
    <t xml:space="preserve">21.04.2020. reģ.Nr.2-9/94/2020</t>
  </si>
  <si>
    <t xml:space="preserve">vienošanās Nr.1 par 2020.gada 27.janvāra Uzņēmuma līguma Nr.2-9/11/2020 par būvprojekta "Biatlona treniņu bāzes jaunbūve Stropu trasē, Daugavpilī" izstrādi un autoruzraudzību, grozijumiem</t>
  </si>
  <si>
    <t xml:space="preserve">iepirkuma procedūra</t>
  </si>
  <si>
    <t xml:space="preserve">SIA "Atkritumu apsaimniekošanas Dienvidlatgales starppašvaldību organizācija", reģ.Nr.41503029988</t>
  </si>
  <si>
    <t xml:space="preserve">21.04.2020. reģ.Nr.2-9/95/2020</t>
  </si>
  <si>
    <t xml:space="preserve">no 2020.gada 16.maija līdz 2020.gada 18.maijam</t>
  </si>
  <si>
    <t xml:space="preserve">Lielā talka</t>
  </si>
  <si>
    <t xml:space="preserve">pēc norādītā izcenojuma</t>
  </si>
  <si>
    <t xml:space="preserve">SIA "Rolling" reģ.Nr.40003607010</t>
  </si>
  <si>
    <t xml:space="preserve">27.04.2020.</t>
  </si>
  <si>
    <t xml:space="preserve">27.04.2020. reģ.Nr.2-9/96/2020</t>
  </si>
  <si>
    <t xml:space="preserve">līdz 2020.gada 08.maijam</t>
  </si>
  <si>
    <t xml:space="preserve">par laminatora piegādi Saules iela 5A, Daugavpils</t>
  </si>
  <si>
    <t xml:space="preserve">29.04.2020.</t>
  </si>
  <si>
    <t xml:space="preserve">29.04.2020. reģ.Nr.2-9/97/2020</t>
  </si>
  <si>
    <t xml:space="preserve">VIENOŠANĀS Nr.3 par 2019.gada 22.augusta līguma Nr.2-9/333/2019 par Rīgas ielas pārbūvi posmā no Cietokšņa ielas līdz Ģimnāzijas ielai, Daugavpilī, grozījumiem</t>
  </si>
  <si>
    <r>
      <rPr>
        <sz val="7"/>
        <color rgb="FF000000"/>
        <rFont val="Arial"/>
        <family val="2"/>
      </rPr>
      <t xml:space="preserve">Pārtikas drošības, dzīvnieku veselības un vides zinātniskais institūts „BIOR”</t>
    </r>
    <r>
      <rPr>
        <b val="true"/>
        <sz val="7"/>
        <color rgb="FF000000"/>
        <rFont val="Arial"/>
        <family val="2"/>
      </rPr>
      <t xml:space="preserve">,</t>
    </r>
    <r>
      <rPr>
        <sz val="7"/>
        <color rgb="FF000000"/>
        <rFont val="Arial"/>
        <family val="2"/>
      </rPr>
      <t xml:space="preserve"> reģistrācijas Nr.90009235333</t>
    </r>
  </si>
  <si>
    <t xml:space="preserve">01.05.2020.</t>
  </si>
  <si>
    <t xml:space="preserve">01.05.2020. reģ.Nr.2-9/98/2020</t>
  </si>
  <si>
    <t xml:space="preserve">Ūdens paraugu ņemšana Daugavpils pilsētas peldvietās un avotos ar mērķi noskaidrot to atbilstību peldūdens un dzeramā ūdens kvalitātes parametriem</t>
  </si>
  <si>
    <t xml:space="preserve">uzaicinājums</t>
  </si>
  <si>
    <t xml:space="preserve">01.05.2020. reģ.Nr.2-9/99/2020</t>
  </si>
  <si>
    <t xml:space="preserve">no 2020.gada 01.maija līdz 2020.gada 30.septembrim</t>
  </si>
  <si>
    <t xml:space="preserve">par peldošā tipa pontona rekreācijas zonas klāja ar aprīkojumu (soli, apgaismes ierīces u.c.) un bērnu baseina konstrukcijas mazgāšana Stropu ielas 40 rajonā, Daugavpilī</t>
  </si>
  <si>
    <t xml:space="preserve">SIA "Stadionu serviss Latgale"</t>
  </si>
  <si>
    <t xml:space="preserve">07.05.2020.</t>
  </si>
  <si>
    <t xml:space="preserve">07.05.2020. reģ.Nr.2-9/100/2020</t>
  </si>
  <si>
    <t xml:space="preserve">par peldošās promenādes un peldošās interaktīvās atpūtas zonas Stropu ezerā uzturēšanu, Daugavpilī</t>
  </si>
  <si>
    <t xml:space="preserve">07.05.2020. reģ.Nr.2-9/101/2020</t>
  </si>
  <si>
    <t xml:space="preserve">par Daugavpils pilsētas pašvaldības administratīvajā teritorijā esošo peldvietu zemūdens apsekošanu un uzkopšanas pasākumiem</t>
  </si>
  <si>
    <t xml:space="preserve">07.05.2020. reģ.Nr.2-9/102/2020</t>
  </si>
  <si>
    <t xml:space="preserve">līdz 2020.gada 11.maijam</t>
  </si>
  <si>
    <t xml:space="preserve">bērnu baseina, pontona attīrīšanu un mazgāšanu Lielajā Stropu ezerā, Daugavpilī</t>
  </si>
  <si>
    <t xml:space="preserve">08.05.2020.</t>
  </si>
  <si>
    <t xml:space="preserve">08.05.2020. reģ.Nr.2-9/103/2020</t>
  </si>
  <si>
    <t xml:space="preserve">12 mēneši no līguma parakstīšanas dienas (līdz 08.05.2021.)</t>
  </si>
  <si>
    <t xml:space="preserve">par ielu asfaltbetona seguma remontu un uzturēšanu, nesaistītu minerālmateriālu ceļa segumu atjaunošanu un remontu</t>
  </si>
  <si>
    <t xml:space="preserve">iepirkumu procedūra</t>
  </si>
  <si>
    <t xml:space="preserve">SIA firma "KOKU EKSPERTS", reģ.Nr. 40103756780</t>
  </si>
  <si>
    <t xml:space="preserve">08.05.2020. reģ.Nr.2-9/104/2020</t>
  </si>
  <si>
    <t xml:space="preserve">līdz 2020.gada 30.jūlijam</t>
  </si>
  <si>
    <t xml:space="preserve">A.Pumpura parka un Sliežu ielā augošo ozolu dendroloģiskā izpēte</t>
  </si>
  <si>
    <t xml:space="preserve">SIA "MeliorsKrauja", reģ.Nr.41503012110</t>
  </si>
  <si>
    <t xml:space="preserve">08.05.2020. reģ.Nr.2-9/105/2020</t>
  </si>
  <si>
    <t xml:space="preserve">Peldvietas revitalizācija Stropaka ezera krastā, Daugavpilī rekreācijas un aktīvās atpūtas iespēju nodrošināšanai</t>
  </si>
  <si>
    <t xml:space="preserve">SIA "NDelektrA", reģ.Nr.41503074021</t>
  </si>
  <si>
    <t xml:space="preserve">13.05.2020.</t>
  </si>
  <si>
    <t xml:space="preserve">13.05.2020. reģ.Nr.2-9/106/2020</t>
  </si>
  <si>
    <t xml:space="preserve">līdz 2020.gada 29.maijam</t>
  </si>
  <si>
    <t xml:space="preserve">par elektrokabeļu pārcelšanu Spaļu ielā, Daugavpilī</t>
  </si>
  <si>
    <t xml:space="preserve">Daugavpils pilsētas pašvaldības poilicija,reģ.Nr.90002067001</t>
  </si>
  <si>
    <t xml:space="preserve">14.05.2020.</t>
  </si>
  <si>
    <t xml:space="preserve">14.05.2020. reģ.Nr.2-9/107/2020</t>
  </si>
  <si>
    <t xml:space="preserve">no 2020.gada 15.maija līdz 2020.gada 30.septembrim</t>
  </si>
  <si>
    <t xml:space="preserve">Patapinājuma līgums par mantas nodošanu bezatlidzības lietošanā.</t>
  </si>
  <si>
    <t xml:space="preserve">bezatlīdzības</t>
  </si>
  <si>
    <t xml:space="preserve">SIA "Suncity" reg.Nr.41503085415</t>
  </si>
  <si>
    <t xml:space="preserve">14.05.2020. reg.Nr.2-9/108/2020</t>
  </si>
  <si>
    <t xml:space="preserve">no 2020.gada 06.maija līdz 2020.gada 30.septembrim</t>
  </si>
  <si>
    <t xml:space="preserve">līgums par elektroenerģijass pakalpoju miem</t>
  </si>
  <si>
    <t xml:space="preserve">SIA "JAKUBINI" reg.Nr.40103235712</t>
  </si>
  <si>
    <t xml:space="preserve">15.05.2020.</t>
  </si>
  <si>
    <t xml:space="preserve">14.05.2020. reg.Nr.2-9/109/2020</t>
  </si>
  <si>
    <t xml:space="preserve">līgums par sanitāro konteineru uzstādīšanu un uzturēšanu</t>
  </si>
  <si>
    <t xml:space="preserve">SIA "DDZKSU" reg.Nr.41503002485</t>
  </si>
  <si>
    <t xml:space="preserve">18.05.2020.</t>
  </si>
  <si>
    <t xml:space="preserve">18.05.2020.reģ.Nr.2-9/110/2020</t>
  </si>
  <si>
    <t xml:space="preserve">stājas spēkā tā parakstīšanas dienā un ir spēkā 15 (piedspadsmit) gadus</t>
  </si>
  <si>
    <t xml:space="preserve">ZEMES GABALA TARTU IELĀ 2A, DAUGAVPILĪ, DAĻAS PATIPINĀJUMA LĪGUMS</t>
  </si>
  <si>
    <t xml:space="preserve">patipinājuma līgums</t>
  </si>
  <si>
    <t xml:space="preserve">18.05.2020.reģ.Nr.2-9/111/2020</t>
  </si>
  <si>
    <t xml:space="preserve">ZEMES GABALA PIEKRASTES IELĀ 47, DAUGAVPILĪ, DAĻAS PATIPINĀJUMA LĪGUMS</t>
  </si>
  <si>
    <t xml:space="preserve">18.05.2020.reģ.Nr.2-9/112/2020</t>
  </si>
  <si>
    <t xml:space="preserve">ZEMES GABALA PIEKRASTES IELĀ 41A, DAUGAVPILĪ, DAĻAS PATIPINĀJUMA LĪGUMS</t>
  </si>
  <si>
    <t xml:space="preserve">SIA "Meža rinči" reg.Nr.41503085843</t>
  </si>
  <si>
    <t xml:space="preserve">18.05.2020.reģ.Nr.2-9/113/2020</t>
  </si>
  <si>
    <t xml:space="preserve">no 2020.gada 18.maija līdz 2020.gada 01.decembrim</t>
  </si>
  <si>
    <t xml:space="preserve">par koku nelikvīdu un krūmu izciršanu un izvešanu no ainaviski degradētām teritorijām ar apgrūtinātām piekļūšanas iespējām Daugavpils pilsētas pašvaldībā</t>
  </si>
  <si>
    <t xml:space="preserve">Biedrība "DINABURG TEAM" reg.Nr.40008268925</t>
  </si>
  <si>
    <t xml:space="preserve">19.05.2020.</t>
  </si>
  <si>
    <t xml:space="preserve">19.05.2020.reģ.Nr.2-9/114/2020</t>
  </si>
  <si>
    <t xml:space="preserve">līdz 2020.gada 10.jūnijam</t>
  </si>
  <si>
    <t xml:space="preserve">par baseina dalīšanas celiņu joslas iegādi un uzstādīšanu Daugavpils pilsētas pašvaldības vajadzībām</t>
  </si>
  <si>
    <t xml:space="preserve">SIA "Cemety" reg.Nr.40103618951</t>
  </si>
  <si>
    <t xml:space="preserve">20.05.2020.</t>
  </si>
  <si>
    <t xml:space="preserve">20.05.2020.reģ.Nr.2-9/115/2020</t>
  </si>
  <si>
    <t xml:space="preserve">no 2020.gada 20.maija līdz 2020.gada 30.septembrim</t>
  </si>
  <si>
    <t xml:space="preserve">UZŅĒMUMA LĪGUMS par Daugavpils pilsētas Katoļu un Luterāņu kapsētu digitalizāciju</t>
  </si>
  <si>
    <t xml:space="preserve">SIA "Print Plus" reg.Nr.41503049787</t>
  </si>
  <si>
    <t xml:space="preserve">20.05.2020. reģ.Nr.2-9/116/2020</t>
  </si>
  <si>
    <t xml:space="preserve">līdz 2020.gada 01.jūnijam (ieskaitot)</t>
  </si>
  <si>
    <t xml:space="preserve">par pilsētas svētku karogu (t.sk. karogu turētāju) izgatavošanu un piegādi Daugavpils pilsētas pašvaldības vajadzībām</t>
  </si>
  <si>
    <t xml:space="preserve">SIA "BELAM-RĪGA" reg.Nr.40003171311</t>
  </si>
  <si>
    <t xml:space="preserve">20.05.2020. reģ.Nr.2-9/117/2020</t>
  </si>
  <si>
    <t xml:space="preserve">2 Mēnešu laikā no līguma parakstīšanas dienas</t>
  </si>
  <si>
    <t xml:space="preserve">Līgums Nr.4986 par Daugavpils pilsētas esošās videonovērošanas sistēmas aprīkojuma nomaiņu ar piegādi</t>
  </si>
  <si>
    <t xml:space="preserve">21.05.2020.</t>
  </si>
  <si>
    <t xml:space="preserve">21.05.2020.reģ.Nr.2-9/118/2020</t>
  </si>
  <si>
    <t xml:space="preserve">10/desmit/ darba dienu laikā no līguma parakstisanas dienas</t>
  </si>
  <si>
    <t xml:space="preserve">par apliecinājuma kartes aktualizāciju "Daudzdzīvokļu dzīvojamā kvartālā starp Zeļinska, Arhitektu un Inženieru ielām labiekartošanai un apgaismojuma izbūvei"</t>
  </si>
  <si>
    <t xml:space="preserve">21.05.2020. reģ.Nr.2-9/119/2020</t>
  </si>
  <si>
    <t xml:space="preserve">par paskaidrojuma raksta aktualizāciju "Bernu rotaļu laukuma atjaunošana dzīvojamo māju Piekrastes ielā 33,35, Daugavpilī</t>
  </si>
  <si>
    <t xml:space="preserve">22.05.2020.</t>
  </si>
  <si>
    <t xml:space="preserve">22.05.2020. reģ.Nr.2-9/120/2020</t>
  </si>
  <si>
    <t xml:space="preserve">par tehniskās shēmas izstrādi un elektroietaišu izbūvi peldošās strūklakas pieslēgšanai Lielajā Stropu ezerā, Daugavpilī</t>
  </si>
  <si>
    <t xml:space="preserve">SIA "TEKLAT" reg.Nr.40103149092</t>
  </si>
  <si>
    <t xml:space="preserve">22.05.2020. reģ.Nr.2-9/121/2020</t>
  </si>
  <si>
    <t xml:space="preserve">par peldošā tipa strūklakas izgatavošanu,piegādi un uzstādīšanu Lielajā Stropu ezerā, Daugavpilī</t>
  </si>
  <si>
    <t xml:space="preserve">22.05.2020. reģ.Nr.2-9/122/2020</t>
  </si>
  <si>
    <t xml:space="preserve">līdz 2020.gada 01.jūlijam</t>
  </si>
  <si>
    <t xml:space="preserve">Vienošanās Nr.2 par 2019.gada 24.oktobra Līguma Nr.2-9/383/2019 par Būvprojekta "Bauskas ielas posmē no Jelgavas ielas līdz Tukuma ielai, Grodņas ielas posmā no Siguldas ielas līdz Stradnieku ielai parbūve, Daugavpilī" projektēšanu, grozījumiem</t>
  </si>
  <si>
    <t xml:space="preserve">izpildes termiņa pagarinajums</t>
  </si>
  <si>
    <t xml:space="preserve">22.05.2020. reg.Nr.2-9/123/2020</t>
  </si>
  <si>
    <t xml:space="preserve">Vienošanās Nr.4 par 2019.gada 22.augusta Līguma Nr.2-9/333/2019 par Rīgas ielas pārbūvi posmā no Cietoksņa ielas līdz Ģimnāzijas ielai, Daugavpilī,grozījumiem</t>
  </si>
  <si>
    <t xml:space="preserve">materiālu maiņa</t>
  </si>
  <si>
    <t xml:space="preserve">22.05.2020. reg.Nr.2-9/124/2020</t>
  </si>
  <si>
    <t xml:space="preserve">līdz 2020.gada 01.oktobrim</t>
  </si>
  <si>
    <t xml:space="preserve">SIA "Būvlukss&amp;Iļģuciems" reģ.Nr.40003732362</t>
  </si>
  <si>
    <t xml:space="preserve">25.05.2020.</t>
  </si>
  <si>
    <t xml:space="preserve">25.05.2020. reg.Nr.2-9/125/2020</t>
  </si>
  <si>
    <t xml:space="preserve">līdz 2020.gada 26.jūnijam</t>
  </si>
  <si>
    <t xml:space="preserve">par atbalstsienas kapitālo remontu ar pamata joslas saglabāšanu (Dzintaru ielas 74 rajonā, Daugavpilī)</t>
  </si>
  <si>
    <t xml:space="preserve">Uzaicinajums</t>
  </si>
  <si>
    <t xml:space="preserve">SIA "EKOLAT", reģ.Nr.41503009958</t>
  </si>
  <si>
    <t xml:space="preserve">25.05.2020. reg.Nr.2-9/126/2020</t>
  </si>
  <si>
    <t xml:space="preserve">4/četri/ mēneši no līguma parakstīšanas dienas</t>
  </si>
  <si>
    <t xml:space="preserve">par būvniecības ieceres dokumentācijas (būvprojekta) "Ārējo inženierkomunikāciju tīklu izbūve Stropu ielas 40 rajonā,Daugavpili, izstrādi</t>
  </si>
  <si>
    <t xml:space="preserve">26.05.2020.</t>
  </si>
  <si>
    <t xml:space="preserve">26.05.2020. reģ.Nr. 2-9/127/2020</t>
  </si>
  <si>
    <t xml:space="preserve">līdz 2020.gada 15.jūnijam</t>
  </si>
  <si>
    <t xml:space="preserve">27.05.2020.</t>
  </si>
  <si>
    <t xml:space="preserve">27.05.2020. reģ.Nr.2-9/128/2020</t>
  </si>
  <si>
    <t xml:space="preserve">līdz 2020gada 01.augustam</t>
  </si>
  <si>
    <t xml:space="preserve">par elektroietaišu izbūvi peldošās strūklakas ar apgaismojumu pieslēgšanai Lielajā Stropu ezerā, Daugavpilī </t>
  </si>
  <si>
    <t xml:space="preserve">27.05.2020. reģ.Nr.2-9/129/2020</t>
  </si>
  <si>
    <t xml:space="preserve">piegāde līdz 01.07.2020. uzstādīšana līdz 01.08.2020.</t>
  </si>
  <si>
    <t xml:space="preserve">Vienošanās Nr.1 par 2020.gada 22.maija Līguma Nr.2-9/121/2020 par peldošā tipa strūklakas izgatavošanu, piegādi un uzstādīšanu Lielajā Stropu ezerā, Daugavpilī, grozījumiem</t>
  </si>
  <si>
    <t xml:space="preserve">27.05.2020. reg.Nr.2-9/130/2020</t>
  </si>
  <si>
    <t xml:space="preserve">līdz 2020.gada 01.augustam</t>
  </si>
  <si>
    <t xml:space="preserve">Vienošanās Nr.1 par 2020.gada 22.maija līguma Nr.120/2020 par tehniskās shēmas izstrādi un elektroietaišu izbūvi peldošās strūklakas pieslēgšanai  Lielajā Stropu ezerā, Daugavpilī</t>
  </si>
  <si>
    <t xml:space="preserve">29.05.2020.</t>
  </si>
  <si>
    <t xml:space="preserve">29.05.2020. reģ.Nr.2-9/131/2020</t>
  </si>
  <si>
    <t xml:space="preserve">Līgumā noteiktais darbs jāuzsāk ar 2020.gada 01.jūnijā un ir jāizpilda līdz 2020.gada 05.jūnijam</t>
  </si>
  <si>
    <t xml:space="preserve">IK "Dmitrijs Holodovs",reģ.Nr.41502039160</t>
  </si>
  <si>
    <t xml:space="preserve">29.05.2020. reģ.Nr.2-9/132/2020</t>
  </si>
  <si>
    <t xml:space="preserve">no 2020.gada 30.maija līdz 2020.gada 31.maijam</t>
  </si>
  <si>
    <t xml:space="preserve">iesniegums</t>
  </si>
  <si>
    <t xml:space="preserve">29.05.2020. reģ.Nr.2-9/133/2020</t>
  </si>
  <si>
    <t xml:space="preserve">no 2020.gada 29.maija līdz 2020.gada 05.jūnijam un līdz 2020.gada 06.jūlijam</t>
  </si>
  <si>
    <t xml:space="preserve">par dekora "745" sagatavošanas darbiem Vienības laukumā un tramvaja aplīmēšana pilsētas svētku noformējumam</t>
  </si>
  <si>
    <t xml:space="preserve">Dzīvokļu īpašnieku kooperatīvā sabiedrība "FORŠTADTE" reģ.Nr.41503014499</t>
  </si>
  <si>
    <t xml:space="preserve">29.05.2020. reģ.Nr.2-9/134/2020</t>
  </si>
  <si>
    <t xml:space="preserve">Zemes gabala  Rēzknes ielā 5, Daugavpilī,daļas patapinajuma līgums</t>
  </si>
  <si>
    <t xml:space="preserve">29.05.2020. reģ.Nr.2-9/135/2020</t>
  </si>
  <si>
    <t xml:space="preserve">Zemes gabala Rēzknes ielā 5A, Daugavpilī,daļas patapinājuma līgums</t>
  </si>
  <si>
    <t xml:space="preserve">patapinajuma līgums</t>
  </si>
  <si>
    <t xml:space="preserve">Slēgta akciju sabiedrība "Ekotakas" reģ.Nr.1354 50524</t>
  </si>
  <si>
    <t xml:space="preserve">29.05.2020.reeģ.Nr.2-9/136/2020</t>
  </si>
  <si>
    <t xml:space="preserve">no līguma parkstišanas dienas līdz 2020.gada 19.jūnijam</t>
  </si>
  <si>
    <t xml:space="preserve"> par dūņu paraugu noņemšanu to fizikālo īpašību noteikšanai tālākajai Lielā Stropu ezera gultnes attīrīšanai</t>
  </si>
  <si>
    <t xml:space="preserve">02.06.2020.</t>
  </si>
  <si>
    <t xml:space="preserve">02.06.2020.reģ.Nr.2-9/137/2020</t>
  </si>
  <si>
    <t xml:space="preserve">ZEMES GABALA VAĻŅU IELĀ 33A, DAUGAVPILĪ, DAĻAS PATIPINĀJUMA LĪGUMS (Jaunā redakcija)</t>
  </si>
  <si>
    <t xml:space="preserve">SIA " DMP" reg.Nr.41503067922</t>
  </si>
  <si>
    <t xml:space="preserve">03.06.2020.</t>
  </si>
  <si>
    <t xml:space="preserve">03.06.2020.reģ.Nr. 2-9/138/2020</t>
  </si>
  <si>
    <t xml:space="preserve">Zemes gabala Valņu ielā 33, Daugavpilī,daļas patapinajuma līgums</t>
  </si>
  <si>
    <t xml:space="preserve">SIA"Specmeistars"reģ.Nr.41503022829</t>
  </si>
  <si>
    <t xml:space="preserve">08.06.2020.</t>
  </si>
  <si>
    <t xml:space="preserve">08.06.2020.reģ.Nr.2-9/139/2020</t>
  </si>
  <si>
    <t xml:space="preserve">3 menešu laikā no līguma parakstīsanas dienas</t>
  </si>
  <si>
    <t xml:space="preserve">par lokālās applūdināšanas situācijas likvidēšanu,Daugavpilī</t>
  </si>
  <si>
    <t xml:space="preserve">SIA "REM PRO" reģ.Nr.41503041904</t>
  </si>
  <si>
    <t xml:space="preserve">08.06.2020.reģ.Nr.2-9/140/2020</t>
  </si>
  <si>
    <t xml:space="preserve">no līguma parakstišanas dienas līdz būvdarbu pabeigšanai , prognozējamais laiks 5 mēneši</t>
  </si>
  <si>
    <t xml:space="preserve">par būvuzraudzības veikšanu objektā "Viestura ielas atjaunošana posmā no Imantas ielas līdz Lāčplēša ielai,Daugavpilī</t>
  </si>
  <si>
    <t xml:space="preserve">SIA " Meža runči" reģ.Nr.41503985843</t>
  </si>
  <si>
    <t xml:space="preserve">08.06.2020.reģ.Nr.2-9/141/2020</t>
  </si>
  <si>
    <t xml:space="preserve">par Daugavpils pilsētas atjaunoto meža platību agrotehniskpo kopšanu 2020.gadā</t>
  </si>
  <si>
    <t xml:space="preserve">SIA "Alexandrija" reģ.Nr.40103373147</t>
  </si>
  <si>
    <t xml:space="preserve">08.06.2020.reģ.Nr.2-9/142/2020</t>
  </si>
  <si>
    <t xml:space="preserve">no 2020.gada 08.jūnija līdz 2020.gada 05.oktobrim</t>
  </si>
  <si>
    <t xml:space="preserve">par elektroenerģijas piegādi</t>
  </si>
  <si>
    <t xml:space="preserve">IK"Rikbro" reģ.Nr.41502036766</t>
  </si>
  <si>
    <t xml:space="preserve">11.06.2020.</t>
  </si>
  <si>
    <t xml:space="preserve">11.06.2020.reģ.Nr. 2-9/143/2020</t>
  </si>
  <si>
    <t xml:space="preserve">līdz 2020.gada 31.jūlijam</t>
  </si>
  <si>
    <t xml:space="preserve">par metāla ūdens tvertņu iegādi un uzstādīšanu Daugavpils pilsētas kapsētu teritorijās</t>
  </si>
  <si>
    <t xml:space="preserve">nav PVN maksatājs</t>
  </si>
  <si>
    <t xml:space="preserve">SIA "Stadionu serviss Latgale" reģ.Nr.40203157912</t>
  </si>
  <si>
    <t xml:space="preserve">13.06.2020.</t>
  </si>
  <si>
    <t xml:space="preserve">13.06.2020. reģ.Nr.2-9/144/2020</t>
  </si>
  <si>
    <t xml:space="preserve">no 22.05.2020. līdz 2020.gada 30.novembrim</t>
  </si>
  <si>
    <t xml:space="preserve">par Daugavpils pilsētas futbola laukuma uzturešanas darbiem 2020.gadā Varšabvas ielā 1B un Ruģeļu mikrorajonā</t>
  </si>
  <si>
    <t xml:space="preserve">Oksana Lipinska personas kods 260392-12103</t>
  </si>
  <si>
    <t xml:space="preserve">13.06.2020. reģ.Nr.2-9/145/2020</t>
  </si>
  <si>
    <t xml:space="preserve">no 10.06.2020.līdz 09.09.2020.</t>
  </si>
  <si>
    <t xml:space="preserve">13.06.2020. reģ.Nr.2-9/146/2020</t>
  </si>
  <si>
    <t xml:space="preserve">no 15.06.2020. līdz 05.07.2020.</t>
  </si>
  <si>
    <t xml:space="preserve">SIA "AN FASHION" reģ.Nr.41503068364</t>
  </si>
  <si>
    <t xml:space="preserve">13.06.2020.reģ.Nr.2-9/147/2020</t>
  </si>
  <si>
    <t xml:space="preserve">no 11.06.2020. līdz 10.10.2020.</t>
  </si>
  <si>
    <t xml:space="preserve">15.06.2020.</t>
  </si>
  <si>
    <t xml:space="preserve">15.06.2020.reģ.Nr.2-9148/2020</t>
  </si>
  <si>
    <t xml:space="preserve">par būvuzraudzības veikšanu objektā"caurbraucamā pagalma parbūve Vaļņu ielā 33, Valņu ielā 33A, zemes gabalos ar kadastra Nr.05000110803;05000110804, Daugavpilī"</t>
  </si>
  <si>
    <t xml:space="preserve">18.06.2020.</t>
  </si>
  <si>
    <t xml:space="preserve">18.06.2020.reģ.Nr.2-9/149/2020/</t>
  </si>
  <si>
    <t xml:space="preserve">no līguma parakstišanas dienas līdz būvdarbu beigšanai provizoriski 3/trīs/mēneši</t>
  </si>
  <si>
    <t xml:space="preserve">par būvdarbu autoruzraudzību objektā "Caurbraucamā pagalma pārbūve Vaļņu ielā 33,Vaļņu ielā 33A,zemes gabalos ar kadastra Nr.05000110803,05000110804,Daugavpilī</t>
  </si>
  <si>
    <t xml:space="preserve">MK not.500</t>
  </si>
  <si>
    <t xml:space="preserve">19.06.2020.</t>
  </si>
  <si>
    <t xml:space="preserve">19.06.2020. reģ.Nr.2-9/150/2020</t>
  </si>
  <si>
    <t xml:space="preserve">no 22.06.2020. līdz 01.07.2020.</t>
  </si>
  <si>
    <t xml:space="preserve">par Lielā Stropu ezera piekrastes labiekārtošanas darbiem (Stropu ielas 40 rajonā, Daugavpilī) makrofītu apauguma likvidēšanas vajadzībām</t>
  </si>
  <si>
    <t xml:space="preserve">Pārtikas drošības, dzīvnieku veselības un vides zinātniskais institūts „BIOR”, reģistrācijas Nr.90009235333</t>
  </si>
  <si>
    <t xml:space="preserve">19.06.2020. reģ.Nr.2-9/151/2020</t>
  </si>
  <si>
    <t xml:space="preserve">par Lielā Stropu ezera zivsaimniecisko raksturojumu un rekomendaciju izstrādi zivju resursu turpmākai apsaimniekošanai</t>
  </si>
  <si>
    <t xml:space="preserve">26.06.2020.</t>
  </si>
  <si>
    <t xml:space="preserve">26.06.2020.reg.Nr.2-9/152/2020.</t>
  </si>
  <si>
    <t xml:space="preserve">līdz 2020.gada 05.jūlijam</t>
  </si>
  <si>
    <t xml:space="preserve">par latvaņu audžu likvidēšanas pasākumiem invazīvo augu izplatības areāla samazināšanai Daugavpils pilsētas pašvaldības administratīvajā teritorijā</t>
  </si>
  <si>
    <t xml:space="preserve">SIA "Meža runči" reģ.Nr.41503085843</t>
  </si>
  <si>
    <t xml:space="preserve">29.06.2020.</t>
  </si>
  <si>
    <t xml:space="preserve">29.06.2020.reģ.Nr.2-9/153/2020</t>
  </si>
  <si>
    <t xml:space="preserve">par Daugavpils pilsētas meža vides aizsardzību</t>
  </si>
  <si>
    <t xml:space="preserve">līdz 4455.00</t>
  </si>
  <si>
    <r>
      <rPr>
        <sz val="7"/>
        <color rgb="FF000000"/>
        <rFont val="Arial"/>
        <family val="2"/>
      </rPr>
      <t xml:space="preserve">EUR 16.50 par 1m</t>
    </r>
    <r>
      <rPr>
        <sz val="7"/>
        <color rgb="FF000000"/>
        <rFont val="Times New Roman"/>
        <family val="1"/>
      </rPr>
      <t xml:space="preserve">³bez PVN</t>
    </r>
  </si>
  <si>
    <t xml:space="preserve">SIA " Danmet" reģ.Nr.41503052217</t>
  </si>
  <si>
    <t xml:space="preserve">30.06.2020.</t>
  </si>
  <si>
    <t xml:space="preserve">30.06.2020.reģ.Nr.2-9/154/2020</t>
  </si>
  <si>
    <t xml:space="preserve">līdz 2020.gada 31.augustam</t>
  </si>
  <si>
    <r>
      <rPr>
        <sz val="7"/>
        <color rgb="FF000000"/>
        <rFont val="Arial"/>
        <family val="2"/>
      </rPr>
      <t xml:space="preserve">par metāla konteineru ar tilpumu 7m</t>
    </r>
    <r>
      <rPr>
        <sz val="7"/>
        <color rgb="FF000000"/>
        <rFont val="Times New Roman"/>
        <family val="1"/>
      </rPr>
      <t xml:space="preserve">³ piegādi atkritumu savakšanai Daugavpils pilsētas kapsētu teritorijās</t>
    </r>
  </si>
  <si>
    <t xml:space="preserve">SIA "ADMARK" reģ.Nr.40103452127</t>
  </si>
  <si>
    <t xml:space="preserve">30.06.2020. reģ.Nr.2-9/155/2020</t>
  </si>
  <si>
    <t xml:space="preserve">3/trīs/mēnešu laikā no līguma parakstīšanas dienas</t>
  </si>
  <si>
    <t xml:space="preserve">par digitālo informatīvo ekrānu izgatavošanu,piegadi un uzstādīšanu Daugavpilī, Rīgas ielā</t>
  </si>
  <si>
    <t xml:space="preserve">SIA"Daugavpils ūdens" reģ.Nr.41503002432;Daugavpils pilsētas dome,reg.Nr.90000077325</t>
  </si>
  <si>
    <t xml:space="preserve">01.07.2020.</t>
  </si>
  <si>
    <t xml:space="preserve">01.07.2020. reg.Nr.2-9/156/2020</t>
  </si>
  <si>
    <t xml:space="preserve">no 2020.gada 01.jūlija -beztermiņa</t>
  </si>
  <si>
    <t xml:space="preserve">Vienošanās par ūdensapgades un kanalizācijas pakalpojumu sniegšanas un norēķinu kartību Nr.811-15-2</t>
  </si>
  <si>
    <t xml:space="preserve">Uz Deleģēšanas līguma Nr.D-2010/466 no 14.12.2010. pamata</t>
  </si>
  <si>
    <t xml:space="preserve">SIA "IVS-D" reģ.Nr.41503042882</t>
  </si>
  <si>
    <t xml:space="preserve">01.07.2020. reģ.Nr.2-9/157/2020</t>
  </si>
  <si>
    <t xml:space="preserve">līdz 2020.gada 15.jūlijam</t>
  </si>
  <si>
    <t xml:space="preserve">par materiāltehniskā aprīkojuma (saliekamo galdu un solu)iegādi pasākumu rīkošanai Daugavpils pilsētas pašvaldībā</t>
  </si>
  <si>
    <t xml:space="preserve">uzaicinajums</t>
  </si>
  <si>
    <t xml:space="preserve">SIA "Global Project" reģ.Nr.40103524162</t>
  </si>
  <si>
    <t xml:space="preserve">02.07.2020.</t>
  </si>
  <si>
    <t xml:space="preserve">02.07.2020. reģ.Nr.2-9/158/2020</t>
  </si>
  <si>
    <t xml:space="preserve">3/trīs/mēneši no līguma noslēgšanas dienas, saskanā ar būvniecības līguma termiņu</t>
  </si>
  <si>
    <t xml:space="preserve">par autoruzraudzības veikšanu būvobjektā "Ļermontova ielas posmā no Baznīcas ielas līdz Pardaugavas ielai parbūve, Daugavpilī</t>
  </si>
  <si>
    <t xml:space="preserve">02.07.2020. reģ.Nr.2-9/159/2020</t>
  </si>
  <si>
    <t xml:space="preserve">4/četri/meneši no līguma parakstīsanas dienas,saskaņā ar būvniecības līguma termiņu</t>
  </si>
  <si>
    <t xml:space="preserve">par autoruzraudzības veikšanu būvobjektā :Kājnieku ielas posmā no Tirgoņu ielas līdz Transporta ielai parbūve, Daugavpilī"</t>
  </si>
  <si>
    <t xml:space="preserve">02.07.2020. reģ.Nr.2-9/160/2020</t>
  </si>
  <si>
    <t xml:space="preserve">no 2020.gada 02.jūlija līdz 2020.gada 10.jūlijam</t>
  </si>
  <si>
    <t xml:space="preserve">par Lielā Stropu ezera (Abavas ielas rajonā,Daugavpilī) krasta zonas labiekārtošanu</t>
  </si>
  <si>
    <t xml:space="preserve">06.07.2020.</t>
  </si>
  <si>
    <t xml:space="preserve">06.07.2020. reģ.Nr.2-9/161/2020</t>
  </si>
  <si>
    <t xml:space="preserve">no līguma noslēgšanas līdz līguma par dabu veikšanu noslēgšanai</t>
  </si>
  <si>
    <t xml:space="preserve">Nodomu protoklos par sagatavotās produkcijas realizēšanu</t>
  </si>
  <si>
    <t xml:space="preserve">sakarā ar projektu par kompostešanas laukuma izveidi Daugavpils pilsētā      </t>
  </si>
  <si>
    <t xml:space="preserve">06.07.2020.reģ.Nr.2-9/162/2020</t>
  </si>
  <si>
    <t xml:space="preserve">Vienošanās Nr.3 par 2019.gada 24.oktobra Līguma Nr.2-9/383/2019 par Būvprojekta "Bauskas ielas posmā no Jelgavas ielas līdz Tukuma ielai, Grodņas ielas posmā no Siguldas ielas līdz Strādnieku ielai parbūve, Daugavpilī" projektēšanu, grozījumiem</t>
  </si>
  <si>
    <t xml:space="preserve">10.07.2020.</t>
  </si>
  <si>
    <t xml:space="preserve">10.07.2020.reģ.Nr.2-9/163/2020</t>
  </si>
  <si>
    <t xml:space="preserve">līdz 2020.gada 21.jūlijam</t>
  </si>
  <si>
    <t xml:space="preserve">par karodziņu virtenes izgatavošanu un uzstādīšanu peldošā pontona rekreacijas zonā L.Stropu ezerā</t>
  </si>
  <si>
    <t xml:space="preserve">AS"Daugavpils specializētais autotransporta uznemums" reģ.Nr.41503002447</t>
  </si>
  <si>
    <t xml:space="preserve">10.07.2020.reģ.Nr.2-9/164/2020</t>
  </si>
  <si>
    <t xml:space="preserve">par niedru, kā arī citu krastā izskaloto ūdensaugu savākšanu,tālāku apsaimniekošanu Lielā Stropu ezera Centrālajā peldbvietā un peldvietā "Stropu Vilnis"</t>
  </si>
  <si>
    <t xml:space="preserve">SIA "ELPOLI" reģ.Nr.41503021043</t>
  </si>
  <si>
    <t xml:space="preserve">13.07.2020.</t>
  </si>
  <si>
    <t xml:space="preserve">13.07.2020.reģ.Nr.2-9/165/2020</t>
  </si>
  <si>
    <t xml:space="preserve">par projektu izstrādi elektroenerģijas pieslēgumiem Daugavpils pilsētas pasakumu nodrošināšanai Vienības laukumā</t>
  </si>
  <si>
    <t xml:space="preserve">13.07.2020.reģ.Nr.2-9/166/2020</t>
  </si>
  <si>
    <t xml:space="preserve">no 2020.gada 13.jūlija līdz 2020.gada 15.septembrim</t>
  </si>
  <si>
    <t xml:space="preserve">PATAPINĀJUMA LĪGUMS
par mantas nodošanu bezatlīdzības lietošanā
</t>
  </si>
  <si>
    <t xml:space="preserve">14.07.2020.</t>
  </si>
  <si>
    <t xml:space="preserve">14.07.2020.reģ.Nr.2-9/167/2020</t>
  </si>
  <si>
    <t xml:space="preserve">prognozējamais būvdarbu izpildes termiņš Objektā 5(pieci) mēneši</t>
  </si>
  <si>
    <t xml:space="preserve">par būvuzraudzības veikšanu objektā “Skolas ielas posmā no Komunālās ielas līdz Blaumaņa ielai, Pieneņu ielas posmā no Komunālās ielas līdz Blaumaņa ielai, Staru ielas posmā no Dostojevska ielas līdz Staru ielai 80 pārbūve Daugavpilī”</t>
  </si>
  <si>
    <t xml:space="preserve">16.07.2020.</t>
  </si>
  <si>
    <t xml:space="preserve">16.07.2020.reģ.Nr.2-9/168/2020</t>
  </si>
  <si>
    <t xml:space="preserve">2 nedeļu laikā no līguma parakstīsanas dienas</t>
  </si>
  <si>
    <t xml:space="preserve">par Stropu promenades puķu podu izgatavošanu un piegādi</t>
  </si>
  <si>
    <t xml:space="preserve">SIA "DM BUVEX" reg.Nr.41503072302</t>
  </si>
  <si>
    <t xml:space="preserve">17.07.2020.</t>
  </si>
  <si>
    <t xml:space="preserve">17.07.2020. reģ.Nr.Nr.2-9/169/2020</t>
  </si>
  <si>
    <t xml:space="preserve">līdz 2020.gada 16.augustam</t>
  </si>
  <si>
    <t xml:space="preserve">Vienosanās Nr.1 par 2020.gada 27.maija E-līguma Nr.2-8/5/2020 par Viesturas ielas atjaunošanu posmā no Imantas ielas līdz Lāčplešā ielai, Daugavpilī,grozījumiem</t>
  </si>
  <si>
    <t xml:space="preserve">grozījumi attiecibā uz liguma izpildes termiņu un materialu nomaiņu</t>
  </si>
  <si>
    <t xml:space="preserve">30.07.2020.</t>
  </si>
  <si>
    <t xml:space="preserve">30.07.2020. reģ.Nr.Nr.2-9/170/2020</t>
  </si>
  <si>
    <t xml:space="preserve">līdz 2020.gada 05.augustam</t>
  </si>
  <si>
    <t xml:space="preserve">par dzelzbetona apgaismojuma stabu demontāžu, Blāzmas ielas 11 rajonā, Daugavpilī</t>
  </si>
  <si>
    <t xml:space="preserve">30.07.2020. reģ.Nr. 2-9/171/2020</t>
  </si>
  <si>
    <t xml:space="preserve">līdz 2020.gada 15.oktobrim</t>
  </si>
  <si>
    <t xml:space="preserve">par bērnu baseina attīrīšanu un mazgāšanu vasaras un rudens periodā, Stropu ezerā, Daugavpilī</t>
  </si>
  <si>
    <t xml:space="preserve">SIA "ESCARLAT" reģ.Nr.42403033793</t>
  </si>
  <si>
    <t xml:space="preserve">30.07.2020. reģ.Nr. 2-9/172/2020</t>
  </si>
  <si>
    <t xml:space="preserve">līdz 2020.gada 31.oktobrim</t>
  </si>
  <si>
    <t xml:space="preserve">par Šūņu ezera, Stropaka ezera un Lielā Stropu ezera līdaku resursu pavairošanu, Daugavpilī</t>
  </si>
  <si>
    <t xml:space="preserve">A daļā 2640.00 B daļā 6000.00</t>
  </si>
  <si>
    <t xml:space="preserve">SIA "A.M.Company" reg.Nr.41503087204</t>
  </si>
  <si>
    <t xml:space="preserve">30.07.2020. reģ.Nr.Nr.2-9/173/2020</t>
  </si>
  <si>
    <t xml:space="preserve">par satiksmes drošības uzlabošanu Cēsu un Motoru ielu krustojumā, Daugavpilī</t>
  </si>
  <si>
    <t xml:space="preserve">30.07.2020. reģ.Nr.2-9/174/2020</t>
  </si>
  <si>
    <t xml:space="preserve">no 2020.gada 27.jūlija līdz  2020.gada 10.septembrim</t>
  </si>
  <si>
    <t xml:space="preserve">Vienosanās Nr.4 par 2020.gada 27.janvāra Uznēmuma līguma Nr.2-9/11/2020 par būvprojekta "Biatlona treniņu bāzes jaunbūve Stropu trasē,Daugavpili"izstrādi un autoruzraudzību" grozījumiem</t>
  </si>
  <si>
    <t xml:space="preserve">Iesniegums par līguma izpildes termiņa pagarinājumu</t>
  </si>
  <si>
    <t xml:space="preserve">30.07.2020. reģ.Nr. 2-9/175/2020</t>
  </si>
  <si>
    <t xml:space="preserve">līdz 2020.gada 07.augustam</t>
  </si>
  <si>
    <t xml:space="preserve">par Dubrovina parka ūdens strūklakas baseina dibena mazgāšanas darbiem, Daugavpilī</t>
  </si>
  <si>
    <t xml:space="preserve">30.07.2020.reģ.Nr.2-9/176/2020</t>
  </si>
  <si>
    <t xml:space="preserve">Vienošanās Nr.1 par 2020.gada 27.maija Liguma Nr.2-9/128/2020, grozījumiem</t>
  </si>
  <si>
    <t xml:space="preserve">līguma izpildes pagarinajums,papilddarbi</t>
  </si>
  <si>
    <t xml:space="preserve">30.07.2020.reģ.Nr.2-9/177/2020</t>
  </si>
  <si>
    <t xml:space="preserve">VIENOŠANĀS Nr.2 par 2020.gada 22.maija Līguma Nr.2-9/120/2020 par tehniskās shēmas izstrādi un elektroietaišu izbūvi peldošās strūklakas pieslēgšanai Lielajā Stropu ezerā, Daugavpilī, grozījumiem</t>
  </si>
  <si>
    <t xml:space="preserve">SIA "GEO CONSULTANTS" reģ.Nr.40003340949</t>
  </si>
  <si>
    <t xml:space="preserve">30.07.2020.REĢ.Nr.2-9/178/2020</t>
  </si>
  <si>
    <t xml:space="preserve">līdz 2020.gada 31.julijam</t>
  </si>
  <si>
    <t xml:space="preserve">Līgums par slēdziena sagatavošanu par filtrāta savākšanas sistēmas optimizācijas iespējām rekultivētajā izgāztuvē "Demene" Daugavpils</t>
  </si>
  <si>
    <t xml:space="preserve">Jekaterīna Kundikova personas kods 191190-10231</t>
  </si>
  <si>
    <t xml:space="preserve">31.07.2020.</t>
  </si>
  <si>
    <t xml:space="preserve">06.08.2020.reģ.Nr.2-9/179/2020</t>
  </si>
  <si>
    <t xml:space="preserve">no 2020.gada 01.augusta līdz 2020.gada 08.augustam</t>
  </si>
  <si>
    <t xml:space="preserve">līgums par elektroenerģijas pakalpojumiem</t>
  </si>
  <si>
    <t xml:space="preserve">06.08.2020.</t>
  </si>
  <si>
    <t xml:space="preserve">06.08.2020.reģ.Nr.2-9/180/2020</t>
  </si>
  <si>
    <t xml:space="preserve">no 2020.gada 10.jūlija līdz 2020.gada 03.oktobrim</t>
  </si>
  <si>
    <t xml:space="preserve">Vienošanās Nr.1 par 2020.gada 10.jūlija Līguma Nr.2-9/164/2020 par niedru, kā arī krastā izskaloto ūdensaugu savakšanu,tālāku apsaimniekošanu Lielā Stropu ezera Centrālajā pludmalē un peldvietā "Stropu Vilnis", grozījumiem</t>
  </si>
  <si>
    <t xml:space="preserve">PIL 61.p.3.daļas 3.p.</t>
  </si>
  <si>
    <t xml:space="preserve">izpildes termiņa izmaiņas</t>
  </si>
  <si>
    <t xml:space="preserve">SIA"BELAM-RĪGA" reģ.Nr.40003171311</t>
  </si>
  <si>
    <t xml:space="preserve">06.08.2020.REĢ.Nr.2-9/181/2020</t>
  </si>
  <si>
    <t xml:space="preserve">līdz 2020.gada 03.novembrim</t>
  </si>
  <si>
    <t xml:space="preserve">Līgums par Daugavpils pilsētas esošās videonovērošanas sistēmas mezgla Nr.62 Esplanādes atpūtas parkā elektrobarošanas piesleguma avarijas remontu</t>
  </si>
  <si>
    <t xml:space="preserve">06.08.2020.reģ.Nr.2-9/182/2020</t>
  </si>
  <si>
    <t xml:space="preserve">Līgums par Daugavpils pilsētas esošās videonovērošanas sistēmas mezgla Nr.33 Rīgas ielā 59 elektrobarošanas pieslēguma avarijas remontu</t>
  </si>
  <si>
    <t xml:space="preserve">SIA "Daugavpils dzīvokļu un komunālās saimniecības uzņēmums" reģ.Nr.41503002485</t>
  </si>
  <si>
    <t xml:space="preserve">07.08.2020.</t>
  </si>
  <si>
    <t xml:space="preserve">07.08.2020. reģ.Nr.2-9/183/2020</t>
  </si>
  <si>
    <t xml:space="preserve">uz 15 gadiem no būvdarbu pabeigsnas darbiem</t>
  </si>
  <si>
    <t xml:space="preserve">Zemes gabala Arodu ielā 98A, Daugavpilī daļas patapinajuma līgums</t>
  </si>
  <si>
    <t xml:space="preserve">07.08.2020. reģ.Nr.2-9/184/2020</t>
  </si>
  <si>
    <t xml:space="preserve">Zemes gabala Arodu ielā 104A, Daugavpilī, daļas patapinajuma līgums</t>
  </si>
  <si>
    <t xml:space="preserve">07.08.2020. reģ.Nr.2-9/185/2020</t>
  </si>
  <si>
    <t xml:space="preserve">līdz 2020.gada 21.augustam</t>
  </si>
  <si>
    <t xml:space="preserve">Ligums par karodziņu virtenes izgatavošanu un uzstādīšanu peldošā tipa pontona rekreācijas zonā Lstropu ezerā</t>
  </si>
  <si>
    <t xml:space="preserve">07.08.2020. reģ.Nr.Nr.2-9/186/2020</t>
  </si>
  <si>
    <t xml:space="preserve">VIENOŠANĀS Nr.1 par 12.02.2020.gada līguma Nr.2-9/30/2020 par Daugavp[ils pilsētas pašvaldības teritorijas apzaļumošanas darbiem 2020.gadā</t>
  </si>
  <si>
    <t xml:space="preserve">10.08.2020.</t>
  </si>
  <si>
    <t xml:space="preserve">10.08.2020. reģ.Nr. 2-9/187/2020</t>
  </si>
  <si>
    <t xml:space="preserve">no 2020.gada 10.augusta līdz 2020.gada 16.augustam</t>
  </si>
  <si>
    <t xml:space="preserve">13.08.2020.</t>
  </si>
  <si>
    <t xml:space="preserve">13.08.2020.reģ.Nr.2-9/188/2020</t>
  </si>
  <si>
    <t xml:space="preserve">1 mēneša laikā no līguma parakstīšanas dienas</t>
  </si>
  <si>
    <t xml:space="preserve">par betona lielgabarīta konstrukciju demontāžu un utilizācijas darbiem Daugavpils pilsētas pašvaldības administratīvajā teritorijā</t>
  </si>
  <si>
    <t xml:space="preserve">PVN 142.p</t>
  </si>
  <si>
    <t xml:space="preserve">18.08.2020.</t>
  </si>
  <si>
    <t xml:space="preserve">18.08.2020.reģ.Nr.2-9/189/2020</t>
  </si>
  <si>
    <t xml:space="preserve">par Daugavpils pilsētas videonovērošanas sistēmas bojāto aprīkojumu atjaunošanu</t>
  </si>
  <si>
    <t xml:space="preserve">18.08.2020. reģ.Nr.2-9/190/2020</t>
  </si>
  <si>
    <t xml:space="preserve">par Daugavpils pilsētas videonovērošanas sistēmas bojāto aprīkojum nomaiņu ar piegādi 1.DAĻA</t>
  </si>
  <si>
    <t xml:space="preserve">18.08.2020. reģ.Nr.2-9/191/2020</t>
  </si>
  <si>
    <t xml:space="preserve">par Daugavpils pilsētas videonovērošanas sistēmas bojāto aprīkojum nomaiņu ar piegādi 3.DAĻA</t>
  </si>
  <si>
    <t xml:space="preserve">18.08.2020. reģ.Nr.2-9/192/2020</t>
  </si>
  <si>
    <t xml:space="preserve">par Daugavpils pilsētas videonovērošanas sistēmas bojāto aprīkojum nomaiņu ar piegādi 4.DAĻA</t>
  </si>
  <si>
    <t xml:space="preserve">20.08.2020.</t>
  </si>
  <si>
    <t xml:space="preserve">20.08.2020.reģ.Nr.2-9/193/2020</t>
  </si>
  <si>
    <t xml:space="preserve">līdz 2020.gada 04.septembrim</t>
  </si>
  <si>
    <t xml:space="preserve">Vienošanās par Čiekuru ielas pārbūvi posmā no 18.novembra ielas līdz Čiekuru ielai 6, Daugavpilī</t>
  </si>
  <si>
    <t xml:space="preserve">pieteikums par pagarinājumu</t>
  </si>
  <si>
    <t xml:space="preserve">SIA " RĪGAS TILTI" reģ.Nr.40003033272</t>
  </si>
  <si>
    <t xml:space="preserve">20.08.2020. reģ.Nr. 2-9/194/2020</t>
  </si>
  <si>
    <t xml:space="preserve">no 2020.gada 20.augusta līdz 2020.gada 01.septembrim</t>
  </si>
  <si>
    <t xml:space="preserve">SIA "Goodman-Group" reģ.Nr.41503064521</t>
  </si>
  <si>
    <t xml:space="preserve">25.08.2020.</t>
  </si>
  <si>
    <t xml:space="preserve">25.08.2020. reģ.Nr. 2-9/195/2020</t>
  </si>
  <si>
    <t xml:space="preserve">no 2020.gada 25.augusta līdz 2020.gada 25.oktobrim</t>
  </si>
  <si>
    <t xml:space="preserve">par Daugavoils pilsētas esošās videonovērošanas sistēmas aprīkojuma nomaiņu ar piegādi</t>
  </si>
  <si>
    <t xml:space="preserve">SIA "VSM" reģ.Nr.41503064521</t>
  </si>
  <si>
    <t xml:space="preserve">26.08.2020.</t>
  </si>
  <si>
    <t xml:space="preserve">26.08.2020. reģ.Nr. 2-9/196/2020</t>
  </si>
  <si>
    <t xml:space="preserve"> līdz 2020.gada 05.septembrim</t>
  </si>
  <si>
    <t xml:space="preserve">par servera datora iegādi DPPI "Komunalās saimniecības pārvalde" vajadzībām</t>
  </si>
  <si>
    <t xml:space="preserve">143pants</t>
  </si>
  <si>
    <t xml:space="preserve">26.08.2020. reģ.Nr.2-9/197/2020</t>
  </si>
  <si>
    <t xml:space="preserve">Zemes gabala VAĻŅU IELĀ 39 , Daugavpilī daļas patapinajuma līgums</t>
  </si>
  <si>
    <t xml:space="preserve">SIA "Fortum" reģ.Nr.41503078964</t>
  </si>
  <si>
    <t xml:space="preserve">26.08.2020. reģ.Nr. 2-9/198/2020</t>
  </si>
  <si>
    <t xml:space="preserve"> līdz 2020.gada 26.novembrim</t>
  </si>
  <si>
    <t xml:space="preserve">par būvuzraudzības veikšanu objektā "Bērnu  rotaļu laukuma atjaunošana dzīvojamo māju Piekrastes ielā 33, 35 tuvumā, Daugavpilī"</t>
  </si>
  <si>
    <t xml:space="preserve">31.08.2020.</t>
  </si>
  <si>
    <t xml:space="preserve">31.08.2020.reģ.Nr.2-9/199/2020</t>
  </si>
  <si>
    <t xml:space="preserve">līdz 2020.gada.30.novembrim</t>
  </si>
  <si>
    <t xml:space="preserve">Vienosanās Nr.1 par 2020.gada 05.marta līguma Nr.2-9/46/2020 par lietus ūdens novadīšanas no ielu klātnes daugavpils pilsētā 2020.gadā,grozījumiem</t>
  </si>
  <si>
    <t xml:space="preserve">SIA OŠUKALNS" reģ.Nr.45403003353</t>
  </si>
  <si>
    <t xml:space="preserve">03.09.2020.</t>
  </si>
  <si>
    <t xml:space="preserve">03.09.2020. reģ.Nr.2-9/200/2020</t>
  </si>
  <si>
    <t xml:space="preserve">līdz 2020.gada 12.novembrim</t>
  </si>
  <si>
    <t xml:space="preserve">Vienošanās Nr.1 par 2020.gada 04.jūnija līguma Nr.2-8/10/2020,grozījumiem</t>
  </si>
  <si>
    <t xml:space="preserve">SIA "Grif" reģ.Nr.40103003522</t>
  </si>
  <si>
    <t xml:space="preserve">04.09.2020.</t>
  </si>
  <si>
    <t xml:space="preserve">04.09.2020.reģ.Nr.2-9/201/2020</t>
  </si>
  <si>
    <t xml:space="preserve"> līdz 2020.gada 31.decembrim</t>
  </si>
  <si>
    <t xml:space="preserve">par individuālo aizsardzības līdzekļu (mazvērtīgā inventāra – spectērpa) piegādi un emblēmu un uzlīmju izdruku</t>
  </si>
  <si>
    <t xml:space="preserve">IK"EDVIK" reg.Nr.41502027335</t>
  </si>
  <si>
    <t xml:space="preserve">04.09.2020. reg.Nr.2-9/202/2020</t>
  </si>
  <si>
    <t xml:space="preserve">līgums par apaugumu nociršanu un novakšanu gar meža ceļiem 2020.gadā</t>
  </si>
  <si>
    <t xml:space="preserve">SIA "DSM Meistari",reģ.Nr.41503068400</t>
  </si>
  <si>
    <t xml:space="preserve">04.09.2020.reg.Nr.2-9/203/2020</t>
  </si>
  <si>
    <t xml:space="preserve">līdz 2020.gada 18.septembrim</t>
  </si>
  <si>
    <t xml:space="preserve">Vienosanās par 2020.gada 04.jūnija E-liguma Nr.2-8/11/2020, grozījumiem</t>
  </si>
  <si>
    <t xml:space="preserve">07.09.2020.</t>
  </si>
  <si>
    <t xml:space="preserve">07.09.2020.reg.Nr.2-9/204/2020</t>
  </si>
  <si>
    <t xml:space="preserve">līdz 2021.gada 29.aprilim</t>
  </si>
  <si>
    <t xml:space="preserve">par elektronisko sakaru pakalpojumiem(Datu parraides kanalu nodrošināšanu)</t>
  </si>
  <si>
    <t xml:space="preserve">AS "Sadales tīkli" reg.Nr.40003857687</t>
  </si>
  <si>
    <t xml:space="preserve">08.09.2020.</t>
  </si>
  <si>
    <t xml:space="preserve">08.09.2020.reģ.Nr.2-9/205/2020</t>
  </si>
  <si>
    <t xml:space="preserve">līdz 2020.gada 22.septembrim</t>
  </si>
  <si>
    <t xml:space="preserve">par gaisvadu elektrolīniju balstu pirkumu</t>
  </si>
  <si>
    <t xml:space="preserve">08.09.2020.reģ.Nr.2-9/206/2020</t>
  </si>
  <si>
    <t xml:space="preserve">līdz 2020.gada 05.novembrim</t>
  </si>
  <si>
    <t xml:space="preserve">par Led dekoru remontu un uzstādīšanu uz Vienības tilta un Daugavas ielā, Daugavpilī</t>
  </si>
  <si>
    <t xml:space="preserve">09.09.2020.</t>
  </si>
  <si>
    <t xml:space="preserve">09.09.2020. reģ.Nr.2-9/207/2020</t>
  </si>
  <si>
    <t xml:space="preserve">līdz pilnīgai saistību izpildei</t>
  </si>
  <si>
    <t xml:space="preserve">par zemes gabala Tukuma ielā 24, Daugavpilī, daļas patapinajuma līgums</t>
  </si>
  <si>
    <t xml:space="preserve">09.09.2020.reģ.Nr.2-9/208/2020</t>
  </si>
  <si>
    <t xml:space="preserve">par zemes gabala Stradnieku ielā 87, Daugavpilī,daļas patapinājuma līgums</t>
  </si>
  <si>
    <t xml:space="preserve">09.09.2020. reģ.Nr.2-9/209/2020</t>
  </si>
  <si>
    <t xml:space="preserve">par zemes gabala Strādnieku ielā 83,Daugavpilī,daļas patapinajuma līgums</t>
  </si>
  <si>
    <t xml:space="preserve">11.09.2020.</t>
  </si>
  <si>
    <t xml:space="preserve">11.09.2020.reģ.Nr.2-9/210/2020</t>
  </si>
  <si>
    <t xml:space="preserve">14.09.2020.</t>
  </si>
  <si>
    <t xml:space="preserve">14.09.2020.reģ.Nr.2-9/211/2020</t>
  </si>
  <si>
    <t xml:space="preserve">14.09.2020.reģ.Nr.2-9/212/2020</t>
  </si>
  <si>
    <t xml:space="preserve">SIA "EURO TRADE GRUPA" reģ.Nr.51503057381</t>
  </si>
  <si>
    <t xml:space="preserve">16.09.2020.</t>
  </si>
  <si>
    <t xml:space="preserve">16.09.2020.reģ.Nr.2-9/213/2020</t>
  </si>
  <si>
    <t xml:space="preserve">SIA "Daugavpils reģionālā slimnīca" reģ.Nr.41503029600</t>
  </si>
  <si>
    <t xml:space="preserve">17.09.2020.</t>
  </si>
  <si>
    <t xml:space="preserve">17.09.2020. reģ.Nr.2-9/214/2020</t>
  </si>
  <si>
    <t xml:space="preserve">par zemes gabala 18.Novembra ielā 311, Daugavpilī, daļas patapinajuma līgums</t>
  </si>
  <si>
    <t xml:space="preserve">17.09.2020. reģ.Nr.2-9/215/2020</t>
  </si>
  <si>
    <t xml:space="preserve">līdz 2020.gada 18.decembrim</t>
  </si>
  <si>
    <t xml:space="preserve">Līgums par rekultivētās sadzīves atkritumu izgāztuves "Demene" vides stāvokļa novērtēšanas darbiem un ilgtspējīgu sasniegto rezultātu nodrošināšanu 2020.gadā</t>
  </si>
  <si>
    <t xml:space="preserve">18.09.2020.</t>
  </si>
  <si>
    <t xml:space="preserve">18.09.2020.  reģ.Nr.2-9/216/2020</t>
  </si>
  <si>
    <t xml:space="preserve">4/cetri/ menesi-prognozējamais būvdarbu termiņs</t>
  </si>
  <si>
    <t xml:space="preserve">par būvuzraudzības veikšanu objektā"Miera ielas posmā no Grodņas ielas līdz Smilšu ielai pārbūve,Daugavpili"</t>
  </si>
  <si>
    <t xml:space="preserve">SIA "Alejas projekti"reģ.Nr.43603025529</t>
  </si>
  <si>
    <t xml:space="preserve">18.09.2020.  reģ.Nr.2-9/217/2020</t>
  </si>
  <si>
    <t xml:space="preserve">līdz 2020.gada 13.novembrim</t>
  </si>
  <si>
    <t xml:space="preserve">par koku stadu iegadi Daugavpils pilsēras pašvaldības teritorijas apstadījumu uzturešanai un veidošanai</t>
  </si>
  <si>
    <t xml:space="preserve">18.09.2020.  reģ.Nr.2-9/218/2020</t>
  </si>
  <si>
    <t xml:space="preserve">Vienošanās Nr.2 par 2020.gada 04.jūnija E-Līguma Nr.2-8/11/2020,grozījumim</t>
  </si>
  <si>
    <t xml:space="preserve">iepirkums</t>
  </si>
  <si>
    <t xml:space="preserve">papilddarbi,termiņa pagarinājums</t>
  </si>
  <si>
    <t xml:space="preserve">SIA " ESCARLAT", reg.Nr.42403033793</t>
  </si>
  <si>
    <t xml:space="preserve">23.09.2020.</t>
  </si>
  <si>
    <t xml:space="preserve">23.09.2020. reģ.Nr. reģ.Nr.2-9/219/2020</t>
  </si>
  <si>
    <t xml:space="preserve">līdz 2020.gada 15.novembrim</t>
  </si>
  <si>
    <t xml:space="preserve">par karpu mazuļu piegādi un ielaišanu Lielā Stropu, Mazā Stropu, Šūņu, Stropaka ezeros un Esplanades diķī, Daugavpilī</t>
  </si>
  <si>
    <t xml:space="preserve">24.09.2020.</t>
  </si>
  <si>
    <t xml:space="preserve">24.09.2020. reģ.Nr.2-9/220/2020</t>
  </si>
  <si>
    <t xml:space="preserve">par zemes gabala Zeļinska ielā 17, Daugavpilī, patapinājuma līgums</t>
  </si>
  <si>
    <t xml:space="preserve"> 24.09.2020.reģ.Nr.2-9/221/2020</t>
  </si>
  <si>
    <t xml:space="preserve">par zemes gabala Inženieru ielā 12, Daugavpilī patapinajuma līgums</t>
  </si>
  <si>
    <t xml:space="preserve"> 24.09.2020.reģ.Nr.2-9/222/2020</t>
  </si>
  <si>
    <t xml:space="preserve">par pastāvīgās informācijas plāksnes maketēšanu, izgatavošanu un uzstādīšanu</t>
  </si>
  <si>
    <t xml:space="preserve">SIA "IEROČI" reģ.Nr.49002000859</t>
  </si>
  <si>
    <t xml:space="preserve">30.09.2020.</t>
  </si>
  <si>
    <t xml:space="preserve">30.09.2020. reg.Nr.2-9/223/2020</t>
  </si>
  <si>
    <t xml:space="preserve">par apģērbu piegādi zivju resursu aizsardzības pasakumu nodrošināšanai Daugavpils pilsētas administratīvajā teritorijā  esošajās ūdenstecēs un ūdenstilpnēs</t>
  </si>
  <si>
    <t xml:space="preserve">SIA "Latgales Ceļdaris"reg.Nr.41503034705</t>
  </si>
  <si>
    <t xml:space="preserve">01.10.2020.</t>
  </si>
  <si>
    <t xml:space="preserve">01.10.2020.reģ.Nr.2-9/224/2020</t>
  </si>
  <si>
    <t xml:space="preserve">6/sešimēneši no līguma paraksrīšanas dienas</t>
  </si>
  <si>
    <t xml:space="preserve">Vienošanās Nr.1 par 2020.gada 07.jūlija E-līguma Nr.2-8/17/2020, grozījumiem</t>
  </si>
  <si>
    <t xml:space="preserve">Dienesta ziņojums, Uznēmēja iesniegums</t>
  </si>
  <si>
    <t xml:space="preserve">SIA "INRI" reģ.Nr.41503010158</t>
  </si>
  <si>
    <t xml:space="preserve">01.10.2020.reģ.Nr.2-9/225/2020</t>
  </si>
  <si>
    <t xml:space="preserve">3/trīs/ mēneši paredzamais būvdarbu līguma terminš</t>
  </si>
  <si>
    <t xml:space="preserve">par būvuzraudzības veikšanu objektā"Sporta laukuma izbūve dzīvojamo māju Strādnieku iela 87,83 un Tukuma ielā 24 tuvumā,Daugavpili"</t>
  </si>
  <si>
    <t xml:space="preserve">01.10.2020.reģ.Nr.2-9/226/2020</t>
  </si>
  <si>
    <t xml:space="preserve">līdz 2020.gada 16.decembrim</t>
  </si>
  <si>
    <t xml:space="preserve">Vienošanās Nr.1 par 2019.gada 16.septembra līguma Nr.2-9/437/2019,grozījumiem</t>
  </si>
  <si>
    <t xml:space="preserve">11647.84 par papildapjomiem</t>
  </si>
  <si>
    <t xml:space="preserve">343982.51 līgumcena par visu līgumu</t>
  </si>
  <si>
    <t xml:space="preserve">Dienesta ziņojums </t>
  </si>
  <si>
    <t xml:space="preserve">02.10.2020.</t>
  </si>
  <si>
    <t xml:space="preserve">02.10.2020. reģ.Nr.2-9/227/2020</t>
  </si>
  <si>
    <t xml:space="preserve">līdz 2020.gada 30.novembrim</t>
  </si>
  <si>
    <t xml:space="preserve">par putnu būrīšu tīrišanu Daugavpils pilsētas mezos 2020.gadā</t>
  </si>
  <si>
    <t xml:space="preserve">02.10.2020. reģ.Nr.2-9/228/2020</t>
  </si>
  <si>
    <t xml:space="preserve">par jaunaudzu kopšanu Daugavpils pilsētas mežos 2020.gadā</t>
  </si>
  <si>
    <t xml:space="preserve">SIA "TaXators" reģ.Nr.41503044440</t>
  </si>
  <si>
    <t xml:space="preserve">02.10.2020.reģ.Nr.2-9/229/2020</t>
  </si>
  <si>
    <t xml:space="preserve">par Daugavpils pilsētas domes īpašumā esošo mežu inventarizāciju 2020.gadā</t>
  </si>
  <si>
    <t xml:space="preserve">06.10.2020.</t>
  </si>
  <si>
    <t xml:space="preserve">06.10.2020.reģ.Nr.2-9/230/2020</t>
  </si>
  <si>
    <t xml:space="preserve">no 2020.gada 19.oktobra līdz 2020.gada 02.novembrim</t>
  </si>
  <si>
    <t xml:space="preserve">par atkritumu apsaimniekošanu "Bioloģiski noārdamo atkritumu savakšana Daugavpils pilsētas administratīvajā teritorijā"</t>
  </si>
  <si>
    <t xml:space="preserve">saskaņā ar poligona spekā esošo pieņemšanas tarifu </t>
  </si>
  <si>
    <t xml:space="preserve">Līgums ID D-2017/710 no 29.08.2017.</t>
  </si>
  <si>
    <t xml:space="preserve">SIA"A.M.Company" reģ.Nr.41503087204</t>
  </si>
  <si>
    <t xml:space="preserve">06.10.2020.reģ.Nr.2-9/231/2020</t>
  </si>
  <si>
    <t xml:space="preserve">no 30.09.2020.līdz 09.10.2020.</t>
  </si>
  <si>
    <t xml:space="preserve">Vienošanās par 30.07.2020.Līguma Nr.2-9/173/2020,grozījumiem</t>
  </si>
  <si>
    <t xml:space="preserve">Liguma izpildes termiņa pagarinājums,iesniegums,Dienesta ziņojums</t>
  </si>
  <si>
    <t xml:space="preserve">09.10.2020.reģ.Nr.2-9/232/2020</t>
  </si>
  <si>
    <t xml:space="preserve">5/pieci/mēneši no līguma parakstīsanas</t>
  </si>
  <si>
    <t xml:space="preserve">Vienošanās Nr.1 par 2020.gada 11.jūnija E0līguma Nr.2-8/12/2020,grozījumiem</t>
  </si>
  <si>
    <t xml:space="preserve">iepiirkums</t>
  </si>
  <si>
    <t xml:space="preserve">iesniegums,Dienesta ziņojum</t>
  </si>
  <si>
    <t xml:space="preserve">09.10.2020.</t>
  </si>
  <si>
    <t xml:space="preserve">09.10.2020.reģ.Nr.2-9/233/2020</t>
  </si>
  <si>
    <t xml:space="preserve">par būvuzraudzības veikšanu objektā "Daudzdzīvokļu dzīvojamā kvartāla starp Zeļinska,Arhitektu un Inženieru ielām Zeļinska skvēra labiekartojums un apgaismojuma izbūve"</t>
  </si>
  <si>
    <t xml:space="preserve">SIA "LATTEPS" reģ.Nr.40003318609</t>
  </si>
  <si>
    <t xml:space="preserve">09.10.2020.reģ.Nr.2-9/234/2020</t>
  </si>
  <si>
    <t xml:space="preserve">demontaža līdz 2-020.gada 16.oktobrim.uzglabāšana un montāža līdz 2021.gada 01.maijam</t>
  </si>
  <si>
    <t xml:space="preserve">par Dubrovina parka ūdens strūklakas konstrukciju demontāžas darbiem ziemas periodam un montāžas darbiem pavasara periodā, Daugavpilī</t>
  </si>
  <si>
    <t xml:space="preserve">SIA "SENIS" reģ.Nr.41503028056</t>
  </si>
  <si>
    <t xml:space="preserve">14.10.2020.</t>
  </si>
  <si>
    <t xml:space="preserve">14.10.2020.reģ.Nr.2-9/235/2020</t>
  </si>
  <si>
    <t xml:space="preserve">12 mēnesi no līguma parakstīšanas dienas</t>
  </si>
  <si>
    <t xml:space="preserve">par transportlīdezekļu remonta un tehniskās apkopes pakalpojumiem Daugavpils pilsētas pašvaldības iestadei "Komunalās saimniecības parvalde" vajadzībām</t>
  </si>
  <si>
    <t xml:space="preserve">15.10.2020.</t>
  </si>
  <si>
    <t xml:space="preserve">15.10.2020. reģ.Nr.2-9/236/2020</t>
  </si>
  <si>
    <t xml:space="preserve">1/viena/mēneša laikā no līguma parakstisanas dienas</t>
  </si>
  <si>
    <t xml:space="preserve">par aprīkojuma piegādi nomaiņai Daugavpils pilsētas esošajā videonovērošanas sistēmā, iepirkuma 1.DAĻĀ</t>
  </si>
  <si>
    <t xml:space="preserve">15.10.2020. reģ.Nr.2-9/237/2020</t>
  </si>
  <si>
    <t xml:space="preserve">2/divi/mēnešu laikā no līguma parakstīsanas dienas</t>
  </si>
  <si>
    <t xml:space="preserve">par aprīkojuma piegādi nomaiņai Daugavpils pilsētas esošajā videonovērošanas sistēmā iepirkuma 2.DAĻĀ</t>
  </si>
  <si>
    <t xml:space="preserve">15.10.2020.reģ.Nr.2-9/238/2020</t>
  </si>
  <si>
    <t xml:space="preserve">par aprīkojuma piegādi nomaiņai Daugavpils pilsētas esošajā videonovērošanas sistēmā,iepirkuma 3.DAĻĀ</t>
  </si>
  <si>
    <t xml:space="preserve">15.10.2020. reģ.Nr.2-9/239/2020</t>
  </si>
  <si>
    <t xml:space="preserve">par aprīkojuma piegāi nomaiņai Daugavpils pilsētas esošajā videonovērošanas sistēmā iepirkuma 4.DAĻA</t>
  </si>
  <si>
    <t xml:space="preserve">15.10.2020. reģ.Nr.2-9/240/2020</t>
  </si>
  <si>
    <t xml:space="preserve">no 13.10.2020. līdz 23.10.2020.</t>
  </si>
  <si>
    <t xml:space="preserve">21.10.2020.  reģ.Nr.2-9/241/2020</t>
  </si>
  <si>
    <t xml:space="preserve">par būvuzraudzības veikšanu objektā"Līksnas ielas posmā no Līksnas ielas 1 līdz Ormaņu ielai pārbūve,Daugavpili"</t>
  </si>
  <si>
    <t xml:space="preserve">21.10.2020.</t>
  </si>
  <si>
    <t xml:space="preserve">21.10.09.2020.  reģ.Nr.2-9/242/2020</t>
  </si>
  <si>
    <t xml:space="preserve">3/trīs/ menesi-prognozējamais būvdarbu termiņs</t>
  </si>
  <si>
    <t xml:space="preserve">par būvuzraudzības veikšanu objektā"Auto stāvlaukuma pārbūve Jātnieku ielā, zemes gabalā ar kadastra Nr.05000052826,Daugavpili"</t>
  </si>
  <si>
    <t xml:space="preserve">22.10.2020.</t>
  </si>
  <si>
    <t xml:space="preserve">22.10.2020.reģ.Nr.2-9/243/2020</t>
  </si>
  <si>
    <t xml:space="preserve">no 2020.gada 13.novembra līdz 2020.gada 20.novembrim</t>
  </si>
  <si>
    <t xml:space="preserve">par daugavpils pilsētas pašvaldības teritorijas apstadījumu uzturešanu un veidošanu -koku stādīšanu</t>
  </si>
  <si>
    <t xml:space="preserve">23.10.2020.</t>
  </si>
  <si>
    <t xml:space="preserve">23.10.2020.reģ.Nr.2-9/244/2020</t>
  </si>
  <si>
    <t xml:space="preserve">līdz 2020.gada 30.oktobrim</t>
  </si>
  <si>
    <t xml:space="preserve">Vienošanās Nr.1 par 2020.gada 06.apriļa līguma Nr.2-8/4/2020,grozījumiem</t>
  </si>
  <si>
    <t xml:space="preserve">par papilddarbiem 7034.56</t>
  </si>
  <si>
    <t xml:space="preserve">līgumcena 276422.36</t>
  </si>
  <si>
    <t xml:space="preserve">papilddarbi</t>
  </si>
  <si>
    <t xml:space="preserve">SIA "JET"" reģ.Nr.40003044897</t>
  </si>
  <si>
    <t xml:space="preserve">23.10.2020.reģ.Nr.2-9/245/2020</t>
  </si>
  <si>
    <t xml:space="preserve">līdz 2020.gada 06.novembrim</t>
  </si>
  <si>
    <t xml:space="preserve">Vienošanās Nr.1 par 2020.gada 23.septembra līguma Nr.2-8/35/2020, grozījumiem</t>
  </si>
  <si>
    <t xml:space="preserve">termiņa pagarinājums</t>
  </si>
  <si>
    <t xml:space="preserve">26.10.2020.</t>
  </si>
  <si>
    <t xml:space="preserve">26.10.2020.reģ.Nr.2-9/246/2020</t>
  </si>
  <si>
    <t xml:space="preserve">Vienošanās Nr.1 par 2020.gada 10.februara līguma Nr.2-9/24/2020, grozījumiem</t>
  </si>
  <si>
    <t xml:space="preserve">par papilddarbiem 7729.60</t>
  </si>
  <si>
    <t xml:space="preserve">līgumcena 23030.87</t>
  </si>
  <si>
    <t xml:space="preserve">26.10.2020. reģ.Nr.2-9/247/2020</t>
  </si>
  <si>
    <t xml:space="preserve">Vienosanas Nr.1 par 2020.gada 10.februara līguma Nr.2-9/25/2020 grozījumiem</t>
  </si>
  <si>
    <t xml:space="preserve">samazinati apjomi un līgumcena</t>
  </si>
  <si>
    <t xml:space="preserve">SIA "RH BŪVE", reģ.Nr.41503043040</t>
  </si>
  <si>
    <t xml:space="preserve">28.10.2020.</t>
  </si>
  <si>
    <t xml:space="preserve">28.10.2020. reģ.Nr.2-9/248/2020</t>
  </si>
  <si>
    <t xml:space="preserve">60 dienu laikā no līguma noslēgšanas dienas</t>
  </si>
  <si>
    <t xml:space="preserve">vingrošanas iekārtu piegāde un uzstādīšana Daugavpils administratīvajā teritorijā</t>
  </si>
  <si>
    <t xml:space="preserve">SIA " AUTO EŽ",reģistracijas Nr.41503056007</t>
  </si>
  <si>
    <t xml:space="preserve">28.10.2020.reģ.Nr.2-9/249/2020</t>
  </si>
  <si>
    <t xml:space="preserve">par apgerbu piegādi zivju resursu aizsardzības pasākuimu nodrošināšanai Daugavpils pilsētas administratīvajā teritorijā esošajās ūdenstecēs un ūdenstilpnēs</t>
  </si>
  <si>
    <t xml:space="preserve">SIA "JUNONA", reģ.Nr.41503017777</t>
  </si>
  <si>
    <t xml:space="preserve">28.10.2020. reģ.Nr.2-9/250/2020</t>
  </si>
  <si>
    <t xml:space="preserve">par logu mazgāšanas darbiem Daugavpils pilsētas pašvaldības iestādes "Komunālās saimniecības pārvalde" vajadzībām</t>
  </si>
  <si>
    <t xml:space="preserve">30.10.2020.</t>
  </si>
  <si>
    <t xml:space="preserve">30.10.2020.reģ.Nr.2-9/251/2020</t>
  </si>
  <si>
    <t xml:space="preserve">5/pieci/menesi no līguma parakstišanas dienas</t>
  </si>
  <si>
    <t xml:space="preserve">Vienošanās Nr.2 par 2020.gada 11.jūnija Nr.2-8/12/2020, grozījumiem.</t>
  </si>
  <si>
    <t xml:space="preserve">ieprkuma procedūra</t>
  </si>
  <si>
    <t xml:space="preserve">samazinati apjomi, iekļauta jauna būvdarbu pozīcija, samazinata līgumcena</t>
  </si>
  <si>
    <t xml:space="preserve">30.10.2020.reģ.Nr.2-9/252/2020</t>
  </si>
  <si>
    <t xml:space="preserve">līdz 2020.gada 14.decembrim</t>
  </si>
  <si>
    <t xml:space="preserve">par videonoverošanas sistēmas ierīkošanu Smilšu ielā zem "Smiltenes ielas divlīmeņu pārvada ar pievadiem līdz Smilšu un Kauņas ielu krustojumam"</t>
  </si>
  <si>
    <t xml:space="preserve">02.11.2020.</t>
  </si>
  <si>
    <t xml:space="preserve">02.11.2020.reģ.Nr.2-9/253/2020</t>
  </si>
  <si>
    <t xml:space="preserve">6/meneši/ no būvdarbu noslēgšanas līguma dienas</t>
  </si>
  <si>
    <t xml:space="preserve">līgums par būvuzraudzības veikšanu objektā "Cietokšņa ielas pārbūve posmā no Sporta ielas līdz Cietokšņa ielai 82,Daugavpili, 2.karta"</t>
  </si>
  <si>
    <t xml:space="preserve">03.11.2020.</t>
  </si>
  <si>
    <t xml:space="preserve">03.11.2020.reģ.Nr.2-9/254/2020</t>
  </si>
  <si>
    <t xml:space="preserve">2/divi/mēneši no līguma parakstišanas</t>
  </si>
  <si>
    <t xml:space="preserve">par aprīkojuma piegādi nomaiņai Daugavpils pilsētas esošajā videonovērošanas sistēmā</t>
  </si>
  <si>
    <t xml:space="preserve">drukas kļūda līgumcenā</t>
  </si>
  <si>
    <t xml:space="preserve">SIA "CHR Design Solutions" reģ.Nr.40203094458</t>
  </si>
  <si>
    <t xml:space="preserve">04.11.2020.</t>
  </si>
  <si>
    <t xml:space="preserve">04.11.2020.reģ.Nr.2-9/255/2020</t>
  </si>
  <si>
    <t xml:space="preserve">2/divi/nedeļu laikā no līguma parakstīšanas dienas</t>
  </si>
  <si>
    <t xml:space="preserve"> par Lielā Stropu ezera gultnes priekšizpēti Stropu ielas 40 rajonā,Daugavpilī</t>
  </si>
  <si>
    <t xml:space="preserve">SIA "Rehill"" reģ.Nr.40203029157</t>
  </si>
  <si>
    <t xml:space="preserve">12.11.2020.</t>
  </si>
  <si>
    <t xml:space="preserve">12.11.2020.reģ.Nr.2-9/256/2020</t>
  </si>
  <si>
    <t xml:space="preserve">12 mēneši no līguma parakstīšanas dienas</t>
  </si>
  <si>
    <t xml:space="preserve">par Daugavpils pilsētas pašvaldības iestādes "Komunālās saimniecības pārvalde" siltummezgla tehnisko sistēmu apkopes pakalpojumiem</t>
  </si>
  <si>
    <t xml:space="preserve">12.11.2020.reģ.Nr.2-9/257/2020</t>
  </si>
  <si>
    <t xml:space="preserve">par Daugavpils pilsētas esošās videonovērošanas sistēmas 28.mezgla aprīkojuma avārijas remontu</t>
  </si>
  <si>
    <t xml:space="preserve">SIA "OŠUKALNS"</t>
  </si>
  <si>
    <t xml:space="preserve">12.11.2020.reģ.Nr.2-9/258/2020</t>
  </si>
  <si>
    <t xml:space="preserve">Līdz 2020.gada 27.novembrim</t>
  </si>
  <si>
    <t xml:space="preserve">Vienošanās Nr.2 par 2020.gada 04.jūnija  E-līguma Nr.2-8/10/2020,grozījumiem</t>
  </si>
  <si>
    <t xml:space="preserve">Dienesta ziņojums, papilddarbi, izpildes termiņš</t>
  </si>
  <si>
    <t xml:space="preserve">SIA "BŪVLUKS&amp;IĻĢUCIEMS" reģ.Nr.40037323632</t>
  </si>
  <si>
    <t xml:space="preserve">12.11.2020.reģ.Nr.2-9/259/2020</t>
  </si>
  <si>
    <t xml:space="preserve">līdz 07.12.2020.</t>
  </si>
  <si>
    <t xml:space="preserve">Vienošanās Nr.2 par 2020.gada 04.septembra līguma Nr.2-8/26/2020, grozījumiem</t>
  </si>
  <si>
    <t xml:space="preserve">Dienesta ziņojums, sakarā ar Tehnoloģisko partraukumu</t>
  </si>
  <si>
    <t xml:space="preserve">SIA " GUMI MIX GROUP" reģ.Nr.50003638351</t>
  </si>
  <si>
    <t xml:space="preserve">16.11.2020.</t>
  </si>
  <si>
    <t xml:space="preserve">16.11.2020.reg.Nr.2-9/260/2020</t>
  </si>
  <si>
    <t xml:space="preserve">Vienosanās par 2020.gada 17.septembra līguma Nr.2-8/31/2020, grozījumiem</t>
  </si>
  <si>
    <t xml:space="preserve">Iesniegums, Dienesta ziņojums,līguma izpildes termiņa pagarinājums</t>
  </si>
  <si>
    <t xml:space="preserve">SIA "VAVEĻ" reģ.Nr.41503059605</t>
  </si>
  <si>
    <t xml:space="preserve">16.11.2020.reģ.Nr.2-9/261/2020</t>
  </si>
  <si>
    <t xml:space="preserve">līdz 2020.gada 04.decembrim</t>
  </si>
  <si>
    <t xml:space="preserve">Vienošanās Nr.1 par 2020.gada 18.augusta E-liguma Nr.2-8/22/2020,grozījumiem</t>
  </si>
  <si>
    <t xml:space="preserve">Ivo Folkmanis n.m.reģ.nr.02086810513</t>
  </si>
  <si>
    <t xml:space="preserve">17.11.2020.</t>
  </si>
  <si>
    <t xml:space="preserve">17.11.2020.reģ.Nr.2-9/262/2020</t>
  </si>
  <si>
    <t xml:space="preserve">par esoso dekoratīvo figūru "Enģeļi"konstrukciju atjaunošanu un piegādi 2020.gadā</t>
  </si>
  <si>
    <t xml:space="preserve">19.11.2020.</t>
  </si>
  <si>
    <t xml:space="preserve">19.11.2020.reg.Nr.2-9/263/2020</t>
  </si>
  <si>
    <t xml:space="preserve">1/viens/mēneša laikā no līguma parakstīsanas dienas</t>
  </si>
  <si>
    <t xml:space="preserve">līgums par aprīkojuma piegādi Daugavpils pilsētas videonoverošanas  esošaja sistēmā</t>
  </si>
  <si>
    <t xml:space="preserve">20.11.2020.</t>
  </si>
  <si>
    <t xml:space="preserve">20.11.2020.reg.Nr.2-9/264/2020</t>
  </si>
  <si>
    <t xml:space="preserve">līdz 2020.gada 30.novembrim (ieskaitot)</t>
  </si>
  <si>
    <t xml:space="preserve">par dienas rotājumuizgatavošanu un piegādi 2020.gadā</t>
  </si>
  <si>
    <t xml:space="preserve">SIA "DAUGAVPILS MĒRNIEKS" reģ.Nr.41503065832</t>
  </si>
  <si>
    <t xml:space="preserve">20.11.2020.reģ.Nr.2-9/265/2020</t>
  </si>
  <si>
    <t xml:space="preserve">par topografiskā plana uzmērīšanu Vidzemes un Latgales ielu krustojuma rajonam,Daugavpilī</t>
  </si>
  <si>
    <t xml:space="preserve">SIA "ARS-V" reģ.Nr.41503069088</t>
  </si>
  <si>
    <t xml:space="preserve">27.11.2020.</t>
  </si>
  <si>
    <t xml:space="preserve">27.11.2020.reg.Nr.2-9/266/2020</t>
  </si>
  <si>
    <t xml:space="preserve">05.12.2020.- 17.01.2021.</t>
  </si>
  <si>
    <t xml:space="preserve">par dekoratīvā apgaismojuma nodrošināšanu 2020.gada Ziemassvētku noformējumam</t>
  </si>
  <si>
    <t xml:space="preserve">Juris Šadurskis per., kods 191284-12128</t>
  </si>
  <si>
    <t xml:space="preserve">27.11.2020.reg.Nr.2-9/267/2020</t>
  </si>
  <si>
    <t xml:space="preserve">2020.gadā decembrī: 5., 6.,   12., 13.,   19., 20.,   24., 26.,27. Datumos
         2021. gadā janvārī: 1., 2., 3.,   9., 10. datumos.
</t>
  </si>
  <si>
    <t xml:space="preserve">par dzīvnieku demonstrēšanu Vienības laukumā, Daugavpilī</t>
  </si>
  <si>
    <t xml:space="preserve">SIA "TETRA-PLUS RD" reģ.Nr.41503031643</t>
  </si>
  <si>
    <t xml:space="preserve">27.11.2020.reg.Nr.2-9/268/2020</t>
  </si>
  <si>
    <t xml:space="preserve">līdz 2020.gada 17.decembrim</t>
  </si>
  <si>
    <t xml:space="preserve">par kalendāru un dienasgrāmatu piegādi 2021.gadam</t>
  </si>
  <si>
    <t xml:space="preserve">SIA "REO LAT" reģ.Nr.41503036975</t>
  </si>
  <si>
    <t xml:space="preserve">27.11.2020.reg.Nr.2-9/269/2020</t>
  </si>
  <si>
    <t xml:space="preserve">par žalūziju remonta darbiem Daugavpils pilsētas pašvaldības iestādes "Komunālās saimniecības pārvalde" ēkā pēc adreses Saules ielā 5A, Daugavpilī</t>
  </si>
  <si>
    <t xml:space="preserve">03.12.2020.</t>
  </si>
  <si>
    <t xml:space="preserve">03.12.2020.reģ.Nr.2-9/270/2020</t>
  </si>
  <si>
    <t xml:space="preserve">par elektroenerģijas pieslēgumu Daugavpils pilsētas pasakumu nodrošināšanai Vienības laukumā</t>
  </si>
  <si>
    <t xml:space="preserve">uzaici nājums</t>
  </si>
  <si>
    <t xml:space="preserve">03.12.2020. reg.Nr.2-9/271/2020</t>
  </si>
  <si>
    <t xml:space="preserve">Vienošanās Nr.3 par Liguma Nr.2-8/26/2020 grozījumiem</t>
  </si>
  <si>
    <t xml:space="preserve">SIA "ONE GREEN" reģ.Nr.40103874895</t>
  </si>
  <si>
    <t xml:space="preserve">03.12.2020. reģ.Nr.2-9/272/2020</t>
  </si>
  <si>
    <t xml:space="preserve">VIENOŠANĀS N.1
par 2020.gada 23.novembra E-Līguma Nr.2-8/56/2020 par gaismas objekta “Ziedu pļava” un  gaismas konstrukcija cipars “1“ izgatavošanu un piegādi 2020.gadā, grozījumiem
</t>
  </si>
  <si>
    <t xml:space="preserve">08.12.2020.</t>
  </si>
  <si>
    <t xml:space="preserve">08.12.2020. reģ.Nr.2-9/273/2020</t>
  </si>
  <si>
    <t xml:space="preserve">
VIENOŠANĀS Nr.2
par 2020.gada 08.decembrī parakstītā E-Līguma Nr.2-8/63/2020 „VIENOŠANĀS Nr.1 par gaismas objekta “Ziedu pļava” un  gaismas konstrukcija cipars “1“ izgatavošanu un piegādi 2020.gadā, grozījumiem”,  izbeigšanu
</t>
  </si>
  <si>
    <t xml:space="preserve">09.12.2020.</t>
  </si>
  <si>
    <t xml:space="preserve">09.12.2020.reg.Nr.2-9/274/2020</t>
  </si>
  <si>
    <t xml:space="preserve">LĪGUMS (5044) par papildus aprīkojuma piegādi nomaiņai Daugavpils pilsētas videonovērošanas esošajā sistēmā</t>
  </si>
  <si>
    <t xml:space="preserve">09.12.2020.reg.Nr.2-9/275/2020</t>
  </si>
  <si>
    <t xml:space="preserve">LĪGUMS (5045) par papildus aprīkojuma piegādi nomaiņai Daugavpils pilsētas videonovērošanas esošajā sistēmā</t>
  </si>
  <si>
    <t xml:space="preserve">09.12.2020. reģ.Nr.2-9/276/2020</t>
  </si>
  <si>
    <t xml:space="preserve">Vienošanās Nr.1 par 2020.gada 27.f4ebruāra līguma Nr.2-9/40/2020 grozījumiem</t>
  </si>
  <si>
    <t xml:space="preserve">papildapjomi</t>
  </si>
  <si>
    <t xml:space="preserve">11.12.2020.</t>
  </si>
  <si>
    <t xml:space="preserve">11.12.2020.reģ.Nr.2-9/277/2020</t>
  </si>
  <si>
    <t xml:space="preserve">no 2020.gada 15.decembra līdz 2020.gada 31.decembrim (ieskaitot</t>
  </si>
  <si>
    <t xml:space="preserve">par elektroenerģijas pieslegumu</t>
  </si>
  <si>
    <t xml:space="preserve">SIA " Tele2" reģ.Nr.40003272854</t>
  </si>
  <si>
    <t xml:space="preserve">11.12.2020.reģ.Nr.2-9/278/2020</t>
  </si>
  <si>
    <t xml:space="preserve">uz 24/divdesmit četri/mēneši</t>
  </si>
  <si>
    <t xml:space="preserve">par jauna biznesa pieslēgumu</t>
  </si>
  <si>
    <t xml:space="preserve">pēc  tarifa</t>
  </si>
  <si>
    <t xml:space="preserve">15.12.2020.</t>
  </si>
  <si>
    <t xml:space="preserve">15.12.2020. reģ.Nr.2-9/279/2020</t>
  </si>
  <si>
    <t xml:space="preserve">Uznemuma līgums par noteikta darba veikšanu(eksperta atzinuma sniegšanu)</t>
  </si>
  <si>
    <t xml:space="preserve">330.00 ieskaitot nodokļus</t>
  </si>
  <si>
    <t xml:space="preserve">16.12.2020.</t>
  </si>
  <si>
    <t xml:space="preserve">16.12.2020. reģ.Nr.2-9/280/2020</t>
  </si>
  <si>
    <t xml:space="preserve">no 2021.gada 01.janvara līdz 2021.gada 31.decembrim</t>
  </si>
  <si>
    <t xml:space="preserve">par ugunsdzēsības signalizācijas sistēmas, apsardzes signalizacijas sistēmas, piekļuves kontroles sistēmas,videonovērošanas sistēmas, teklekomunikaciju tiklu apkalpošanu</t>
  </si>
  <si>
    <t xml:space="preserve">SIA "MAG Energy D",reģ.Nr.41503084994</t>
  </si>
  <si>
    <t xml:space="preserve">21.12.2020.</t>
  </si>
  <si>
    <t xml:space="preserve">21.12.2020.reģ.Nr.2-9/281/2020</t>
  </si>
  <si>
    <t xml:space="preserve">uzaizinajums</t>
  </si>
  <si>
    <t xml:space="preserve">termiņa pagarinajums</t>
  </si>
  <si>
    <t xml:space="preserve">21.12.2020. reģ. Nr.2-9/282/2020</t>
  </si>
  <si>
    <t xml:space="preserve">Andrejs Šapovalovs, personas kods 161277-10218</t>
  </si>
  <si>
    <t xml:space="preserve">21.12.2020. reģ. Nr.2-9/283/2020</t>
  </si>
  <si>
    <t xml:space="preserve">no 2021.gada 01.janvāra līdz 2021.gada 31.decembrim</t>
  </si>
  <si>
    <t xml:space="preserve">UZŅĒMUMA LĪGUMS par datoru tehnisko servisa apkalpošanu un remontu, un kartridži kasetņu piegādi, uzpildi un restaurāciju 2021.gad</t>
  </si>
  <si>
    <t xml:space="preserve">23.12.2020.</t>
  </si>
  <si>
    <t xml:space="preserve">23.12.2020.reģ.Nr.2-9/284/2020</t>
  </si>
  <si>
    <t xml:space="preserve">Papildus vienošanāš Nr.15 par 2012.gada 01.marta līguma Nr.453 par apsardzes pakalpojumiem, grozījumiem</t>
  </si>
  <si>
    <t xml:space="preserve">SIA " GSM Apsardze"reģ.Nr.40003883923</t>
  </si>
  <si>
    <t xml:space="preserve">23.12.2020. reg.Nr.2-9/285/2020</t>
  </si>
  <si>
    <t xml:space="preserve">no 2021.gada 01.janvāra līdz 2021.gada 28.februārim</t>
  </si>
  <si>
    <t xml:space="preserve">Vienosanās Nr.2 par 2019.gada 23.augusta līguma Nr.2-9/336/2019,grozījumiem</t>
  </si>
</sst>
</file>

<file path=xl/styles.xml><?xml version="1.0" encoding="utf-8"?>
<styleSheet xmlns="http://schemas.openxmlformats.org/spreadsheetml/2006/main">
  <numFmts count="6">
    <numFmt numFmtId="164" formatCode="General"/>
    <numFmt numFmtId="165" formatCode="@"/>
    <numFmt numFmtId="166" formatCode="0.00"/>
    <numFmt numFmtId="167" formatCode="0.000"/>
    <numFmt numFmtId="168" formatCode="#,##0.00"/>
    <numFmt numFmtId="169" formatCode="[$-409]m/d/yyyy"/>
  </numFmts>
  <fonts count="12">
    <font>
      <sz val="11"/>
      <color rgb="FF000000"/>
      <name val="Calibri"/>
      <family val="2"/>
    </font>
    <font>
      <sz val="10"/>
      <name val="Arial"/>
      <family val="0"/>
    </font>
    <font>
      <sz val="10"/>
      <name val="Arial"/>
      <family val="0"/>
    </font>
    <font>
      <sz val="10"/>
      <name val="Arial"/>
      <family val="0"/>
    </font>
    <font>
      <sz val="7"/>
      <color rgb="FF000000"/>
      <name val="Arial"/>
      <family val="2"/>
    </font>
    <font>
      <b val="true"/>
      <sz val="7"/>
      <color rgb="FF000000"/>
      <name val="Arial"/>
      <family val="2"/>
    </font>
    <font>
      <b val="true"/>
      <sz val="7"/>
      <name val="Arial"/>
      <family val="2"/>
    </font>
    <font>
      <sz val="7"/>
      <name val="Arial"/>
      <family val="2"/>
    </font>
    <font>
      <sz val="7"/>
      <color rgb="FFFF0000"/>
      <name val="Arial"/>
      <family val="2"/>
    </font>
    <font>
      <sz val="7"/>
      <color rgb="FF000000"/>
      <name val="Times New Roman"/>
      <family val="1"/>
    </font>
    <font>
      <sz val="7"/>
      <name val="Arial"/>
      <family val="2"/>
      <charset val="186"/>
    </font>
    <font>
      <sz val="11"/>
      <color rgb="FF008000"/>
      <name val="Calibri"/>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6" fontId="7" fillId="5" borderId="1" xfId="0" applyFont="true" applyBorder="true" applyAlignment="true" applyProtection="false">
      <alignment horizontal="right" vertical="center" textRotation="0" wrapText="true" indent="0" shrinkToFit="false"/>
      <protection locked="true" hidden="false"/>
    </xf>
    <xf numFmtId="165" fontId="4" fillId="5" borderId="0" xfId="0" applyFont="true" applyBorder="fals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7" fillId="4"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0"/>
  <sheetViews>
    <sheetView showFormulas="false" showGridLines="true" showRowColHeaders="true" showZeros="true" rightToLeft="false" tabSelected="true" showOutlineSymbols="true" defaultGridColor="true" view="normal" topLeftCell="A19" colorId="64" zoomScale="160" zoomScaleNormal="160" zoomScalePageLayoutView="100" workbookViewId="0">
      <pane xSplit="0" ySplit="2175" topLeftCell="A283" activePane="bottomLeft" state="split"/>
      <selection pane="topLeft" activeCell="A19" activeCellId="0" sqref="A19"/>
      <selection pane="bottomLeft" activeCell="E286" activeCellId="0" sqref="E286"/>
    </sheetView>
  </sheetViews>
  <sheetFormatPr defaultColWidth="9.13671875" defaultRowHeight="9.75" zeroHeight="false" outlineLevelRow="0" outlineLevelCol="0"/>
  <cols>
    <col collapsed="false" customWidth="true" hidden="false" outlineLevel="0" max="1" min="1" style="1" width="14.7"/>
    <col collapsed="false" customWidth="true" hidden="false" outlineLevel="0" max="2" min="2" style="1" width="15.56"/>
    <col collapsed="false" customWidth="false" hidden="false" outlineLevel="0" max="4" min="3" style="1" width="9.14"/>
    <col collapsed="false" customWidth="true" hidden="false" outlineLevel="0" max="5" min="5" style="2" width="11.56"/>
    <col collapsed="false" customWidth="true" hidden="false" outlineLevel="0" max="6" min="6" style="1" width="15.13"/>
    <col collapsed="false" customWidth="true" hidden="false" outlineLevel="0" max="7" min="7" style="3" width="25.99"/>
    <col collapsed="false" customWidth="false" hidden="false" outlineLevel="0" max="9" min="8" style="4" width="9.14"/>
    <col collapsed="false" customWidth="false" hidden="false" outlineLevel="0" max="10" min="10" style="1" width="9.14"/>
    <col collapsed="false" customWidth="false" hidden="false" outlineLevel="0" max="11" min="11" style="5" width="9.14"/>
    <col collapsed="false" customWidth="false" hidden="false" outlineLevel="0" max="257" min="12" style="6" width="9.14"/>
  </cols>
  <sheetData>
    <row r="1" s="10" customFormat="true" ht="54" hidden="false" customHeight="false" outlineLevel="0" collapsed="false">
      <c r="A1" s="7" t="s">
        <v>0</v>
      </c>
      <c r="B1" s="7" t="s">
        <v>1</v>
      </c>
      <c r="C1" s="7" t="s">
        <v>2</v>
      </c>
      <c r="D1" s="7" t="s">
        <v>3</v>
      </c>
      <c r="E1" s="8" t="s">
        <v>4</v>
      </c>
      <c r="F1" s="7" t="s">
        <v>5</v>
      </c>
      <c r="G1" s="7" t="s">
        <v>6</v>
      </c>
      <c r="H1" s="7" t="s">
        <v>7</v>
      </c>
      <c r="I1" s="7" t="s">
        <v>8</v>
      </c>
      <c r="J1" s="7" t="s">
        <v>9</v>
      </c>
      <c r="K1" s="9" t="s">
        <v>10</v>
      </c>
      <c r="M1" s="11" t="s">
        <v>11</v>
      </c>
    </row>
    <row r="2" s="17" customFormat="true" ht="68.25" hidden="false" customHeight="false" outlineLevel="0" collapsed="false">
      <c r="A2" s="12" t="s">
        <v>12</v>
      </c>
      <c r="B2" s="13" t="s">
        <v>13</v>
      </c>
      <c r="C2" s="13" t="s">
        <v>14</v>
      </c>
      <c r="D2" s="13" t="s">
        <v>15</v>
      </c>
      <c r="E2" s="8" t="s">
        <v>16</v>
      </c>
      <c r="F2" s="13" t="s">
        <v>17</v>
      </c>
      <c r="G2" s="14" t="s">
        <v>18</v>
      </c>
      <c r="H2" s="15" t="s">
        <v>19</v>
      </c>
      <c r="I2" s="15" t="s">
        <v>19</v>
      </c>
      <c r="J2" s="13" t="s">
        <v>20</v>
      </c>
      <c r="K2" s="16" t="s">
        <v>21</v>
      </c>
    </row>
    <row r="3" s="17" customFormat="true" ht="68.25" hidden="false" customHeight="false" outlineLevel="0" collapsed="false">
      <c r="A3" s="12" t="s">
        <v>12</v>
      </c>
      <c r="B3" s="13" t="s">
        <v>22</v>
      </c>
      <c r="C3" s="13" t="s">
        <v>23</v>
      </c>
      <c r="D3" s="13" t="s">
        <v>15</v>
      </c>
      <c r="E3" s="8" t="s">
        <v>24</v>
      </c>
      <c r="F3" s="13" t="s">
        <v>25</v>
      </c>
      <c r="G3" s="14" t="s">
        <v>26</v>
      </c>
      <c r="H3" s="15" t="s">
        <v>27</v>
      </c>
      <c r="I3" s="15" t="s">
        <v>19</v>
      </c>
      <c r="J3" s="13" t="s">
        <v>20</v>
      </c>
      <c r="K3" s="16"/>
    </row>
    <row r="4" s="17" customFormat="true" ht="48.75" hidden="false" customHeight="false" outlineLevel="0" collapsed="false">
      <c r="A4" s="12" t="s">
        <v>12</v>
      </c>
      <c r="B4" s="12" t="s">
        <v>28</v>
      </c>
      <c r="C4" s="13" t="s">
        <v>29</v>
      </c>
      <c r="D4" s="13" t="s">
        <v>30</v>
      </c>
      <c r="E4" s="8" t="s">
        <v>31</v>
      </c>
      <c r="F4" s="13" t="s">
        <v>32</v>
      </c>
      <c r="G4" s="14" t="s">
        <v>33</v>
      </c>
      <c r="H4" s="18" t="n">
        <v>2557.12</v>
      </c>
      <c r="I4" s="18" t="n">
        <f aca="false">H4*1.21</f>
        <v>3094.1152</v>
      </c>
      <c r="J4" s="12" t="s">
        <v>34</v>
      </c>
      <c r="K4" s="16"/>
    </row>
    <row r="5" s="17" customFormat="true" ht="48.75" hidden="false" customHeight="false" outlineLevel="0" collapsed="false">
      <c r="A5" s="12" t="s">
        <v>12</v>
      </c>
      <c r="B5" s="13" t="s">
        <v>35</v>
      </c>
      <c r="C5" s="13" t="s">
        <v>29</v>
      </c>
      <c r="D5" s="13" t="s">
        <v>30</v>
      </c>
      <c r="E5" s="8" t="s">
        <v>36</v>
      </c>
      <c r="F5" s="13" t="s">
        <v>32</v>
      </c>
      <c r="G5" s="14" t="s">
        <v>37</v>
      </c>
      <c r="H5" s="15" t="n">
        <v>10443.02</v>
      </c>
      <c r="I5" s="18" t="n">
        <f aca="false">H5*1.21</f>
        <v>12636.0542</v>
      </c>
      <c r="J5" s="13" t="s">
        <v>34</v>
      </c>
      <c r="K5" s="16"/>
    </row>
    <row r="6" s="17" customFormat="true" ht="48.75" hidden="false" customHeight="false" outlineLevel="0" collapsed="false">
      <c r="A6" s="12" t="s">
        <v>12</v>
      </c>
      <c r="B6" s="12" t="s">
        <v>38</v>
      </c>
      <c r="C6" s="13" t="s">
        <v>23</v>
      </c>
      <c r="D6" s="13" t="s">
        <v>39</v>
      </c>
      <c r="E6" s="8" t="s">
        <v>40</v>
      </c>
      <c r="F6" s="13" t="s">
        <v>41</v>
      </c>
      <c r="G6" s="14" t="s">
        <v>42</v>
      </c>
      <c r="H6" s="18" t="n">
        <v>4320</v>
      </c>
      <c r="I6" s="18" t="n">
        <f aca="false">H6*1.21</f>
        <v>5227.2</v>
      </c>
      <c r="J6" s="13" t="s">
        <v>43</v>
      </c>
      <c r="K6" s="16"/>
    </row>
    <row r="7" s="17" customFormat="true" ht="48.75" hidden="false" customHeight="false" outlineLevel="0" collapsed="false">
      <c r="A7" s="12" t="s">
        <v>12</v>
      </c>
      <c r="B7" s="12" t="s">
        <v>44</v>
      </c>
      <c r="C7" s="13" t="s">
        <v>45</v>
      </c>
      <c r="D7" s="13" t="s">
        <v>46</v>
      </c>
      <c r="E7" s="8" t="s">
        <v>47</v>
      </c>
      <c r="F7" s="13" t="s">
        <v>48</v>
      </c>
      <c r="G7" s="14" t="s">
        <v>49</v>
      </c>
      <c r="H7" s="15" t="s">
        <v>19</v>
      </c>
      <c r="I7" s="15" t="s">
        <v>19</v>
      </c>
      <c r="J7" s="13" t="s">
        <v>34</v>
      </c>
      <c r="K7" s="16" t="s">
        <v>50</v>
      </c>
    </row>
    <row r="8" s="17" customFormat="true" ht="68.25" hidden="false" customHeight="false" outlineLevel="0" collapsed="false">
      <c r="A8" s="12" t="s">
        <v>12</v>
      </c>
      <c r="B8" s="12" t="s">
        <v>51</v>
      </c>
      <c r="C8" s="13" t="s">
        <v>23</v>
      </c>
      <c r="D8" s="13" t="s">
        <v>46</v>
      </c>
      <c r="E8" s="8" t="s">
        <v>52</v>
      </c>
      <c r="F8" s="13" t="s">
        <v>53</v>
      </c>
      <c r="G8" s="14" t="s">
        <v>54</v>
      </c>
      <c r="H8" s="19" t="n">
        <v>411.4</v>
      </c>
      <c r="I8" s="18" t="n">
        <f aca="false">H8*1.21</f>
        <v>497.794</v>
      </c>
      <c r="J8" s="12" t="s">
        <v>55</v>
      </c>
      <c r="K8" s="16"/>
    </row>
    <row r="9" s="17" customFormat="true" ht="68.25" hidden="false" customHeight="false" outlineLevel="0" collapsed="false">
      <c r="A9" s="12" t="s">
        <v>12</v>
      </c>
      <c r="B9" s="13" t="s">
        <v>56</v>
      </c>
      <c r="C9" s="13" t="s">
        <v>23</v>
      </c>
      <c r="D9" s="13" t="s">
        <v>57</v>
      </c>
      <c r="E9" s="8" t="s">
        <v>58</v>
      </c>
      <c r="F9" s="13" t="s">
        <v>59</v>
      </c>
      <c r="G9" s="14" t="s">
        <v>60</v>
      </c>
      <c r="H9" s="15" t="n">
        <v>320.26</v>
      </c>
      <c r="I9" s="18" t="n">
        <f aca="false">H9*1.21</f>
        <v>387.5146</v>
      </c>
      <c r="J9" s="12" t="s">
        <v>55</v>
      </c>
      <c r="K9" s="16"/>
    </row>
    <row r="10" s="17" customFormat="true" ht="58.5" hidden="false" customHeight="false" outlineLevel="0" collapsed="false">
      <c r="A10" s="12" t="s">
        <v>12</v>
      </c>
      <c r="B10" s="12" t="s">
        <v>61</v>
      </c>
      <c r="C10" s="13" t="s">
        <v>23</v>
      </c>
      <c r="D10" s="13" t="s">
        <v>57</v>
      </c>
      <c r="E10" s="8" t="s">
        <v>62</v>
      </c>
      <c r="F10" s="13" t="s">
        <v>63</v>
      </c>
      <c r="G10" s="14" t="s">
        <v>64</v>
      </c>
      <c r="H10" s="18" t="n">
        <v>180</v>
      </c>
      <c r="I10" s="15" t="s">
        <v>65</v>
      </c>
      <c r="J10" s="13" t="s">
        <v>66</v>
      </c>
      <c r="K10" s="16"/>
    </row>
    <row r="11" s="17" customFormat="true" ht="68.25" hidden="false" customHeight="false" outlineLevel="0" collapsed="false">
      <c r="A11" s="12" t="s">
        <v>12</v>
      </c>
      <c r="B11" s="12" t="s">
        <v>38</v>
      </c>
      <c r="C11" s="13" t="s">
        <v>29</v>
      </c>
      <c r="D11" s="13" t="s">
        <v>67</v>
      </c>
      <c r="E11" s="8" t="s">
        <v>68</v>
      </c>
      <c r="F11" s="13" t="s">
        <v>69</v>
      </c>
      <c r="G11" s="14" t="s">
        <v>70</v>
      </c>
      <c r="H11" s="18" t="n">
        <v>430</v>
      </c>
      <c r="I11" s="18" t="n">
        <v>520.3</v>
      </c>
      <c r="J11" s="12" t="s">
        <v>55</v>
      </c>
      <c r="K11" s="16"/>
    </row>
    <row r="12" s="17" customFormat="true" ht="78" hidden="false" customHeight="false" outlineLevel="0" collapsed="false">
      <c r="A12" s="12" t="s">
        <v>12</v>
      </c>
      <c r="B12" s="13" t="s">
        <v>71</v>
      </c>
      <c r="C12" s="13" t="s">
        <v>23</v>
      </c>
      <c r="D12" s="13" t="s">
        <v>72</v>
      </c>
      <c r="E12" s="8" t="s">
        <v>73</v>
      </c>
      <c r="F12" s="13" t="s">
        <v>74</v>
      </c>
      <c r="G12" s="14" t="s">
        <v>75</v>
      </c>
      <c r="H12" s="18" t="n">
        <v>7750</v>
      </c>
      <c r="I12" s="18" t="s">
        <v>76</v>
      </c>
      <c r="J12" s="13" t="s">
        <v>34</v>
      </c>
      <c r="K12" s="16"/>
    </row>
    <row r="13" s="17" customFormat="true" ht="144" hidden="false" customHeight="false" outlineLevel="0" collapsed="false">
      <c r="A13" s="12" t="s">
        <v>12</v>
      </c>
      <c r="B13" s="13" t="s">
        <v>77</v>
      </c>
      <c r="C13" s="13" t="s">
        <v>23</v>
      </c>
      <c r="D13" s="13" t="s">
        <v>72</v>
      </c>
      <c r="E13" s="8" t="s">
        <v>78</v>
      </c>
      <c r="F13" s="13" t="s">
        <v>79</v>
      </c>
      <c r="G13" s="14" t="s">
        <v>80</v>
      </c>
      <c r="H13" s="18" t="n">
        <v>1532</v>
      </c>
      <c r="I13" s="18" t="s">
        <v>65</v>
      </c>
      <c r="J13" s="12" t="s">
        <v>55</v>
      </c>
      <c r="K13" s="16" t="s">
        <v>81</v>
      </c>
    </row>
    <row r="14" s="17" customFormat="true" ht="58.5" hidden="false" customHeight="false" outlineLevel="0" collapsed="false">
      <c r="A14" s="12" t="s">
        <v>12</v>
      </c>
      <c r="B14" s="13" t="s">
        <v>82</v>
      </c>
      <c r="C14" s="13" t="s">
        <v>23</v>
      </c>
      <c r="D14" s="13" t="s">
        <v>72</v>
      </c>
      <c r="E14" s="20" t="s">
        <v>83</v>
      </c>
      <c r="F14" s="13" t="s">
        <v>84</v>
      </c>
      <c r="G14" s="14" t="s">
        <v>85</v>
      </c>
      <c r="H14" s="18" t="s">
        <v>19</v>
      </c>
      <c r="I14" s="18" t="s">
        <v>19</v>
      </c>
      <c r="J14" s="13" t="s">
        <v>86</v>
      </c>
      <c r="K14" s="16"/>
    </row>
    <row r="15" s="17" customFormat="true" ht="48.75" hidden="false" customHeight="false" outlineLevel="0" collapsed="false">
      <c r="A15" s="12" t="s">
        <v>12</v>
      </c>
      <c r="B15" s="13" t="s">
        <v>87</v>
      </c>
      <c r="C15" s="13" t="s">
        <v>88</v>
      </c>
      <c r="D15" s="13" t="s">
        <v>72</v>
      </c>
      <c r="E15" s="20" t="s">
        <v>89</v>
      </c>
      <c r="F15" s="13" t="s">
        <v>84</v>
      </c>
      <c r="G15" s="21" t="s">
        <v>90</v>
      </c>
      <c r="H15" s="18" t="s">
        <v>19</v>
      </c>
      <c r="I15" s="18" t="s">
        <v>19</v>
      </c>
      <c r="J15" s="13" t="s">
        <v>91</v>
      </c>
      <c r="K15" s="16"/>
    </row>
    <row r="16" s="17" customFormat="true" ht="48.75" hidden="false" customHeight="false" outlineLevel="0" collapsed="false">
      <c r="A16" s="12" t="s">
        <v>12</v>
      </c>
      <c r="B16" s="13" t="s">
        <v>92</v>
      </c>
      <c r="C16" s="13" t="s">
        <v>23</v>
      </c>
      <c r="D16" s="13" t="s">
        <v>93</v>
      </c>
      <c r="E16" s="8" t="s">
        <v>94</v>
      </c>
      <c r="F16" s="13" t="s">
        <v>95</v>
      </c>
      <c r="G16" s="14" t="s">
        <v>96</v>
      </c>
      <c r="H16" s="18" t="n">
        <v>9695</v>
      </c>
      <c r="I16" s="18" t="s">
        <v>97</v>
      </c>
      <c r="J16" s="13" t="s">
        <v>43</v>
      </c>
      <c r="K16" s="16"/>
    </row>
    <row r="17" s="17" customFormat="true" ht="48.75" hidden="false" customHeight="false" outlineLevel="0" collapsed="false">
      <c r="A17" s="12" t="s">
        <v>12</v>
      </c>
      <c r="B17" s="13" t="s">
        <v>98</v>
      </c>
      <c r="C17" s="13" t="s">
        <v>23</v>
      </c>
      <c r="D17" s="13" t="s">
        <v>93</v>
      </c>
      <c r="E17" s="20" t="s">
        <v>99</v>
      </c>
      <c r="F17" s="13" t="s">
        <v>95</v>
      </c>
      <c r="G17" s="14" t="s">
        <v>100</v>
      </c>
      <c r="H17" s="18"/>
      <c r="I17" s="18" t="s">
        <v>97</v>
      </c>
      <c r="J17" s="13" t="s">
        <v>43</v>
      </c>
      <c r="K17" s="16"/>
    </row>
    <row r="18" s="17" customFormat="true" ht="58.5" hidden="false" customHeight="false" outlineLevel="0" collapsed="false">
      <c r="A18" s="12" t="s">
        <v>12</v>
      </c>
      <c r="B18" s="13" t="s">
        <v>101</v>
      </c>
      <c r="C18" s="13" t="s">
        <v>23</v>
      </c>
      <c r="D18" s="13" t="s">
        <v>102</v>
      </c>
      <c r="E18" s="8" t="s">
        <v>103</v>
      </c>
      <c r="F18" s="13" t="s">
        <v>104</v>
      </c>
      <c r="G18" s="14" t="s">
        <v>105</v>
      </c>
      <c r="H18" s="18" t="s">
        <v>106</v>
      </c>
      <c r="I18" s="18" t="s">
        <v>65</v>
      </c>
      <c r="J18" s="13" t="s">
        <v>66</v>
      </c>
      <c r="K18" s="16"/>
    </row>
    <row r="19" s="17" customFormat="true" ht="48.75" hidden="false" customHeight="false" outlineLevel="0" collapsed="false">
      <c r="A19" s="12" t="s">
        <v>12</v>
      </c>
      <c r="B19" s="13" t="s">
        <v>107</v>
      </c>
      <c r="C19" s="13" t="s">
        <v>23</v>
      </c>
      <c r="D19" s="13" t="s">
        <v>102</v>
      </c>
      <c r="E19" s="7" t="s">
        <v>108</v>
      </c>
      <c r="F19" s="13" t="s">
        <v>109</v>
      </c>
      <c r="G19" s="14" t="s">
        <v>110</v>
      </c>
      <c r="H19" s="18" t="s">
        <v>111</v>
      </c>
      <c r="I19" s="18" t="s">
        <v>112</v>
      </c>
      <c r="J19" s="12" t="s">
        <v>113</v>
      </c>
      <c r="K19" s="16" t="s">
        <v>114</v>
      </c>
    </row>
    <row r="20" s="17" customFormat="true" ht="68.25" hidden="false" customHeight="false" outlineLevel="0" collapsed="false">
      <c r="A20" s="12" t="s">
        <v>12</v>
      </c>
      <c r="B20" s="12" t="s">
        <v>115</v>
      </c>
      <c r="C20" s="13" t="s">
        <v>29</v>
      </c>
      <c r="D20" s="13" t="s">
        <v>116</v>
      </c>
      <c r="E20" s="7" t="s">
        <v>117</v>
      </c>
      <c r="F20" s="13" t="s">
        <v>118</v>
      </c>
      <c r="G20" s="17" t="s">
        <v>119</v>
      </c>
      <c r="H20" s="13" t="s">
        <v>120</v>
      </c>
      <c r="I20" s="17" t="s">
        <v>121</v>
      </c>
      <c r="J20" s="12" t="s">
        <v>55</v>
      </c>
      <c r="K20" s="16"/>
    </row>
    <row r="21" s="17" customFormat="true" ht="68.25" hidden="false" customHeight="false" outlineLevel="0" collapsed="false">
      <c r="A21" s="12" t="s">
        <v>12</v>
      </c>
      <c r="B21" s="12" t="s">
        <v>122</v>
      </c>
      <c r="C21" s="13" t="s">
        <v>23</v>
      </c>
      <c r="D21" s="13" t="s">
        <v>116</v>
      </c>
      <c r="E21" s="7" t="s">
        <v>123</v>
      </c>
      <c r="F21" s="13" t="s">
        <v>118</v>
      </c>
      <c r="G21" s="14" t="s">
        <v>124</v>
      </c>
      <c r="H21" s="18" t="n">
        <v>826</v>
      </c>
      <c r="I21" s="18" t="n">
        <v>999.46</v>
      </c>
      <c r="J21" s="12" t="s">
        <v>55</v>
      </c>
      <c r="K21" s="16"/>
    </row>
    <row r="22" s="17" customFormat="true" ht="48.75" hidden="false" customHeight="false" outlineLevel="0" collapsed="false">
      <c r="A22" s="12" t="s">
        <v>12</v>
      </c>
      <c r="B22" s="13" t="s">
        <v>125</v>
      </c>
      <c r="C22" s="13" t="s">
        <v>23</v>
      </c>
      <c r="D22" s="13" t="s">
        <v>126</v>
      </c>
      <c r="E22" s="8" t="s">
        <v>127</v>
      </c>
      <c r="F22" s="13" t="s">
        <v>104</v>
      </c>
      <c r="G22" s="14" t="s">
        <v>128</v>
      </c>
      <c r="H22" s="18" t="n">
        <v>4272</v>
      </c>
      <c r="I22" s="18" t="s">
        <v>65</v>
      </c>
      <c r="J22" s="12" t="s">
        <v>43</v>
      </c>
      <c r="K22" s="16"/>
    </row>
    <row r="23" s="17" customFormat="true" ht="48.75" hidden="false" customHeight="false" outlineLevel="0" collapsed="false">
      <c r="A23" s="12" t="s">
        <v>12</v>
      </c>
      <c r="B23" s="12" t="s">
        <v>44</v>
      </c>
      <c r="C23" s="13" t="s">
        <v>45</v>
      </c>
      <c r="D23" s="13" t="s">
        <v>126</v>
      </c>
      <c r="E23" s="8" t="s">
        <v>129</v>
      </c>
      <c r="F23" s="13" t="s">
        <v>130</v>
      </c>
      <c r="G23" s="14" t="s">
        <v>131</v>
      </c>
      <c r="H23" s="18" t="n">
        <v>32528.86</v>
      </c>
      <c r="I23" s="18" t="s">
        <v>132</v>
      </c>
      <c r="J23" s="12" t="s">
        <v>133</v>
      </c>
      <c r="K23" s="16"/>
    </row>
    <row r="24" s="17" customFormat="true" ht="58.5" hidden="false" customHeight="false" outlineLevel="0" collapsed="false">
      <c r="A24" s="12" t="s">
        <v>12</v>
      </c>
      <c r="B24" s="12" t="s">
        <v>44</v>
      </c>
      <c r="C24" s="13" t="s">
        <v>23</v>
      </c>
      <c r="D24" s="13" t="s">
        <v>126</v>
      </c>
      <c r="E24" s="8" t="s">
        <v>134</v>
      </c>
      <c r="F24" s="13" t="s">
        <v>135</v>
      </c>
      <c r="G24" s="14" t="s">
        <v>136</v>
      </c>
      <c r="H24" s="18" t="n">
        <v>109933.27</v>
      </c>
      <c r="I24" s="18" t="n">
        <v>133019.26</v>
      </c>
      <c r="J24" s="12" t="s">
        <v>133</v>
      </c>
      <c r="K24" s="16"/>
    </row>
    <row r="25" s="17" customFormat="true" ht="48.75" hidden="false" customHeight="false" outlineLevel="0" collapsed="false">
      <c r="A25" s="12" t="s">
        <v>12</v>
      </c>
      <c r="B25" s="12" t="s">
        <v>44</v>
      </c>
      <c r="C25" s="13" t="s">
        <v>23</v>
      </c>
      <c r="D25" s="13" t="s">
        <v>126</v>
      </c>
      <c r="E25" s="8" t="s">
        <v>137</v>
      </c>
      <c r="F25" s="13" t="s">
        <v>135</v>
      </c>
      <c r="G25" s="22" t="s">
        <v>138</v>
      </c>
      <c r="H25" s="18" t="n">
        <v>15302.44</v>
      </c>
      <c r="I25" s="18" t="s">
        <v>97</v>
      </c>
      <c r="J25" s="12" t="s">
        <v>133</v>
      </c>
      <c r="K25" s="16"/>
    </row>
    <row r="26" s="17" customFormat="true" ht="48.75" hidden="false" customHeight="false" outlineLevel="0" collapsed="false">
      <c r="A26" s="12" t="s">
        <v>12</v>
      </c>
      <c r="B26" s="12" t="s">
        <v>44</v>
      </c>
      <c r="C26" s="13" t="s">
        <v>23</v>
      </c>
      <c r="D26" s="13" t="s">
        <v>126</v>
      </c>
      <c r="E26" s="8" t="s">
        <v>139</v>
      </c>
      <c r="F26" s="13" t="s">
        <v>135</v>
      </c>
      <c r="G26" s="22" t="s">
        <v>140</v>
      </c>
      <c r="H26" s="18" t="n">
        <v>376191.75</v>
      </c>
      <c r="I26" s="18" t="n">
        <v>455192.01</v>
      </c>
      <c r="J26" s="12" t="s">
        <v>133</v>
      </c>
      <c r="K26" s="16"/>
    </row>
    <row r="27" s="17" customFormat="true" ht="48.75" hidden="false" customHeight="false" outlineLevel="0" collapsed="false">
      <c r="A27" s="12" t="s">
        <v>12</v>
      </c>
      <c r="B27" s="12" t="s">
        <v>44</v>
      </c>
      <c r="C27" s="13" t="s">
        <v>23</v>
      </c>
      <c r="D27" s="13" t="s">
        <v>126</v>
      </c>
      <c r="E27" s="8" t="s">
        <v>141</v>
      </c>
      <c r="F27" s="13" t="s">
        <v>135</v>
      </c>
      <c r="G27" s="22" t="s">
        <v>142</v>
      </c>
      <c r="H27" s="18" t="n">
        <v>3544.1</v>
      </c>
      <c r="I27" s="18" t="n">
        <v>4288.36</v>
      </c>
      <c r="J27" s="12" t="s">
        <v>133</v>
      </c>
      <c r="K27" s="16"/>
    </row>
    <row r="28" s="17" customFormat="true" ht="48.75" hidden="false" customHeight="false" outlineLevel="0" collapsed="false">
      <c r="A28" s="12" t="s">
        <v>12</v>
      </c>
      <c r="B28" s="12" t="s">
        <v>44</v>
      </c>
      <c r="C28" s="13" t="s">
        <v>23</v>
      </c>
      <c r="D28" s="13" t="s">
        <v>143</v>
      </c>
      <c r="E28" s="7" t="s">
        <v>144</v>
      </c>
      <c r="F28" s="13" t="s">
        <v>135</v>
      </c>
      <c r="G28" s="23" t="s">
        <v>145</v>
      </c>
      <c r="H28" s="18" t="n">
        <v>89623</v>
      </c>
      <c r="I28" s="18" t="n">
        <v>108443.83</v>
      </c>
      <c r="J28" s="12" t="s">
        <v>133</v>
      </c>
      <c r="K28" s="16"/>
    </row>
    <row r="29" s="17" customFormat="true" ht="48.75" hidden="false" customHeight="false" outlineLevel="0" collapsed="false">
      <c r="A29" s="12" t="s">
        <v>12</v>
      </c>
      <c r="B29" s="12" t="s">
        <v>44</v>
      </c>
      <c r="C29" s="13" t="s">
        <v>23</v>
      </c>
      <c r="D29" s="13" t="s">
        <v>143</v>
      </c>
      <c r="E29" s="8" t="s">
        <v>146</v>
      </c>
      <c r="F29" s="13" t="s">
        <v>135</v>
      </c>
      <c r="G29" s="21" t="s">
        <v>147</v>
      </c>
      <c r="H29" s="18" t="n">
        <v>88919.59</v>
      </c>
      <c r="I29" s="18" t="s">
        <v>148</v>
      </c>
      <c r="J29" s="12" t="s">
        <v>133</v>
      </c>
      <c r="K29" s="16"/>
    </row>
    <row r="30" s="17" customFormat="true" ht="48.75" hidden="false" customHeight="false" outlineLevel="0" collapsed="false">
      <c r="A30" s="12" t="s">
        <v>12</v>
      </c>
      <c r="B30" s="12" t="s">
        <v>44</v>
      </c>
      <c r="C30" s="13" t="s">
        <v>23</v>
      </c>
      <c r="D30" s="13" t="s">
        <v>143</v>
      </c>
      <c r="E30" s="8" t="s">
        <v>149</v>
      </c>
      <c r="F30" s="13" t="s">
        <v>135</v>
      </c>
      <c r="G30" s="14" t="s">
        <v>150</v>
      </c>
      <c r="H30" s="18" t="n">
        <v>211918.43</v>
      </c>
      <c r="I30" s="18" t="s">
        <v>97</v>
      </c>
      <c r="J30" s="12" t="s">
        <v>133</v>
      </c>
      <c r="K30" s="16"/>
    </row>
    <row r="31" customFormat="false" ht="48.75" hidden="false" customHeight="false" outlineLevel="0" collapsed="false">
      <c r="A31" s="12" t="s">
        <v>12</v>
      </c>
      <c r="B31" s="12" t="s">
        <v>44</v>
      </c>
      <c r="C31" s="13" t="s">
        <v>23</v>
      </c>
      <c r="D31" s="13" t="s">
        <v>143</v>
      </c>
      <c r="E31" s="8" t="s">
        <v>151</v>
      </c>
      <c r="F31" s="13" t="s">
        <v>135</v>
      </c>
      <c r="G31" s="14" t="s">
        <v>152</v>
      </c>
      <c r="H31" s="18" t="n">
        <v>670876.92</v>
      </c>
      <c r="I31" s="24" t="n">
        <v>811761.07</v>
      </c>
      <c r="J31" s="13" t="s">
        <v>133</v>
      </c>
    </row>
    <row r="32" customFormat="false" ht="48.75" hidden="false" customHeight="false" outlineLevel="0" collapsed="false">
      <c r="A32" s="12" t="s">
        <v>12</v>
      </c>
      <c r="B32" s="12" t="s">
        <v>44</v>
      </c>
      <c r="C32" s="13" t="s">
        <v>23</v>
      </c>
      <c r="D32" s="13" t="s">
        <v>143</v>
      </c>
      <c r="E32" s="8" t="s">
        <v>153</v>
      </c>
      <c r="F32" s="13" t="s">
        <v>154</v>
      </c>
      <c r="G32" s="14" t="s">
        <v>155</v>
      </c>
      <c r="H32" s="18" t="n">
        <v>3472.8</v>
      </c>
      <c r="I32" s="24" t="n">
        <v>4202.09</v>
      </c>
      <c r="J32" s="13" t="s">
        <v>133</v>
      </c>
    </row>
    <row r="33" customFormat="false" ht="48.75" hidden="false" customHeight="false" outlineLevel="0" collapsed="false">
      <c r="A33" s="12" t="s">
        <v>12</v>
      </c>
      <c r="B33" s="12" t="s">
        <v>44</v>
      </c>
      <c r="C33" s="13" t="s">
        <v>23</v>
      </c>
      <c r="D33" s="13" t="s">
        <v>143</v>
      </c>
      <c r="E33" s="8" t="s">
        <v>156</v>
      </c>
      <c r="F33" s="13" t="s">
        <v>135</v>
      </c>
      <c r="G33" s="14" t="s">
        <v>157</v>
      </c>
      <c r="H33" s="18" t="n">
        <v>262983.26</v>
      </c>
      <c r="I33" s="18" t="s">
        <v>132</v>
      </c>
      <c r="J33" s="13" t="s">
        <v>133</v>
      </c>
    </row>
    <row r="34" s="17" customFormat="true" ht="48.75" hidden="false" customHeight="false" outlineLevel="0" collapsed="false">
      <c r="A34" s="12" t="s">
        <v>12</v>
      </c>
      <c r="B34" s="12" t="s">
        <v>158</v>
      </c>
      <c r="C34" s="13" t="s">
        <v>23</v>
      </c>
      <c r="D34" s="13" t="s">
        <v>143</v>
      </c>
      <c r="E34" s="8" t="s">
        <v>159</v>
      </c>
      <c r="F34" s="13" t="s">
        <v>160</v>
      </c>
      <c r="G34" s="14" t="s">
        <v>161</v>
      </c>
      <c r="H34" s="18"/>
      <c r="I34" s="18"/>
      <c r="J34" s="13" t="s">
        <v>34</v>
      </c>
      <c r="K34" s="16" t="s">
        <v>50</v>
      </c>
    </row>
    <row r="35" s="17" customFormat="true" ht="48.75" hidden="false" customHeight="false" outlineLevel="0" collapsed="false">
      <c r="A35" s="12" t="s">
        <v>12</v>
      </c>
      <c r="B35" s="12" t="s">
        <v>162</v>
      </c>
      <c r="C35" s="13" t="s">
        <v>23</v>
      </c>
      <c r="D35" s="13" t="s">
        <v>163</v>
      </c>
      <c r="E35" s="8" t="s">
        <v>164</v>
      </c>
      <c r="F35" s="13" t="s">
        <v>165</v>
      </c>
      <c r="G35" s="14" t="s">
        <v>166</v>
      </c>
      <c r="H35" s="18" t="n">
        <v>5664</v>
      </c>
      <c r="I35" s="18" t="n">
        <v>6853.44</v>
      </c>
      <c r="J35" s="13" t="s">
        <v>43</v>
      </c>
      <c r="K35" s="16"/>
    </row>
    <row r="36" s="17" customFormat="true" ht="68.25" hidden="false" customHeight="false" outlineLevel="0" collapsed="false">
      <c r="A36" s="12" t="s">
        <v>12</v>
      </c>
      <c r="B36" s="12" t="s">
        <v>167</v>
      </c>
      <c r="C36" s="13" t="s">
        <v>29</v>
      </c>
      <c r="D36" s="13" t="s">
        <v>168</v>
      </c>
      <c r="E36" s="8" t="s">
        <v>169</v>
      </c>
      <c r="F36" s="13" t="s">
        <v>170</v>
      </c>
      <c r="G36" s="14" t="s">
        <v>171</v>
      </c>
      <c r="H36" s="18" t="n">
        <v>413.22</v>
      </c>
      <c r="I36" s="18" t="n">
        <v>500</v>
      </c>
      <c r="J36" s="12" t="s">
        <v>55</v>
      </c>
      <c r="K36" s="16"/>
    </row>
    <row r="37" s="17" customFormat="true" ht="48.75" hidden="false" customHeight="false" outlineLevel="0" collapsed="false">
      <c r="A37" s="12" t="s">
        <v>12</v>
      </c>
      <c r="B37" s="12" t="s">
        <v>44</v>
      </c>
      <c r="C37" s="13" t="s">
        <v>45</v>
      </c>
      <c r="D37" s="13" t="s">
        <v>172</v>
      </c>
      <c r="E37" s="8" t="s">
        <v>173</v>
      </c>
      <c r="F37" s="13" t="s">
        <v>174</v>
      </c>
      <c r="G37" s="25" t="s">
        <v>175</v>
      </c>
      <c r="H37" s="18" t="n">
        <v>33384.22</v>
      </c>
      <c r="I37" s="18" t="s">
        <v>132</v>
      </c>
      <c r="J37" s="13" t="s">
        <v>133</v>
      </c>
      <c r="K37" s="16"/>
    </row>
    <row r="38" customFormat="false" ht="48.75" hidden="false" customHeight="false" outlineLevel="0" collapsed="false">
      <c r="A38" s="12" t="s">
        <v>12</v>
      </c>
      <c r="B38" s="12" t="s">
        <v>176</v>
      </c>
      <c r="C38" s="13" t="s">
        <v>23</v>
      </c>
      <c r="D38" s="1" t="s">
        <v>172</v>
      </c>
      <c r="E38" s="8" t="s">
        <v>177</v>
      </c>
      <c r="F38" s="13" t="s">
        <v>178</v>
      </c>
      <c r="G38" s="26" t="s">
        <v>179</v>
      </c>
      <c r="H38" s="18" t="n">
        <v>333004.73</v>
      </c>
      <c r="I38" s="24" t="n">
        <v>372360.56</v>
      </c>
      <c r="J38" s="13" t="s">
        <v>34</v>
      </c>
    </row>
    <row r="39" customFormat="false" ht="48.75" hidden="false" customHeight="false" outlineLevel="0" collapsed="false">
      <c r="A39" s="12" t="s">
        <v>12</v>
      </c>
      <c r="B39" s="12" t="s">
        <v>180</v>
      </c>
      <c r="C39" s="13" t="s">
        <v>23</v>
      </c>
      <c r="D39" s="1" t="s">
        <v>181</v>
      </c>
      <c r="E39" s="8" t="s">
        <v>182</v>
      </c>
      <c r="F39" s="13" t="s">
        <v>104</v>
      </c>
      <c r="G39" s="26" t="s">
        <v>183</v>
      </c>
      <c r="H39" s="18" t="n">
        <v>4387.8</v>
      </c>
      <c r="I39" s="24" t="n">
        <v>5309.24</v>
      </c>
      <c r="J39" s="13" t="s">
        <v>43</v>
      </c>
    </row>
    <row r="40" customFormat="false" ht="48.75" hidden="false" customHeight="false" outlineLevel="0" collapsed="false">
      <c r="A40" s="12" t="s">
        <v>12</v>
      </c>
      <c r="B40" s="12" t="s">
        <v>44</v>
      </c>
      <c r="C40" s="13" t="s">
        <v>45</v>
      </c>
      <c r="D40" s="1" t="s">
        <v>184</v>
      </c>
      <c r="E40" s="8" t="s">
        <v>185</v>
      </c>
      <c r="F40" s="13" t="s">
        <v>174</v>
      </c>
      <c r="G40" s="26" t="s">
        <v>186</v>
      </c>
      <c r="H40" s="18" t="n">
        <v>31655.01</v>
      </c>
      <c r="I40" s="18" t="s">
        <v>132</v>
      </c>
      <c r="J40" s="13" t="s">
        <v>133</v>
      </c>
    </row>
    <row r="41" s="17" customFormat="true" ht="48.75" hidden="false" customHeight="false" outlineLevel="0" collapsed="false">
      <c r="A41" s="12" t="s">
        <v>12</v>
      </c>
      <c r="B41" s="12" t="s">
        <v>187</v>
      </c>
      <c r="C41" s="13" t="s">
        <v>23</v>
      </c>
      <c r="D41" s="13" t="s">
        <v>188</v>
      </c>
      <c r="E41" s="7" t="s">
        <v>189</v>
      </c>
      <c r="F41" s="13" t="s">
        <v>190</v>
      </c>
      <c r="G41" s="14" t="s">
        <v>191</v>
      </c>
      <c r="H41" s="18" t="n">
        <v>33588.3</v>
      </c>
      <c r="I41" s="18" t="n">
        <v>40641.84</v>
      </c>
      <c r="J41" s="13" t="s">
        <v>34</v>
      </c>
      <c r="K41" s="27"/>
    </row>
    <row r="42" s="17" customFormat="true" ht="48.75" hidden="false" customHeight="false" outlineLevel="0" collapsed="false">
      <c r="A42" s="12" t="s">
        <v>12</v>
      </c>
      <c r="B42" s="12" t="s">
        <v>192</v>
      </c>
      <c r="C42" s="13" t="s">
        <v>45</v>
      </c>
      <c r="D42" s="13" t="s">
        <v>193</v>
      </c>
      <c r="E42" s="7" t="s">
        <v>194</v>
      </c>
      <c r="F42" s="13" t="s">
        <v>195</v>
      </c>
      <c r="G42" s="14" t="s">
        <v>196</v>
      </c>
      <c r="H42" s="18" t="n">
        <v>6671.53</v>
      </c>
      <c r="I42" s="18" t="s">
        <v>132</v>
      </c>
      <c r="J42" s="13" t="s">
        <v>43</v>
      </c>
      <c r="K42" s="16"/>
    </row>
    <row r="43" s="17" customFormat="true" ht="68.25" hidden="false" customHeight="false" outlineLevel="0" collapsed="false">
      <c r="A43" s="12" t="s">
        <v>12</v>
      </c>
      <c r="B43" s="12" t="s">
        <v>197</v>
      </c>
      <c r="C43" s="13" t="s">
        <v>23</v>
      </c>
      <c r="D43" s="13" t="s">
        <v>193</v>
      </c>
      <c r="E43" s="7" t="s">
        <v>198</v>
      </c>
      <c r="F43" s="13" t="s">
        <v>199</v>
      </c>
      <c r="G43" s="14" t="s">
        <v>200</v>
      </c>
      <c r="H43" s="18" t="n">
        <v>711.74</v>
      </c>
      <c r="I43" s="18" t="n">
        <v>861.21</v>
      </c>
      <c r="J43" s="12" t="s">
        <v>55</v>
      </c>
      <c r="K43" s="16"/>
    </row>
    <row r="44" s="17" customFormat="true" ht="68.25" hidden="false" customHeight="false" outlineLevel="0" collapsed="false">
      <c r="A44" s="12" t="s">
        <v>12</v>
      </c>
      <c r="B44" s="12" t="s">
        <v>197</v>
      </c>
      <c r="C44" s="13" t="s">
        <v>23</v>
      </c>
      <c r="D44" s="13" t="s">
        <v>193</v>
      </c>
      <c r="E44" s="7" t="s">
        <v>201</v>
      </c>
      <c r="F44" s="13" t="s">
        <v>202</v>
      </c>
      <c r="G44" s="14" t="s">
        <v>203</v>
      </c>
      <c r="H44" s="18" t="n">
        <v>88.87</v>
      </c>
      <c r="I44" s="15" t="n">
        <v>107.53</v>
      </c>
      <c r="J44" s="12" t="s">
        <v>55</v>
      </c>
      <c r="K44" s="16"/>
    </row>
    <row r="45" s="17" customFormat="true" ht="58.5" hidden="false" customHeight="false" outlineLevel="0" collapsed="false">
      <c r="A45" s="12" t="s">
        <v>12</v>
      </c>
      <c r="B45" s="13" t="s">
        <v>13</v>
      </c>
      <c r="C45" s="13" t="s">
        <v>23</v>
      </c>
      <c r="D45" s="13" t="s">
        <v>193</v>
      </c>
      <c r="E45" s="7" t="s">
        <v>204</v>
      </c>
      <c r="F45" s="13" t="s">
        <v>205</v>
      </c>
      <c r="G45" s="14" t="s">
        <v>206</v>
      </c>
      <c r="H45" s="15"/>
      <c r="I45" s="15"/>
      <c r="J45" s="13" t="s">
        <v>207</v>
      </c>
      <c r="K45" s="16"/>
    </row>
    <row r="46" s="30" customFormat="true" ht="58.5" hidden="false" customHeight="false" outlineLevel="0" collapsed="false">
      <c r="A46" s="12" t="s">
        <v>12</v>
      </c>
      <c r="B46" s="13" t="s">
        <v>13</v>
      </c>
      <c r="C46" s="12" t="s">
        <v>23</v>
      </c>
      <c r="D46" s="12" t="s">
        <v>193</v>
      </c>
      <c r="E46" s="7" t="s">
        <v>208</v>
      </c>
      <c r="F46" s="13" t="s">
        <v>205</v>
      </c>
      <c r="G46" s="21" t="s">
        <v>209</v>
      </c>
      <c r="H46" s="28"/>
      <c r="I46" s="28"/>
      <c r="J46" s="12" t="s">
        <v>210</v>
      </c>
      <c r="K46" s="29"/>
    </row>
    <row r="47" s="17" customFormat="true" ht="48.75" hidden="false" customHeight="false" outlineLevel="0" collapsed="false">
      <c r="A47" s="12" t="s">
        <v>12</v>
      </c>
      <c r="B47" s="12" t="s">
        <v>44</v>
      </c>
      <c r="C47" s="13" t="s">
        <v>45</v>
      </c>
      <c r="D47" s="13" t="s">
        <v>211</v>
      </c>
      <c r="E47" s="7" t="s">
        <v>212</v>
      </c>
      <c r="F47" s="13" t="s">
        <v>213</v>
      </c>
      <c r="G47" s="14" t="s">
        <v>214</v>
      </c>
      <c r="H47" s="28" t="n">
        <v>16523.34</v>
      </c>
      <c r="I47" s="18" t="s">
        <v>132</v>
      </c>
      <c r="J47" s="13" t="s">
        <v>133</v>
      </c>
      <c r="K47" s="16"/>
    </row>
    <row r="48" s="17" customFormat="true" ht="48.75" hidden="false" customHeight="false" outlineLevel="0" collapsed="false">
      <c r="A48" s="12" t="s">
        <v>12</v>
      </c>
      <c r="B48" s="12" t="s">
        <v>215</v>
      </c>
      <c r="C48" s="13" t="s">
        <v>45</v>
      </c>
      <c r="D48" s="13" t="s">
        <v>216</v>
      </c>
      <c r="E48" s="7" t="s">
        <v>217</v>
      </c>
      <c r="F48" s="13" t="s">
        <v>218</v>
      </c>
      <c r="G48" s="14" t="s">
        <v>219</v>
      </c>
      <c r="H48" s="15" t="n">
        <v>7884.04</v>
      </c>
      <c r="I48" s="18" t="s">
        <v>132</v>
      </c>
      <c r="J48" s="13" t="s">
        <v>43</v>
      </c>
      <c r="K48" s="16"/>
    </row>
    <row r="49" s="17" customFormat="true" ht="48.75" hidden="false" customHeight="false" outlineLevel="0" collapsed="false">
      <c r="A49" s="12" t="s">
        <v>12</v>
      </c>
      <c r="B49" s="12" t="s">
        <v>220</v>
      </c>
      <c r="C49" s="13" t="s">
        <v>23</v>
      </c>
      <c r="D49" s="13" t="s">
        <v>221</v>
      </c>
      <c r="E49" s="7" t="s">
        <v>222</v>
      </c>
      <c r="F49" s="13" t="s">
        <v>223</v>
      </c>
      <c r="G49" s="14" t="s">
        <v>224</v>
      </c>
      <c r="H49" s="15" t="n">
        <v>3791.06</v>
      </c>
      <c r="I49" s="15" t="n">
        <v>4587.18</v>
      </c>
      <c r="J49" s="13" t="s">
        <v>43</v>
      </c>
      <c r="K49" s="16"/>
    </row>
    <row r="50" s="17" customFormat="true" ht="68.25" hidden="false" customHeight="false" outlineLevel="0" collapsed="false">
      <c r="A50" s="12" t="s">
        <v>12</v>
      </c>
      <c r="B50" s="1" t="s">
        <v>225</v>
      </c>
      <c r="C50" s="13" t="s">
        <v>23</v>
      </c>
      <c r="D50" s="13" t="s">
        <v>221</v>
      </c>
      <c r="E50" s="7" t="s">
        <v>226</v>
      </c>
      <c r="F50" s="13" t="s">
        <v>227</v>
      </c>
      <c r="G50" s="3" t="s">
        <v>228</v>
      </c>
      <c r="H50" s="15" t="n">
        <v>288</v>
      </c>
      <c r="I50" s="15" t="n">
        <v>348.48</v>
      </c>
      <c r="J50" s="12" t="s">
        <v>55</v>
      </c>
      <c r="K50" s="16"/>
    </row>
    <row r="51" s="17" customFormat="true" ht="48.75" hidden="false" customHeight="false" outlineLevel="0" collapsed="false">
      <c r="A51" s="12" t="s">
        <v>12</v>
      </c>
      <c r="B51" s="6" t="s">
        <v>229</v>
      </c>
      <c r="C51" s="13" t="s">
        <v>23</v>
      </c>
      <c r="D51" s="13" t="s">
        <v>230</v>
      </c>
      <c r="E51" s="7" t="s">
        <v>231</v>
      </c>
      <c r="F51" s="13" t="s">
        <v>232</v>
      </c>
      <c r="G51" s="23" t="s">
        <v>233</v>
      </c>
      <c r="H51" s="15" t="s">
        <v>234</v>
      </c>
      <c r="I51" s="15"/>
      <c r="J51" s="12"/>
      <c r="K51" s="16"/>
    </row>
    <row r="52" s="17" customFormat="true" ht="48.75" hidden="false" customHeight="false" outlineLevel="0" collapsed="false">
      <c r="A52" s="12" t="s">
        <v>12</v>
      </c>
      <c r="B52" s="12" t="s">
        <v>235</v>
      </c>
      <c r="C52" s="13" t="s">
        <v>23</v>
      </c>
      <c r="D52" s="13" t="s">
        <v>230</v>
      </c>
      <c r="E52" s="7" t="s">
        <v>236</v>
      </c>
      <c r="F52" s="13" t="s">
        <v>104</v>
      </c>
      <c r="G52" s="31" t="s">
        <v>233</v>
      </c>
      <c r="H52" s="18" t="s">
        <v>234</v>
      </c>
      <c r="I52" s="18"/>
      <c r="J52" s="13"/>
      <c r="K52" s="16"/>
    </row>
    <row r="53" s="17" customFormat="true" ht="68.25" hidden="false" customHeight="false" outlineLevel="0" collapsed="false">
      <c r="A53" s="12" t="s">
        <v>12</v>
      </c>
      <c r="B53" s="13" t="s">
        <v>56</v>
      </c>
      <c r="C53" s="17" t="s">
        <v>23</v>
      </c>
      <c r="D53" s="13" t="s">
        <v>237</v>
      </c>
      <c r="E53" s="7" t="s">
        <v>238</v>
      </c>
      <c r="F53" s="13" t="s">
        <v>104</v>
      </c>
      <c r="G53" s="13" t="s">
        <v>239</v>
      </c>
      <c r="H53" s="13"/>
      <c r="J53" s="12" t="s">
        <v>55</v>
      </c>
      <c r="K53" s="16" t="s">
        <v>240</v>
      </c>
    </row>
    <row r="54" s="17" customFormat="true" ht="48.75" hidden="false" customHeight="false" outlineLevel="0" collapsed="false">
      <c r="A54" s="32" t="s">
        <v>12</v>
      </c>
      <c r="B54" s="32" t="s">
        <v>44</v>
      </c>
      <c r="C54" s="33" t="s">
        <v>23</v>
      </c>
      <c r="D54" s="33" t="s">
        <v>237</v>
      </c>
      <c r="E54" s="34" t="s">
        <v>241</v>
      </c>
      <c r="F54" s="33" t="s">
        <v>135</v>
      </c>
      <c r="G54" s="22" t="s">
        <v>242</v>
      </c>
      <c r="H54" s="35" t="n">
        <v>128054.02</v>
      </c>
      <c r="I54" s="35" t="s">
        <v>97</v>
      </c>
      <c r="J54" s="32" t="s">
        <v>133</v>
      </c>
      <c r="K54" s="16"/>
    </row>
    <row r="55" s="13" customFormat="true" ht="48.75" hidden="false" customHeight="false" outlineLevel="0" collapsed="false">
      <c r="A55" s="12" t="s">
        <v>12</v>
      </c>
      <c r="B55" s="12" t="s">
        <v>243</v>
      </c>
      <c r="C55" s="13" t="s">
        <v>29</v>
      </c>
      <c r="D55" s="13" t="s">
        <v>244</v>
      </c>
      <c r="E55" s="7" t="s">
        <v>245</v>
      </c>
      <c r="F55" s="13" t="s">
        <v>246</v>
      </c>
      <c r="G55" s="13" t="s">
        <v>247</v>
      </c>
      <c r="H55" s="13" t="n">
        <v>397.95</v>
      </c>
      <c r="I55" s="13" t="n">
        <v>481.52</v>
      </c>
      <c r="J55" s="13" t="s">
        <v>43</v>
      </c>
      <c r="K55" s="36"/>
      <c r="L55" s="36"/>
      <c r="M55" s="36"/>
      <c r="N55" s="36"/>
      <c r="O55" s="36"/>
      <c r="P55" s="36"/>
      <c r="Q55" s="36"/>
      <c r="R55" s="36"/>
      <c r="S55" s="36"/>
      <c r="T55" s="36"/>
      <c r="U55" s="36"/>
      <c r="V55" s="36"/>
      <c r="W55" s="36"/>
      <c r="X55" s="36"/>
      <c r="Y55" s="36"/>
      <c r="Z55" s="36"/>
      <c r="AA55" s="36"/>
      <c r="AB55" s="36"/>
      <c r="AC55" s="36"/>
      <c r="AD55" s="36"/>
      <c r="AE55" s="36"/>
      <c r="AF55" s="36"/>
    </row>
    <row r="56" s="17" customFormat="true" ht="48.75" hidden="false" customHeight="false" outlineLevel="0" collapsed="false">
      <c r="A56" s="37" t="s">
        <v>12</v>
      </c>
      <c r="B56" s="37" t="s">
        <v>243</v>
      </c>
      <c r="C56" s="13" t="s">
        <v>29</v>
      </c>
      <c r="D56" s="17" t="s">
        <v>244</v>
      </c>
      <c r="E56" s="38" t="s">
        <v>248</v>
      </c>
      <c r="F56" s="39" t="s">
        <v>246</v>
      </c>
      <c r="G56" s="40" t="s">
        <v>249</v>
      </c>
      <c r="H56" s="41" t="n">
        <v>169.36</v>
      </c>
      <c r="I56" s="41" t="n">
        <v>204.93</v>
      </c>
      <c r="J56" s="39" t="s">
        <v>43</v>
      </c>
      <c r="K56" s="16"/>
    </row>
    <row r="57" s="17" customFormat="true" ht="68.25" hidden="false" customHeight="false" outlineLevel="0" collapsed="false">
      <c r="A57" s="12" t="s">
        <v>12</v>
      </c>
      <c r="B57" s="12" t="s">
        <v>250</v>
      </c>
      <c r="C57" s="13" t="s">
        <v>23</v>
      </c>
      <c r="D57" s="12" t="s">
        <v>251</v>
      </c>
      <c r="E57" s="38" t="s">
        <v>252</v>
      </c>
      <c r="F57" s="13" t="s">
        <v>95</v>
      </c>
      <c r="G57" s="21" t="s">
        <v>253</v>
      </c>
      <c r="H57" s="18" t="n">
        <v>1640</v>
      </c>
      <c r="I57" s="18" t="n">
        <v>1984.4</v>
      </c>
      <c r="J57" s="12" t="s">
        <v>55</v>
      </c>
      <c r="K57" s="16"/>
    </row>
    <row r="58" s="17" customFormat="true" ht="48.75" hidden="false" customHeight="false" outlineLevel="0" collapsed="false">
      <c r="A58" s="12" t="s">
        <v>12</v>
      </c>
      <c r="B58" s="13" t="s">
        <v>254</v>
      </c>
      <c r="C58" s="13" t="s">
        <v>23</v>
      </c>
      <c r="D58" s="12" t="s">
        <v>251</v>
      </c>
      <c r="E58" s="7" t="s">
        <v>255</v>
      </c>
      <c r="F58" s="17" t="s">
        <v>256</v>
      </c>
      <c r="G58" s="21" t="s">
        <v>257</v>
      </c>
      <c r="H58" s="17" t="n">
        <v>1965</v>
      </c>
      <c r="I58" s="13" t="n">
        <v>2377.65</v>
      </c>
      <c r="J58" s="13" t="s">
        <v>43</v>
      </c>
      <c r="K58" s="16"/>
    </row>
    <row r="59" s="17" customFormat="true" ht="48.75" hidden="false" customHeight="false" outlineLevel="0" collapsed="false">
      <c r="A59" s="12" t="s">
        <v>12</v>
      </c>
      <c r="B59" s="12" t="s">
        <v>258</v>
      </c>
      <c r="C59" s="13" t="s">
        <v>45</v>
      </c>
      <c r="D59" s="13" t="s">
        <v>259</v>
      </c>
      <c r="E59" s="7" t="s">
        <v>260</v>
      </c>
      <c r="F59" s="13" t="s">
        <v>261</v>
      </c>
      <c r="G59" s="21" t="s">
        <v>262</v>
      </c>
      <c r="H59" s="18" t="n">
        <v>379931.09</v>
      </c>
      <c r="I59" s="18" t="s">
        <v>132</v>
      </c>
      <c r="J59" s="13" t="s">
        <v>34</v>
      </c>
      <c r="K59" s="16"/>
    </row>
    <row r="60" s="17" customFormat="true" ht="58.5" hidden="false" customHeight="false" outlineLevel="0" collapsed="false">
      <c r="A60" s="12" t="s">
        <v>12</v>
      </c>
      <c r="B60" s="12" t="s">
        <v>263</v>
      </c>
      <c r="C60" s="13" t="s">
        <v>23</v>
      </c>
      <c r="D60" s="13" t="s">
        <v>259</v>
      </c>
      <c r="E60" s="7" t="s">
        <v>264</v>
      </c>
      <c r="F60" s="12" t="s">
        <v>265</v>
      </c>
      <c r="G60" s="14" t="s">
        <v>266</v>
      </c>
      <c r="H60" s="15" t="n">
        <v>6137.97</v>
      </c>
      <c r="I60" s="15" t="n">
        <v>7426.94</v>
      </c>
      <c r="J60" s="13" t="s">
        <v>43</v>
      </c>
      <c r="K60" s="16"/>
    </row>
    <row r="61" s="17" customFormat="true" ht="48.75" hidden="false" customHeight="false" outlineLevel="0" collapsed="false">
      <c r="A61" s="12" t="s">
        <v>12</v>
      </c>
      <c r="B61" s="12" t="s">
        <v>267</v>
      </c>
      <c r="C61" s="13" t="s">
        <v>23</v>
      </c>
      <c r="D61" s="13" t="s">
        <v>268</v>
      </c>
      <c r="E61" s="7" t="s">
        <v>269</v>
      </c>
      <c r="F61" s="13" t="s">
        <v>270</v>
      </c>
      <c r="G61" s="21" t="s">
        <v>271</v>
      </c>
      <c r="H61" s="18" t="n">
        <v>9950</v>
      </c>
      <c r="I61" s="18" t="n">
        <v>12039.5</v>
      </c>
      <c r="J61" s="13" t="s">
        <v>43</v>
      </c>
      <c r="K61" s="16"/>
    </row>
    <row r="62" s="17" customFormat="true" ht="68.25" hidden="false" customHeight="false" outlineLevel="0" collapsed="false">
      <c r="A62" s="12" t="s">
        <v>12</v>
      </c>
      <c r="B62" s="12" t="s">
        <v>272</v>
      </c>
      <c r="C62" s="13" t="s">
        <v>29</v>
      </c>
      <c r="D62" s="13" t="s">
        <v>268</v>
      </c>
      <c r="E62" s="7" t="s">
        <v>273</v>
      </c>
      <c r="F62" s="13" t="s">
        <v>48</v>
      </c>
      <c r="G62" s="14" t="s">
        <v>274</v>
      </c>
      <c r="H62" s="18" t="n">
        <v>266.3</v>
      </c>
      <c r="I62" s="18" t="n">
        <v>322.22</v>
      </c>
      <c r="J62" s="12" t="s">
        <v>55</v>
      </c>
      <c r="K62" s="16"/>
    </row>
    <row r="63" s="17" customFormat="true" ht="48.75" hidden="false" customHeight="false" outlineLevel="0" collapsed="false">
      <c r="A63" s="12" t="s">
        <v>12</v>
      </c>
      <c r="B63" s="12" t="s">
        <v>215</v>
      </c>
      <c r="C63" s="13" t="s">
        <v>23</v>
      </c>
      <c r="D63" s="13" t="s">
        <v>268</v>
      </c>
      <c r="E63" s="7" t="s">
        <v>275</v>
      </c>
      <c r="F63" s="13" t="s">
        <v>276</v>
      </c>
      <c r="G63" s="14" t="s">
        <v>233</v>
      </c>
      <c r="H63" s="18" t="s">
        <v>277</v>
      </c>
      <c r="I63" s="18"/>
      <c r="J63" s="12"/>
      <c r="K63" s="16"/>
    </row>
    <row r="64" s="17" customFormat="true" ht="48.75" hidden="false" customHeight="false" outlineLevel="0" collapsed="false">
      <c r="A64" s="12" t="s">
        <v>12</v>
      </c>
      <c r="B64" s="12" t="s">
        <v>278</v>
      </c>
      <c r="C64" s="13" t="s">
        <v>23</v>
      </c>
      <c r="D64" s="13" t="s">
        <v>268</v>
      </c>
      <c r="E64" s="7" t="s">
        <v>279</v>
      </c>
      <c r="F64" s="13" t="s">
        <v>280</v>
      </c>
      <c r="G64" s="14" t="s">
        <v>281</v>
      </c>
      <c r="H64" s="42"/>
      <c r="I64" s="18"/>
      <c r="J64" s="13" t="s">
        <v>282</v>
      </c>
      <c r="K64" s="16"/>
    </row>
    <row r="65" s="17" customFormat="true" ht="68.25" hidden="false" customHeight="false" outlineLevel="0" collapsed="false">
      <c r="A65" s="12" t="s">
        <v>12</v>
      </c>
      <c r="B65" s="12" t="s">
        <v>267</v>
      </c>
      <c r="C65" s="13" t="s">
        <v>23</v>
      </c>
      <c r="D65" s="13" t="s">
        <v>268</v>
      </c>
      <c r="E65" s="7" t="s">
        <v>283</v>
      </c>
      <c r="F65" s="13" t="s">
        <v>284</v>
      </c>
      <c r="G65" s="14" t="s">
        <v>285</v>
      </c>
      <c r="H65" s="42" t="n">
        <v>850</v>
      </c>
      <c r="I65" s="18" t="n">
        <v>1028.5</v>
      </c>
      <c r="J65" s="12" t="s">
        <v>55</v>
      </c>
      <c r="K65" s="16"/>
    </row>
    <row r="66" s="17" customFormat="true" ht="48.75" hidden="false" customHeight="false" outlineLevel="0" collapsed="false">
      <c r="A66" s="12" t="s">
        <v>12</v>
      </c>
      <c r="B66" s="12" t="s">
        <v>286</v>
      </c>
      <c r="C66" s="13" t="s">
        <v>23</v>
      </c>
      <c r="D66" s="13" t="s">
        <v>268</v>
      </c>
      <c r="E66" s="7" t="s">
        <v>287</v>
      </c>
      <c r="F66" s="13" t="s">
        <v>95</v>
      </c>
      <c r="G66" s="14" t="s">
        <v>288</v>
      </c>
      <c r="H66" s="42" t="s">
        <v>289</v>
      </c>
      <c r="I66" s="18"/>
      <c r="J66" s="13" t="s">
        <v>43</v>
      </c>
      <c r="K66" s="16"/>
    </row>
    <row r="67" s="17" customFormat="true" ht="48.75" hidden="false" customHeight="false" outlineLevel="0" collapsed="false">
      <c r="A67" s="12" t="s">
        <v>12</v>
      </c>
      <c r="B67" s="12" t="s">
        <v>290</v>
      </c>
      <c r="C67" s="13" t="s">
        <v>23</v>
      </c>
      <c r="D67" s="13" t="s">
        <v>291</v>
      </c>
      <c r="E67" s="7" t="s">
        <v>292</v>
      </c>
      <c r="F67" s="13" t="s">
        <v>293</v>
      </c>
      <c r="G67" s="21" t="s">
        <v>294</v>
      </c>
      <c r="H67" s="42" t="n">
        <v>1999</v>
      </c>
      <c r="I67" s="18" t="s">
        <v>65</v>
      </c>
      <c r="J67" s="13" t="s">
        <v>43</v>
      </c>
      <c r="K67" s="16"/>
    </row>
    <row r="68" s="17" customFormat="true" ht="48.75" hidden="false" customHeight="false" outlineLevel="0" collapsed="false">
      <c r="A68" s="12" t="s">
        <v>12</v>
      </c>
      <c r="B68" s="12" t="s">
        <v>295</v>
      </c>
      <c r="C68" s="13" t="s">
        <v>29</v>
      </c>
      <c r="D68" s="13" t="s">
        <v>296</v>
      </c>
      <c r="E68" s="7" t="s">
        <v>297</v>
      </c>
      <c r="F68" s="13" t="s">
        <v>298</v>
      </c>
      <c r="G68" s="21" t="s">
        <v>299</v>
      </c>
      <c r="H68" s="42" t="n">
        <v>3768.8</v>
      </c>
      <c r="I68" s="18" t="s">
        <v>97</v>
      </c>
      <c r="J68" s="13" t="s">
        <v>300</v>
      </c>
      <c r="K68" s="16"/>
    </row>
    <row r="69" s="17" customFormat="true" ht="48.75" hidden="false" customHeight="false" outlineLevel="0" collapsed="false">
      <c r="A69" s="12" t="s">
        <v>12</v>
      </c>
      <c r="B69" s="12" t="s">
        <v>301</v>
      </c>
      <c r="C69" s="13" t="s">
        <v>29</v>
      </c>
      <c r="D69" s="13" t="s">
        <v>296</v>
      </c>
      <c r="E69" s="7" t="s">
        <v>302</v>
      </c>
      <c r="F69" s="13" t="s">
        <v>298</v>
      </c>
      <c r="G69" s="21" t="s">
        <v>299</v>
      </c>
      <c r="H69" s="42" t="n">
        <v>3482</v>
      </c>
      <c r="I69" s="18" t="s">
        <v>97</v>
      </c>
      <c r="J69" s="13" t="s">
        <v>300</v>
      </c>
      <c r="K69" s="16"/>
    </row>
    <row r="70" s="17" customFormat="true" ht="48.75" hidden="false" customHeight="false" outlineLevel="0" collapsed="false">
      <c r="A70" s="12" t="s">
        <v>12</v>
      </c>
      <c r="B70" s="12" t="s">
        <v>243</v>
      </c>
      <c r="C70" s="13" t="s">
        <v>29</v>
      </c>
      <c r="D70" s="13" t="s">
        <v>296</v>
      </c>
      <c r="E70" s="7" t="s">
        <v>303</v>
      </c>
      <c r="F70" s="13" t="s">
        <v>304</v>
      </c>
      <c r="G70" s="21" t="s">
        <v>305</v>
      </c>
      <c r="H70" s="42" t="n">
        <v>1446.14</v>
      </c>
      <c r="I70" s="18" t="n">
        <v>1774.03</v>
      </c>
      <c r="J70" s="13" t="s">
        <v>43</v>
      </c>
      <c r="K70" s="16"/>
    </row>
    <row r="71" s="17" customFormat="true" ht="68.25" hidden="false" customHeight="false" outlineLevel="0" collapsed="false">
      <c r="A71" s="12" t="s">
        <v>12</v>
      </c>
      <c r="B71" s="13" t="s">
        <v>306</v>
      </c>
      <c r="C71" s="13" t="s">
        <v>23</v>
      </c>
      <c r="D71" s="13" t="s">
        <v>307</v>
      </c>
      <c r="E71" s="7" t="s">
        <v>308</v>
      </c>
      <c r="F71" s="13" t="s">
        <v>309</v>
      </c>
      <c r="G71" s="14" t="s">
        <v>310</v>
      </c>
      <c r="H71" s="15" t="n">
        <v>2600</v>
      </c>
      <c r="I71" s="15" t="n">
        <v>3146</v>
      </c>
      <c r="J71" s="12" t="s">
        <v>34</v>
      </c>
      <c r="K71" s="16"/>
    </row>
    <row r="72" s="17" customFormat="true" ht="48.75" hidden="false" customHeight="false" outlineLevel="0" collapsed="false">
      <c r="A72" s="12" t="s">
        <v>12</v>
      </c>
      <c r="B72" s="13" t="s">
        <v>311</v>
      </c>
      <c r="C72" s="13" t="s">
        <v>23</v>
      </c>
      <c r="D72" s="13" t="s">
        <v>307</v>
      </c>
      <c r="E72" s="7" t="s">
        <v>312</v>
      </c>
      <c r="F72" s="13" t="s">
        <v>313</v>
      </c>
      <c r="G72" s="14" t="s">
        <v>314</v>
      </c>
      <c r="H72" s="15" t="n">
        <v>8986.01</v>
      </c>
      <c r="I72" s="15" t="n">
        <v>10873.07</v>
      </c>
      <c r="J72" s="12" t="s">
        <v>43</v>
      </c>
      <c r="K72" s="16"/>
    </row>
    <row r="73" s="17" customFormat="true" ht="48.75" hidden="false" customHeight="false" outlineLevel="0" collapsed="false">
      <c r="A73" s="12" t="s">
        <v>12</v>
      </c>
      <c r="B73" s="12" t="s">
        <v>315</v>
      </c>
      <c r="C73" s="13" t="s">
        <v>23</v>
      </c>
      <c r="D73" s="13" t="s">
        <v>307</v>
      </c>
      <c r="E73" s="7" t="s">
        <v>316</v>
      </c>
      <c r="F73" s="13" t="s">
        <v>48</v>
      </c>
      <c r="G73" s="21" t="s">
        <v>317</v>
      </c>
      <c r="H73" s="15" t="s">
        <v>318</v>
      </c>
      <c r="I73" s="15" t="n">
        <v>2556.43</v>
      </c>
      <c r="J73" s="12" t="s">
        <v>43</v>
      </c>
      <c r="K73" s="16"/>
    </row>
    <row r="74" s="17" customFormat="true" ht="48.75" hidden="false" customHeight="false" outlineLevel="0" collapsed="false">
      <c r="A74" s="12" t="s">
        <v>12</v>
      </c>
      <c r="B74" s="13" t="s">
        <v>319</v>
      </c>
      <c r="C74" s="13" t="s">
        <v>23</v>
      </c>
      <c r="D74" s="13" t="s">
        <v>307</v>
      </c>
      <c r="E74" s="7" t="s">
        <v>320</v>
      </c>
      <c r="F74" s="13" t="s">
        <v>321</v>
      </c>
      <c r="G74" s="14" t="s">
        <v>233</v>
      </c>
      <c r="H74" s="18" t="s">
        <v>277</v>
      </c>
      <c r="I74" s="18"/>
      <c r="J74" s="12" t="s">
        <v>322</v>
      </c>
      <c r="K74" s="16"/>
    </row>
    <row r="75" s="17" customFormat="true" ht="68.25" hidden="false" customHeight="false" outlineLevel="0" collapsed="false">
      <c r="A75" s="12" t="s">
        <v>12</v>
      </c>
      <c r="B75" s="13" t="s">
        <v>323</v>
      </c>
      <c r="C75" s="13" t="s">
        <v>23</v>
      </c>
      <c r="D75" s="17" t="s">
        <v>307</v>
      </c>
      <c r="E75" s="7" t="s">
        <v>324</v>
      </c>
      <c r="F75" s="13" t="s">
        <v>325</v>
      </c>
      <c r="G75" s="14" t="s">
        <v>326</v>
      </c>
      <c r="H75" s="15" t="s">
        <v>327</v>
      </c>
      <c r="I75" s="15" t="s">
        <v>328</v>
      </c>
      <c r="J75" s="12" t="s">
        <v>55</v>
      </c>
      <c r="K75" s="16"/>
    </row>
    <row r="76" s="17" customFormat="true" ht="68.25" hidden="false" customHeight="false" outlineLevel="0" collapsed="false">
      <c r="A76" s="12" t="s">
        <v>12</v>
      </c>
      <c r="B76" s="17" t="s">
        <v>122</v>
      </c>
      <c r="C76" s="13" t="s">
        <v>23</v>
      </c>
      <c r="D76" s="12" t="s">
        <v>307</v>
      </c>
      <c r="E76" s="7" t="s">
        <v>329</v>
      </c>
      <c r="F76" s="13" t="s">
        <v>330</v>
      </c>
      <c r="G76" s="14" t="s">
        <v>331</v>
      </c>
      <c r="H76" s="13" t="n">
        <v>896</v>
      </c>
      <c r="I76" s="43" t="n">
        <v>1084.16</v>
      </c>
      <c r="J76" s="12" t="s">
        <v>55</v>
      </c>
      <c r="K76" s="16"/>
    </row>
    <row r="77" s="17" customFormat="true" ht="48.75" hidden="false" customHeight="false" outlineLevel="0" collapsed="false">
      <c r="A77" s="12" t="s">
        <v>12</v>
      </c>
      <c r="B77" s="13" t="s">
        <v>332</v>
      </c>
      <c r="C77" s="13" t="s">
        <v>23</v>
      </c>
      <c r="D77" s="13" t="s">
        <v>333</v>
      </c>
      <c r="E77" s="7" t="s">
        <v>334</v>
      </c>
      <c r="F77" s="13" t="s">
        <v>69</v>
      </c>
      <c r="G77" s="44" t="s">
        <v>335</v>
      </c>
      <c r="H77" s="13" t="n">
        <v>6480</v>
      </c>
      <c r="I77" s="17" t="n">
        <v>7840.8</v>
      </c>
      <c r="J77" s="13" t="s">
        <v>43</v>
      </c>
      <c r="K77" s="16"/>
    </row>
    <row r="78" s="17" customFormat="true" ht="48.75" hidden="false" customHeight="false" outlineLevel="0" collapsed="false">
      <c r="A78" s="12" t="s">
        <v>12</v>
      </c>
      <c r="B78" s="13" t="s">
        <v>187</v>
      </c>
      <c r="C78" s="13" t="s">
        <v>45</v>
      </c>
      <c r="D78" s="13" t="s">
        <v>333</v>
      </c>
      <c r="E78" s="7" t="s">
        <v>336</v>
      </c>
      <c r="F78" s="13" t="s">
        <v>256</v>
      </c>
      <c r="G78" s="14" t="s">
        <v>337</v>
      </c>
      <c r="H78" s="18" t="n">
        <v>7808.25</v>
      </c>
      <c r="I78" s="18" t="s">
        <v>132</v>
      </c>
      <c r="J78" s="13" t="s">
        <v>43</v>
      </c>
      <c r="K78" s="16"/>
    </row>
    <row r="79" s="17" customFormat="true" ht="78" hidden="false" customHeight="false" outlineLevel="0" collapsed="false">
      <c r="A79" s="12" t="s">
        <v>12</v>
      </c>
      <c r="B79" s="13" t="s">
        <v>338</v>
      </c>
      <c r="C79" s="13" t="s">
        <v>23</v>
      </c>
      <c r="D79" s="13" t="s">
        <v>333</v>
      </c>
      <c r="E79" s="7" t="s">
        <v>339</v>
      </c>
      <c r="F79" s="13"/>
      <c r="G79" s="14" t="s">
        <v>340</v>
      </c>
      <c r="H79" s="18"/>
      <c r="I79" s="18"/>
      <c r="J79" s="13" t="s">
        <v>341</v>
      </c>
      <c r="K79" s="16"/>
    </row>
    <row r="80" customFormat="false" ht="48.75" hidden="false" customHeight="false" outlineLevel="0" collapsed="false">
      <c r="A80" s="12" t="s">
        <v>12</v>
      </c>
      <c r="B80" s="12" t="s">
        <v>342</v>
      </c>
      <c r="C80" s="13" t="s">
        <v>29</v>
      </c>
      <c r="D80" s="13" t="s">
        <v>333</v>
      </c>
      <c r="E80" s="7" t="s">
        <v>343</v>
      </c>
      <c r="F80" s="13" t="s">
        <v>256</v>
      </c>
      <c r="G80" s="14" t="s">
        <v>344</v>
      </c>
      <c r="H80" s="4" t="n">
        <v>250</v>
      </c>
      <c r="I80" s="4" t="n">
        <v>302.5</v>
      </c>
      <c r="J80" s="12" t="s">
        <v>43</v>
      </c>
    </row>
    <row r="81" s="17" customFormat="true" ht="48.75" hidden="false" customHeight="false" outlineLevel="0" collapsed="false">
      <c r="A81" s="12" t="s">
        <v>12</v>
      </c>
      <c r="B81" s="12" t="s">
        <v>345</v>
      </c>
      <c r="C81" s="13" t="s">
        <v>23</v>
      </c>
      <c r="D81" s="13" t="s">
        <v>346</v>
      </c>
      <c r="E81" s="7" t="s">
        <v>347</v>
      </c>
      <c r="F81" s="13" t="s">
        <v>348</v>
      </c>
      <c r="G81" s="44" t="s">
        <v>349</v>
      </c>
      <c r="H81" s="13"/>
      <c r="J81" s="13" t="s">
        <v>350</v>
      </c>
      <c r="K81" s="45"/>
    </row>
    <row r="82" s="17" customFormat="true" ht="48.75" hidden="false" customHeight="false" outlineLevel="0" collapsed="false">
      <c r="A82" s="12" t="s">
        <v>12</v>
      </c>
      <c r="B82" s="12" t="s">
        <v>351</v>
      </c>
      <c r="C82" s="13" t="s">
        <v>23</v>
      </c>
      <c r="D82" s="13" t="s">
        <v>346</v>
      </c>
      <c r="E82" s="7" t="s">
        <v>352</v>
      </c>
      <c r="F82" s="17" t="s">
        <v>353</v>
      </c>
      <c r="G82" s="14" t="s">
        <v>354</v>
      </c>
      <c r="H82" s="18" t="n">
        <v>1260</v>
      </c>
      <c r="I82" s="15" t="n">
        <v>1524.6</v>
      </c>
      <c r="J82" s="13" t="s">
        <v>43</v>
      </c>
      <c r="K82" s="45"/>
    </row>
    <row r="83" s="17" customFormat="true" ht="48.75" hidden="false" customHeight="false" outlineLevel="0" collapsed="false">
      <c r="A83" s="12" t="s">
        <v>12</v>
      </c>
      <c r="B83" s="12" t="s">
        <v>351</v>
      </c>
      <c r="C83" s="13" t="s">
        <v>23</v>
      </c>
      <c r="D83" s="13" t="s">
        <v>346</v>
      </c>
      <c r="E83" s="7" t="s">
        <v>355</v>
      </c>
      <c r="F83" s="13" t="s">
        <v>353</v>
      </c>
      <c r="G83" s="14" t="s">
        <v>356</v>
      </c>
      <c r="H83" s="18" t="n">
        <v>4776</v>
      </c>
      <c r="I83" s="15" t="n">
        <v>5778.96</v>
      </c>
      <c r="J83" s="13" t="s">
        <v>43</v>
      </c>
      <c r="K83" s="45"/>
    </row>
    <row r="84" s="17" customFormat="true" ht="48.75" hidden="false" customHeight="false" outlineLevel="0" collapsed="false">
      <c r="A84" s="12" t="s">
        <v>12</v>
      </c>
      <c r="B84" s="12" t="s">
        <v>351</v>
      </c>
      <c r="C84" s="13" t="s">
        <v>23</v>
      </c>
      <c r="D84" s="13" t="s">
        <v>346</v>
      </c>
      <c r="E84" s="7" t="s">
        <v>357</v>
      </c>
      <c r="F84" s="17" t="s">
        <v>353</v>
      </c>
      <c r="G84" s="14" t="s">
        <v>358</v>
      </c>
      <c r="H84" s="18" t="n">
        <v>900</v>
      </c>
      <c r="I84" s="15" t="n">
        <v>1089</v>
      </c>
      <c r="J84" s="13" t="s">
        <v>43</v>
      </c>
      <c r="K84" s="45"/>
    </row>
    <row r="85" s="17" customFormat="true" ht="48.75" hidden="false" customHeight="false" outlineLevel="0" collapsed="false">
      <c r="A85" s="12" t="s">
        <v>12</v>
      </c>
      <c r="B85" s="12" t="s">
        <v>351</v>
      </c>
      <c r="C85" s="13" t="s">
        <v>23</v>
      </c>
      <c r="D85" s="13" t="s">
        <v>346</v>
      </c>
      <c r="E85" s="7" t="s">
        <v>359</v>
      </c>
      <c r="F85" s="17" t="s">
        <v>353</v>
      </c>
      <c r="G85" s="14" t="s">
        <v>360</v>
      </c>
      <c r="H85" s="18" t="n">
        <v>540</v>
      </c>
      <c r="I85" s="15" t="n">
        <v>653.4</v>
      </c>
      <c r="J85" s="13" t="s">
        <v>43</v>
      </c>
      <c r="K85" s="45"/>
    </row>
    <row r="86" s="17" customFormat="true" ht="48.75" hidden="false" customHeight="false" outlineLevel="0" collapsed="false">
      <c r="A86" s="12" t="s">
        <v>12</v>
      </c>
      <c r="B86" s="12" t="s">
        <v>361</v>
      </c>
      <c r="C86" s="13" t="s">
        <v>23</v>
      </c>
      <c r="D86" s="13" t="s">
        <v>362</v>
      </c>
      <c r="E86" s="7" t="s">
        <v>363</v>
      </c>
      <c r="F86" s="13" t="s">
        <v>364</v>
      </c>
      <c r="G86" s="14" t="s">
        <v>365</v>
      </c>
      <c r="H86" s="18"/>
      <c r="I86" s="15"/>
      <c r="J86" s="13" t="s">
        <v>350</v>
      </c>
      <c r="K86" s="45"/>
    </row>
    <row r="87" s="17" customFormat="true" ht="48.75" hidden="false" customHeight="false" outlineLevel="0" collapsed="false">
      <c r="A87" s="12" t="s">
        <v>12</v>
      </c>
      <c r="B87" s="12" t="s">
        <v>295</v>
      </c>
      <c r="C87" s="13" t="s">
        <v>23</v>
      </c>
      <c r="D87" s="13" t="s">
        <v>366</v>
      </c>
      <c r="E87" s="7" t="s">
        <v>367</v>
      </c>
      <c r="F87" s="13" t="s">
        <v>368</v>
      </c>
      <c r="G87" s="13" t="s">
        <v>369</v>
      </c>
      <c r="H87" s="15" t="n">
        <v>3850</v>
      </c>
      <c r="I87" s="46" t="n">
        <v>4658.5</v>
      </c>
      <c r="J87" s="13" t="s">
        <v>43</v>
      </c>
      <c r="K87" s="45"/>
    </row>
    <row r="88" s="17" customFormat="true" ht="48.75" hidden="false" customHeight="false" outlineLevel="0" collapsed="false">
      <c r="A88" s="12" t="s">
        <v>12</v>
      </c>
      <c r="B88" s="12" t="s">
        <v>295</v>
      </c>
      <c r="C88" s="13" t="s">
        <v>23</v>
      </c>
      <c r="D88" s="13" t="s">
        <v>366</v>
      </c>
      <c r="E88" s="7" t="s">
        <v>370</v>
      </c>
      <c r="F88" s="13" t="s">
        <v>48</v>
      </c>
      <c r="G88" s="6" t="s">
        <v>371</v>
      </c>
      <c r="H88" s="15" t="n">
        <v>1260</v>
      </c>
      <c r="I88" s="15" t="n">
        <v>1524.6</v>
      </c>
      <c r="J88" s="13" t="s">
        <v>43</v>
      </c>
      <c r="K88" s="45"/>
    </row>
    <row r="89" s="17" customFormat="true" ht="48.75" hidden="false" customHeight="false" outlineLevel="0" collapsed="false">
      <c r="A89" s="12" t="s">
        <v>12</v>
      </c>
      <c r="B89" s="12" t="s">
        <v>372</v>
      </c>
      <c r="C89" s="13" t="s">
        <v>23</v>
      </c>
      <c r="D89" s="13" t="s">
        <v>373</v>
      </c>
      <c r="E89" s="7" t="s">
        <v>374</v>
      </c>
      <c r="F89" s="13" t="s">
        <v>375</v>
      </c>
      <c r="G89" s="1" t="s">
        <v>376</v>
      </c>
      <c r="H89" s="47" t="n">
        <v>62.5</v>
      </c>
      <c r="I89" s="47" t="n">
        <v>75.63</v>
      </c>
      <c r="J89" s="13" t="s">
        <v>377</v>
      </c>
      <c r="K89" s="45"/>
    </row>
    <row r="90" s="30" customFormat="true" ht="48.75" hidden="false" customHeight="false" outlineLevel="0" collapsed="false">
      <c r="A90" s="12" t="s">
        <v>12</v>
      </c>
      <c r="B90" s="12" t="s">
        <v>13</v>
      </c>
      <c r="C90" s="12" t="s">
        <v>23</v>
      </c>
      <c r="D90" s="12" t="s">
        <v>373</v>
      </c>
      <c r="E90" s="7" t="s">
        <v>378</v>
      </c>
      <c r="F90" s="12" t="s">
        <v>379</v>
      </c>
      <c r="G90" s="48" t="s">
        <v>380</v>
      </c>
      <c r="H90" s="49"/>
      <c r="I90" s="49"/>
      <c r="J90" s="12"/>
      <c r="K90" s="50"/>
    </row>
    <row r="91" customFormat="false" ht="48.75" hidden="false" customHeight="false" outlineLevel="0" collapsed="false">
      <c r="A91" s="12" t="s">
        <v>12</v>
      </c>
      <c r="B91" s="12" t="s">
        <v>342</v>
      </c>
      <c r="C91" s="13" t="s">
        <v>23</v>
      </c>
      <c r="D91" s="13" t="s">
        <v>373</v>
      </c>
      <c r="E91" s="7" t="s">
        <v>381</v>
      </c>
      <c r="F91" s="13" t="s">
        <v>382</v>
      </c>
      <c r="G91" s="14" t="s">
        <v>383</v>
      </c>
      <c r="H91" s="4" t="n">
        <v>4514.4</v>
      </c>
      <c r="I91" s="4" t="n">
        <v>5462.42</v>
      </c>
      <c r="J91" s="12" t="s">
        <v>43</v>
      </c>
    </row>
    <row r="92" s="17" customFormat="true" ht="68.25" hidden="false" customHeight="false" outlineLevel="0" collapsed="false">
      <c r="A92" s="12" t="s">
        <v>12</v>
      </c>
      <c r="B92" s="13" t="s">
        <v>187</v>
      </c>
      <c r="C92" s="13" t="s">
        <v>29</v>
      </c>
      <c r="D92" s="13" t="s">
        <v>384</v>
      </c>
      <c r="E92" s="7" t="s">
        <v>385</v>
      </c>
      <c r="F92" s="13" t="s">
        <v>386</v>
      </c>
      <c r="G92" s="1" t="s">
        <v>387</v>
      </c>
      <c r="H92" s="18" t="n">
        <v>980</v>
      </c>
      <c r="I92" s="18" t="n">
        <v>1185.8</v>
      </c>
      <c r="J92" s="12" t="s">
        <v>55</v>
      </c>
      <c r="K92" s="16"/>
    </row>
    <row r="93" s="17" customFormat="true" ht="68.25" hidden="false" customHeight="false" outlineLevel="0" collapsed="false">
      <c r="A93" s="12" t="s">
        <v>12</v>
      </c>
      <c r="B93" s="13" t="s">
        <v>187</v>
      </c>
      <c r="C93" s="13" t="s">
        <v>23</v>
      </c>
      <c r="D93" s="13" t="s">
        <v>388</v>
      </c>
      <c r="E93" s="7" t="s">
        <v>389</v>
      </c>
      <c r="F93" s="13" t="s">
        <v>390</v>
      </c>
      <c r="G93" s="13" t="s">
        <v>391</v>
      </c>
      <c r="H93" s="18" t="s">
        <v>392</v>
      </c>
      <c r="I93" s="18"/>
      <c r="J93" s="12" t="s">
        <v>55</v>
      </c>
      <c r="K93" s="16"/>
    </row>
    <row r="94" s="17" customFormat="true" ht="68.25" hidden="false" customHeight="false" outlineLevel="0" collapsed="false">
      <c r="A94" s="12" t="s">
        <v>12</v>
      </c>
      <c r="B94" s="12" t="s">
        <v>393</v>
      </c>
      <c r="C94" s="13" t="s">
        <v>29</v>
      </c>
      <c r="D94" s="13" t="s">
        <v>388</v>
      </c>
      <c r="E94" s="7" t="s">
        <v>394</v>
      </c>
      <c r="F94" s="13" t="s">
        <v>395</v>
      </c>
      <c r="G94" s="1" t="s">
        <v>396</v>
      </c>
      <c r="H94" s="47"/>
      <c r="I94" s="47" t="n">
        <v>392</v>
      </c>
      <c r="J94" s="12" t="s">
        <v>55</v>
      </c>
      <c r="K94" s="45"/>
    </row>
    <row r="95" s="17" customFormat="true" ht="58.5" hidden="false" customHeight="false" outlineLevel="0" collapsed="false">
      <c r="A95" s="12" t="s">
        <v>12</v>
      </c>
      <c r="B95" s="12" t="s">
        <v>397</v>
      </c>
      <c r="C95" s="13" t="s">
        <v>23</v>
      </c>
      <c r="D95" s="13" t="s">
        <v>388</v>
      </c>
      <c r="E95" s="7" t="s">
        <v>398</v>
      </c>
      <c r="F95" s="13"/>
      <c r="G95" s="1" t="s">
        <v>399</v>
      </c>
      <c r="H95" s="47" t="n">
        <v>180</v>
      </c>
      <c r="I95" s="47" t="n">
        <v>217.8</v>
      </c>
      <c r="J95" s="12" t="s">
        <v>400</v>
      </c>
      <c r="K95" s="45"/>
    </row>
    <row r="96" s="17" customFormat="true" ht="68.25" hidden="false" customHeight="false" outlineLevel="0" collapsed="false">
      <c r="A96" s="12" t="s">
        <v>12</v>
      </c>
      <c r="B96" s="13" t="s">
        <v>401</v>
      </c>
      <c r="C96" s="13" t="s">
        <v>23</v>
      </c>
      <c r="D96" s="1" t="s">
        <v>388</v>
      </c>
      <c r="E96" s="7" t="s">
        <v>402</v>
      </c>
      <c r="F96" s="13" t="s">
        <v>403</v>
      </c>
      <c r="G96" s="1" t="s">
        <v>404</v>
      </c>
      <c r="H96" s="18" t="s">
        <v>405</v>
      </c>
      <c r="I96" s="47"/>
      <c r="J96" s="12" t="s">
        <v>55</v>
      </c>
      <c r="K96" s="45"/>
    </row>
    <row r="97" s="17" customFormat="true" ht="68.25" hidden="false" customHeight="false" outlineLevel="0" collapsed="false">
      <c r="A97" s="12" t="s">
        <v>12</v>
      </c>
      <c r="B97" s="12" t="s">
        <v>406</v>
      </c>
      <c r="C97" s="13" t="s">
        <v>29</v>
      </c>
      <c r="D97" s="13" t="s">
        <v>407</v>
      </c>
      <c r="E97" s="7" t="s">
        <v>408</v>
      </c>
      <c r="F97" s="13" t="s">
        <v>409</v>
      </c>
      <c r="G97" s="1" t="s">
        <v>410</v>
      </c>
      <c r="H97" s="47" t="n">
        <v>52</v>
      </c>
      <c r="I97" s="47" t="n">
        <v>62.92</v>
      </c>
      <c r="J97" s="12" t="s">
        <v>55</v>
      </c>
      <c r="K97" s="45"/>
    </row>
    <row r="98" customFormat="false" ht="68.25" hidden="false" customHeight="false" outlineLevel="0" collapsed="false">
      <c r="A98" s="12" t="s">
        <v>12</v>
      </c>
      <c r="B98" s="12" t="s">
        <v>44</v>
      </c>
      <c r="C98" s="13" t="s">
        <v>45</v>
      </c>
      <c r="D98" s="13" t="s">
        <v>411</v>
      </c>
      <c r="E98" s="7" t="s">
        <v>412</v>
      </c>
      <c r="F98" s="13" t="s">
        <v>348</v>
      </c>
      <c r="G98" s="14" t="s">
        <v>413</v>
      </c>
      <c r="H98" s="18"/>
      <c r="I98" s="18"/>
      <c r="J98" s="12" t="s">
        <v>55</v>
      </c>
    </row>
    <row r="99" customFormat="false" ht="58.5" hidden="false" customHeight="false" outlineLevel="0" collapsed="false">
      <c r="A99" s="12" t="s">
        <v>12</v>
      </c>
      <c r="B99" s="6" t="s">
        <v>414</v>
      </c>
      <c r="C99" s="13" t="s">
        <v>23</v>
      </c>
      <c r="D99" s="13" t="s">
        <v>415</v>
      </c>
      <c r="E99" s="7" t="s">
        <v>416</v>
      </c>
      <c r="F99" s="13" t="s">
        <v>368</v>
      </c>
      <c r="G99" s="23" t="s">
        <v>417</v>
      </c>
      <c r="H99" s="18" t="n">
        <v>2066.12</v>
      </c>
      <c r="I99" s="18" t="n">
        <v>1773.12</v>
      </c>
      <c r="J99" s="12" t="s">
        <v>418</v>
      </c>
    </row>
    <row r="100" customFormat="false" ht="48.75" hidden="false" customHeight="false" outlineLevel="0" collapsed="false">
      <c r="A100" s="12" t="s">
        <v>12</v>
      </c>
      <c r="B100" s="13" t="s">
        <v>187</v>
      </c>
      <c r="C100" s="13" t="s">
        <v>23</v>
      </c>
      <c r="D100" s="13" t="s">
        <v>415</v>
      </c>
      <c r="E100" s="7" t="s">
        <v>419</v>
      </c>
      <c r="F100" s="13" t="s">
        <v>420</v>
      </c>
      <c r="G100" s="14" t="s">
        <v>421</v>
      </c>
      <c r="H100" s="18" t="n">
        <v>999.09</v>
      </c>
      <c r="I100" s="18" t="n">
        <v>1208.9</v>
      </c>
      <c r="J100" s="12" t="s">
        <v>418</v>
      </c>
    </row>
    <row r="101" customFormat="false" ht="48.75" hidden="false" customHeight="false" outlineLevel="0" collapsed="false">
      <c r="A101" s="12" t="s">
        <v>12</v>
      </c>
      <c r="B101" s="12" t="s">
        <v>422</v>
      </c>
      <c r="C101" s="13" t="s">
        <v>23</v>
      </c>
      <c r="D101" s="13" t="s">
        <v>423</v>
      </c>
      <c r="E101" s="7" t="s">
        <v>424</v>
      </c>
      <c r="F101" s="13" t="s">
        <v>348</v>
      </c>
      <c r="G101" s="14" t="s">
        <v>425</v>
      </c>
      <c r="H101" s="18" t="n">
        <v>3530.88</v>
      </c>
      <c r="I101" s="18" t="n">
        <v>4272.36</v>
      </c>
      <c r="J101" s="12" t="s">
        <v>418</v>
      </c>
    </row>
    <row r="102" customFormat="false" ht="48.75" hidden="false" customHeight="false" outlineLevel="0" collapsed="false">
      <c r="A102" s="12" t="s">
        <v>12</v>
      </c>
      <c r="B102" s="17" t="s">
        <v>122</v>
      </c>
      <c r="C102" s="13" t="s">
        <v>23</v>
      </c>
      <c r="D102" s="13" t="s">
        <v>423</v>
      </c>
      <c r="E102" s="7" t="s">
        <v>426</v>
      </c>
      <c r="F102" s="13" t="s">
        <v>348</v>
      </c>
      <c r="G102" s="14" t="s">
        <v>427</v>
      </c>
      <c r="H102" s="18" t="n">
        <v>2460</v>
      </c>
      <c r="I102" s="18" t="n">
        <v>2976.6</v>
      </c>
      <c r="J102" s="12" t="s">
        <v>418</v>
      </c>
    </row>
    <row r="103" s="53" customFormat="true" ht="68.25" hidden="false" customHeight="false" outlineLevel="0" collapsed="false">
      <c r="A103" s="12" t="s">
        <v>12</v>
      </c>
      <c r="B103" s="12" t="s">
        <v>220</v>
      </c>
      <c r="C103" s="12" t="s">
        <v>23</v>
      </c>
      <c r="D103" s="12" t="s">
        <v>423</v>
      </c>
      <c r="E103" s="7" t="s">
        <v>428</v>
      </c>
      <c r="F103" s="12" t="s">
        <v>429</v>
      </c>
      <c r="G103" s="21" t="s">
        <v>430</v>
      </c>
      <c r="H103" s="51" t="n">
        <v>1891.05</v>
      </c>
      <c r="I103" s="51" t="n">
        <v>2288.17</v>
      </c>
      <c r="J103" s="12" t="s">
        <v>55</v>
      </c>
      <c r="K103" s="52"/>
    </row>
    <row r="104" s="58" customFormat="true" ht="48.75" hidden="false" customHeight="false" outlineLevel="0" collapsed="false">
      <c r="A104" s="54" t="s">
        <v>12</v>
      </c>
      <c r="B104" s="13" t="s">
        <v>187</v>
      </c>
      <c r="C104" s="54" t="s">
        <v>45</v>
      </c>
      <c r="D104" s="54" t="s">
        <v>431</v>
      </c>
      <c r="E104" s="7" t="s">
        <v>432</v>
      </c>
      <c r="F104" s="54" t="s">
        <v>433</v>
      </c>
      <c r="G104" s="55" t="s">
        <v>434</v>
      </c>
      <c r="H104" s="56" t="n">
        <v>358077.5</v>
      </c>
      <c r="I104" s="18" t="s">
        <v>132</v>
      </c>
      <c r="J104" s="54" t="s">
        <v>435</v>
      </c>
      <c r="K104" s="57"/>
    </row>
    <row r="105" s="58" customFormat="true" ht="48.75" hidden="false" customHeight="false" outlineLevel="0" collapsed="false">
      <c r="A105" s="54" t="s">
        <v>12</v>
      </c>
      <c r="B105" s="59" t="s">
        <v>436</v>
      </c>
      <c r="C105" s="54" t="s">
        <v>23</v>
      </c>
      <c r="D105" s="54" t="s">
        <v>431</v>
      </c>
      <c r="E105" s="7" t="s">
        <v>437</v>
      </c>
      <c r="F105" s="54" t="s">
        <v>438</v>
      </c>
      <c r="G105" s="55" t="s">
        <v>439</v>
      </c>
      <c r="H105" s="56" t="n">
        <v>1970</v>
      </c>
      <c r="I105" s="56" t="n">
        <v>2383.7</v>
      </c>
      <c r="J105" s="54" t="s">
        <v>418</v>
      </c>
      <c r="K105" s="57"/>
    </row>
    <row r="106" s="58" customFormat="true" ht="48.75" hidden="false" customHeight="false" outlineLevel="0" collapsed="false">
      <c r="A106" s="54" t="s">
        <v>12</v>
      </c>
      <c r="B106" s="58" t="s">
        <v>440</v>
      </c>
      <c r="C106" s="54" t="s">
        <v>45</v>
      </c>
      <c r="D106" s="54" t="s">
        <v>431</v>
      </c>
      <c r="E106" s="7" t="s">
        <v>441</v>
      </c>
      <c r="F106" s="13" t="s">
        <v>348</v>
      </c>
      <c r="G106" s="23" t="s">
        <v>442</v>
      </c>
      <c r="H106" s="56" t="n">
        <v>18533.77</v>
      </c>
      <c r="I106" s="18" t="s">
        <v>132</v>
      </c>
      <c r="J106" s="54" t="s">
        <v>418</v>
      </c>
      <c r="K106" s="57"/>
    </row>
    <row r="107" s="58" customFormat="true" ht="48.75" hidden="false" customHeight="false" outlineLevel="0" collapsed="false">
      <c r="A107" s="54" t="s">
        <v>12</v>
      </c>
      <c r="B107" s="59" t="s">
        <v>443</v>
      </c>
      <c r="C107" s="54" t="s">
        <v>45</v>
      </c>
      <c r="D107" s="54" t="s">
        <v>444</v>
      </c>
      <c r="E107" s="8" t="s">
        <v>445</v>
      </c>
      <c r="F107" s="13" t="s">
        <v>446</v>
      </c>
      <c r="G107" s="3" t="s">
        <v>447</v>
      </c>
      <c r="H107" s="56" t="n">
        <v>4199.65</v>
      </c>
      <c r="I107" s="18" t="s">
        <v>132</v>
      </c>
      <c r="J107" s="54" t="s">
        <v>418</v>
      </c>
      <c r="K107" s="57"/>
    </row>
    <row r="108" s="58" customFormat="true" ht="48.75" hidden="false" customHeight="false" outlineLevel="0" collapsed="false">
      <c r="A108" s="54" t="s">
        <v>12</v>
      </c>
      <c r="B108" s="59" t="s">
        <v>448</v>
      </c>
      <c r="C108" s="54" t="s">
        <v>23</v>
      </c>
      <c r="D108" s="54" t="s">
        <v>449</v>
      </c>
      <c r="E108" s="7" t="s">
        <v>450</v>
      </c>
      <c r="F108" s="13" t="s">
        <v>451</v>
      </c>
      <c r="G108" s="3" t="s">
        <v>452</v>
      </c>
      <c r="H108" s="56" t="s">
        <v>453</v>
      </c>
      <c r="I108" s="18"/>
      <c r="J108" s="54"/>
      <c r="K108" s="57"/>
    </row>
    <row r="109" s="17" customFormat="true" ht="68.25" hidden="false" customHeight="false" outlineLevel="0" collapsed="false">
      <c r="A109" s="54" t="s">
        <v>12</v>
      </c>
      <c r="B109" s="13" t="s">
        <v>454</v>
      </c>
      <c r="C109" s="13" t="s">
        <v>23</v>
      </c>
      <c r="D109" s="13" t="s">
        <v>449</v>
      </c>
      <c r="E109" s="7" t="s">
        <v>455</v>
      </c>
      <c r="F109" s="13" t="s">
        <v>456</v>
      </c>
      <c r="G109" s="14" t="s">
        <v>457</v>
      </c>
      <c r="H109" s="18" t="s">
        <v>277</v>
      </c>
      <c r="I109" s="18"/>
      <c r="J109" s="12" t="s">
        <v>55</v>
      </c>
      <c r="K109" s="16"/>
    </row>
    <row r="110" s="17" customFormat="true" ht="48.75" hidden="false" customHeight="false" outlineLevel="0" collapsed="false">
      <c r="A110" s="54" t="s">
        <v>12</v>
      </c>
      <c r="B110" s="13" t="s">
        <v>458</v>
      </c>
      <c r="C110" s="13" t="s">
        <v>23</v>
      </c>
      <c r="D110" s="13" t="s">
        <v>459</v>
      </c>
      <c r="E110" s="7" t="s">
        <v>460</v>
      </c>
      <c r="F110" s="13" t="s">
        <v>451</v>
      </c>
      <c r="G110" s="14" t="s">
        <v>461</v>
      </c>
      <c r="H110" s="18" t="n">
        <v>22601.4</v>
      </c>
      <c r="I110" s="18"/>
      <c r="J110" s="12" t="s">
        <v>435</v>
      </c>
      <c r="K110" s="16"/>
    </row>
    <row r="111" s="17" customFormat="true" ht="48.75" hidden="false" customHeight="false" outlineLevel="0" collapsed="false">
      <c r="A111" s="54" t="s">
        <v>12</v>
      </c>
      <c r="B111" s="13" t="s">
        <v>462</v>
      </c>
      <c r="C111" s="13" t="s">
        <v>23</v>
      </c>
      <c r="D111" s="13" t="s">
        <v>463</v>
      </c>
      <c r="E111" s="7" t="s">
        <v>464</v>
      </c>
      <c r="F111" s="13" t="s">
        <v>465</v>
      </c>
      <c r="G111" s="14" t="s">
        <v>466</v>
      </c>
      <c r="H111" s="18"/>
      <c r="I111" s="18"/>
      <c r="J111" s="12" t="s">
        <v>467</v>
      </c>
      <c r="K111" s="16"/>
    </row>
    <row r="112" s="17" customFormat="true" ht="48.75" hidden="false" customHeight="false" outlineLevel="0" collapsed="false">
      <c r="A112" s="54" t="s">
        <v>12</v>
      </c>
      <c r="B112" s="13" t="s">
        <v>462</v>
      </c>
      <c r="C112" s="13" t="s">
        <v>23</v>
      </c>
      <c r="D112" s="13" t="s">
        <v>463</v>
      </c>
      <c r="E112" s="7" t="s">
        <v>468</v>
      </c>
      <c r="F112" s="13" t="s">
        <v>465</v>
      </c>
      <c r="G112" s="14" t="s">
        <v>469</v>
      </c>
      <c r="H112" s="18"/>
      <c r="I112" s="18"/>
      <c r="J112" s="12" t="s">
        <v>467</v>
      </c>
      <c r="K112" s="16"/>
    </row>
    <row r="113" s="17" customFormat="true" ht="48.75" hidden="false" customHeight="false" outlineLevel="0" collapsed="false">
      <c r="A113" s="54" t="s">
        <v>12</v>
      </c>
      <c r="B113" s="13" t="s">
        <v>462</v>
      </c>
      <c r="C113" s="13" t="s">
        <v>23</v>
      </c>
      <c r="D113" s="13" t="s">
        <v>463</v>
      </c>
      <c r="E113" s="7" t="s">
        <v>470</v>
      </c>
      <c r="F113" s="13" t="s">
        <v>465</v>
      </c>
      <c r="G113" s="14" t="s">
        <v>471</v>
      </c>
      <c r="H113" s="18"/>
      <c r="I113" s="18"/>
      <c r="J113" s="12" t="s">
        <v>467</v>
      </c>
      <c r="K113" s="16"/>
    </row>
    <row r="114" s="17" customFormat="true" ht="48.75" hidden="false" customHeight="false" outlineLevel="0" collapsed="false">
      <c r="A114" s="54" t="s">
        <v>12</v>
      </c>
      <c r="B114" s="13" t="s">
        <v>472</v>
      </c>
      <c r="C114" s="13" t="s">
        <v>23</v>
      </c>
      <c r="D114" s="13" t="s">
        <v>463</v>
      </c>
      <c r="E114" s="7" t="s">
        <v>473</v>
      </c>
      <c r="F114" s="13" t="s">
        <v>474</v>
      </c>
      <c r="G114" s="14" t="s">
        <v>475</v>
      </c>
      <c r="H114" s="18" t="n">
        <v>5217.3</v>
      </c>
      <c r="I114" s="18" t="s">
        <v>97</v>
      </c>
      <c r="J114" s="12" t="s">
        <v>43</v>
      </c>
      <c r="K114" s="16"/>
    </row>
    <row r="115" s="17" customFormat="true" ht="68.25" hidden="false" customHeight="false" outlineLevel="0" collapsed="false">
      <c r="A115" s="54" t="s">
        <v>12</v>
      </c>
      <c r="B115" s="13" t="s">
        <v>476</v>
      </c>
      <c r="C115" s="13" t="s">
        <v>23</v>
      </c>
      <c r="D115" s="13" t="s">
        <v>477</v>
      </c>
      <c r="E115" s="7" t="s">
        <v>478</v>
      </c>
      <c r="F115" s="13" t="s">
        <v>479</v>
      </c>
      <c r="G115" s="14" t="s">
        <v>480</v>
      </c>
      <c r="H115" s="18" t="n">
        <v>900</v>
      </c>
      <c r="I115" s="18" t="s">
        <v>65</v>
      </c>
      <c r="J115" s="12" t="s">
        <v>55</v>
      </c>
      <c r="K115" s="16"/>
    </row>
    <row r="116" s="17" customFormat="true" ht="48.75" hidden="false" customHeight="false" outlineLevel="0" collapsed="false">
      <c r="A116" s="54" t="s">
        <v>12</v>
      </c>
      <c r="B116" s="13" t="s">
        <v>481</v>
      </c>
      <c r="C116" s="13" t="s">
        <v>23</v>
      </c>
      <c r="D116" s="13" t="s">
        <v>482</v>
      </c>
      <c r="E116" s="7" t="s">
        <v>483</v>
      </c>
      <c r="F116" s="13" t="s">
        <v>484</v>
      </c>
      <c r="G116" s="14" t="s">
        <v>485</v>
      </c>
      <c r="H116" s="18" t="n">
        <v>16030</v>
      </c>
      <c r="I116" s="18" t="n">
        <v>19396.3</v>
      </c>
      <c r="J116" s="12" t="s">
        <v>400</v>
      </c>
      <c r="K116" s="16"/>
    </row>
    <row r="117" s="17" customFormat="true" ht="48.75" hidden="false" customHeight="false" outlineLevel="0" collapsed="false">
      <c r="A117" s="54" t="s">
        <v>12</v>
      </c>
      <c r="B117" s="13" t="s">
        <v>486</v>
      </c>
      <c r="C117" s="13" t="s">
        <v>23</v>
      </c>
      <c r="D117" s="13" t="s">
        <v>482</v>
      </c>
      <c r="E117" s="7" t="s">
        <v>487</v>
      </c>
      <c r="F117" s="13" t="s">
        <v>488</v>
      </c>
      <c r="G117" s="14" t="s">
        <v>489</v>
      </c>
      <c r="H117" s="18" t="n">
        <v>2850.66</v>
      </c>
      <c r="I117" s="18" t="n">
        <v>3449.3</v>
      </c>
      <c r="J117" s="12" t="s">
        <v>43</v>
      </c>
      <c r="K117" s="16"/>
    </row>
    <row r="118" s="17" customFormat="true" ht="48.75" hidden="false" customHeight="false" outlineLevel="0" collapsed="false">
      <c r="A118" s="54" t="s">
        <v>12</v>
      </c>
      <c r="B118" s="13" t="s">
        <v>490</v>
      </c>
      <c r="C118" s="13" t="s">
        <v>23</v>
      </c>
      <c r="D118" s="13" t="s">
        <v>482</v>
      </c>
      <c r="E118" s="7" t="s">
        <v>491</v>
      </c>
      <c r="F118" s="13" t="s">
        <v>492</v>
      </c>
      <c r="G118" s="14" t="s">
        <v>493</v>
      </c>
      <c r="H118" s="18" t="n">
        <v>303.76</v>
      </c>
      <c r="I118" s="18" t="n">
        <v>367.55</v>
      </c>
      <c r="J118" s="12" t="s">
        <v>43</v>
      </c>
      <c r="K118" s="16"/>
    </row>
    <row r="119" s="17" customFormat="true" ht="68.25" hidden="false" customHeight="false" outlineLevel="0" collapsed="false">
      <c r="A119" s="54" t="s">
        <v>12</v>
      </c>
      <c r="B119" s="13" t="s">
        <v>158</v>
      </c>
      <c r="C119" s="13" t="s">
        <v>23</v>
      </c>
      <c r="D119" s="13" t="s">
        <v>494</v>
      </c>
      <c r="E119" s="7" t="s">
        <v>495</v>
      </c>
      <c r="F119" s="13" t="s">
        <v>496</v>
      </c>
      <c r="G119" s="14" t="s">
        <v>497</v>
      </c>
      <c r="H119" s="18" t="n">
        <v>250</v>
      </c>
      <c r="I119" s="18" t="n">
        <v>302.5</v>
      </c>
      <c r="J119" s="12" t="s">
        <v>55</v>
      </c>
      <c r="K119" s="16"/>
    </row>
    <row r="120" s="17" customFormat="true" ht="68.25" hidden="false" customHeight="false" outlineLevel="0" collapsed="false">
      <c r="A120" s="54" t="s">
        <v>12</v>
      </c>
      <c r="B120" s="13" t="s">
        <v>158</v>
      </c>
      <c r="C120" s="13" t="s">
        <v>23</v>
      </c>
      <c r="D120" s="13" t="s">
        <v>494</v>
      </c>
      <c r="E120" s="7" t="s">
        <v>498</v>
      </c>
      <c r="F120" s="13" t="s">
        <v>496</v>
      </c>
      <c r="G120" s="14" t="s">
        <v>499</v>
      </c>
      <c r="H120" s="18" t="n">
        <v>250</v>
      </c>
      <c r="I120" s="18" t="n">
        <v>302.5</v>
      </c>
      <c r="J120" s="12" t="s">
        <v>55</v>
      </c>
      <c r="K120" s="16"/>
    </row>
    <row r="121" customFormat="false" ht="48.75" hidden="false" customHeight="false" outlineLevel="0" collapsed="false">
      <c r="A121" s="54" t="s">
        <v>12</v>
      </c>
      <c r="B121" s="1" t="s">
        <v>192</v>
      </c>
      <c r="C121" s="1" t="s">
        <v>45</v>
      </c>
      <c r="D121" s="13" t="s">
        <v>500</v>
      </c>
      <c r="E121" s="7" t="s">
        <v>501</v>
      </c>
      <c r="F121" s="13" t="s">
        <v>488</v>
      </c>
      <c r="G121" s="3" t="s">
        <v>502</v>
      </c>
      <c r="H121" s="15" t="n">
        <v>3751.36</v>
      </c>
      <c r="I121" s="15" t="n">
        <v>4539.15</v>
      </c>
      <c r="J121" s="1" t="s">
        <v>43</v>
      </c>
      <c r="K121" s="16"/>
    </row>
    <row r="122" customFormat="false" ht="48.75" hidden="false" customHeight="false" outlineLevel="0" collapsed="false">
      <c r="A122" s="54" t="s">
        <v>12</v>
      </c>
      <c r="B122" s="12" t="s">
        <v>503</v>
      </c>
      <c r="C122" s="13" t="s">
        <v>23</v>
      </c>
      <c r="D122" s="13" t="s">
        <v>500</v>
      </c>
      <c r="E122" s="7" t="s">
        <v>504</v>
      </c>
      <c r="F122" s="13" t="s">
        <v>488</v>
      </c>
      <c r="G122" s="14" t="s">
        <v>505</v>
      </c>
      <c r="H122" s="15" t="n">
        <v>26402.56</v>
      </c>
      <c r="I122" s="15" t="n">
        <v>31947.1</v>
      </c>
      <c r="J122" s="13" t="s">
        <v>435</v>
      </c>
      <c r="K122" s="16"/>
    </row>
    <row r="123" s="17" customFormat="true" ht="68.25" hidden="false" customHeight="false" outlineLevel="0" collapsed="false">
      <c r="A123" s="54" t="s">
        <v>12</v>
      </c>
      <c r="B123" s="13" t="s">
        <v>361</v>
      </c>
      <c r="C123" s="13" t="s">
        <v>23</v>
      </c>
      <c r="D123" s="13" t="s">
        <v>500</v>
      </c>
      <c r="E123" s="7" t="s">
        <v>506</v>
      </c>
      <c r="F123" s="13" t="s">
        <v>507</v>
      </c>
      <c r="G123" s="14" t="s">
        <v>508</v>
      </c>
      <c r="H123" s="18"/>
      <c r="I123" s="18"/>
      <c r="J123" s="12" t="s">
        <v>509</v>
      </c>
      <c r="K123" s="27"/>
    </row>
    <row r="124" customFormat="false" ht="48.75" hidden="false" customHeight="false" outlineLevel="0" collapsed="false">
      <c r="A124" s="54" t="s">
        <v>12</v>
      </c>
      <c r="B124" s="1" t="s">
        <v>315</v>
      </c>
      <c r="C124" s="1" t="s">
        <v>45</v>
      </c>
      <c r="D124" s="13" t="s">
        <v>500</v>
      </c>
      <c r="E124" s="7" t="s">
        <v>510</v>
      </c>
      <c r="F124" s="1" t="s">
        <v>348</v>
      </c>
      <c r="G124" s="14" t="s">
        <v>511</v>
      </c>
      <c r="H124" s="15" t="n">
        <v>454381.52</v>
      </c>
      <c r="I124" s="18" t="s">
        <v>132</v>
      </c>
      <c r="J124" s="1" t="s">
        <v>400</v>
      </c>
      <c r="K124" s="16" t="s">
        <v>512</v>
      </c>
    </row>
    <row r="125" s="17" customFormat="true" ht="68.25" hidden="false" customHeight="false" outlineLevel="0" collapsed="false">
      <c r="A125" s="54" t="s">
        <v>12</v>
      </c>
      <c r="B125" s="13" t="s">
        <v>458</v>
      </c>
      <c r="C125" s="13" t="s">
        <v>23</v>
      </c>
      <c r="D125" s="13" t="s">
        <v>500</v>
      </c>
      <c r="E125" s="7" t="s">
        <v>513</v>
      </c>
      <c r="F125" s="13" t="s">
        <v>514</v>
      </c>
      <c r="G125" s="14" t="s">
        <v>457</v>
      </c>
      <c r="H125" s="18" t="s">
        <v>277</v>
      </c>
      <c r="I125" s="18"/>
      <c r="J125" s="12" t="s">
        <v>55</v>
      </c>
      <c r="K125" s="16"/>
    </row>
    <row r="126" customFormat="false" ht="48.75" hidden="false" customHeight="false" outlineLevel="0" collapsed="false">
      <c r="A126" s="54" t="s">
        <v>12</v>
      </c>
      <c r="B126" s="1" t="s">
        <v>515</v>
      </c>
      <c r="C126" s="1" t="s">
        <v>45</v>
      </c>
      <c r="D126" s="13" t="s">
        <v>516</v>
      </c>
      <c r="E126" s="7" t="s">
        <v>517</v>
      </c>
      <c r="F126" s="1" t="s">
        <v>518</v>
      </c>
      <c r="G126" s="14" t="s">
        <v>519</v>
      </c>
      <c r="H126" s="15" t="n">
        <v>19916.46</v>
      </c>
      <c r="I126" s="18" t="s">
        <v>132</v>
      </c>
      <c r="J126" s="1" t="s">
        <v>520</v>
      </c>
      <c r="K126" s="16"/>
    </row>
    <row r="127" s="17" customFormat="true" ht="48.75" hidden="false" customHeight="false" outlineLevel="0" collapsed="false">
      <c r="A127" s="54" t="s">
        <v>12</v>
      </c>
      <c r="B127" s="13" t="s">
        <v>521</v>
      </c>
      <c r="C127" s="13" t="s">
        <v>23</v>
      </c>
      <c r="D127" s="13" t="s">
        <v>516</v>
      </c>
      <c r="E127" s="7" t="s">
        <v>522</v>
      </c>
      <c r="F127" s="13" t="s">
        <v>523</v>
      </c>
      <c r="G127" s="14" t="s">
        <v>524</v>
      </c>
      <c r="H127" s="18" t="n">
        <v>6098</v>
      </c>
      <c r="I127" s="18" t="n">
        <v>7378.58</v>
      </c>
      <c r="J127" s="13" t="s">
        <v>418</v>
      </c>
      <c r="K127" s="27"/>
    </row>
    <row r="128" s="17" customFormat="true" ht="48.75" hidden="false" customHeight="false" outlineLevel="0" collapsed="false">
      <c r="A128" s="54" t="s">
        <v>12</v>
      </c>
      <c r="B128" s="12" t="s">
        <v>220</v>
      </c>
      <c r="C128" s="13" t="s">
        <v>45</v>
      </c>
      <c r="D128" s="13" t="s">
        <v>525</v>
      </c>
      <c r="E128" s="7" t="s">
        <v>526</v>
      </c>
      <c r="F128" s="13" t="s">
        <v>527</v>
      </c>
      <c r="G128" s="14" t="s">
        <v>425</v>
      </c>
      <c r="H128" s="15" t="n">
        <v>4478.96</v>
      </c>
      <c r="I128" s="15" t="n">
        <v>5419.54</v>
      </c>
      <c r="J128" s="13" t="s">
        <v>43</v>
      </c>
      <c r="K128" s="16"/>
    </row>
    <row r="129" s="17" customFormat="true" ht="48.75" hidden="false" customHeight="false" outlineLevel="0" collapsed="false">
      <c r="A129" s="54" t="s">
        <v>12</v>
      </c>
      <c r="B129" s="12" t="s">
        <v>503</v>
      </c>
      <c r="C129" s="13" t="s">
        <v>45</v>
      </c>
      <c r="D129" s="13" t="s">
        <v>528</v>
      </c>
      <c r="E129" s="7" t="s">
        <v>529</v>
      </c>
      <c r="F129" s="13" t="s">
        <v>530</v>
      </c>
      <c r="G129" s="14" t="s">
        <v>531</v>
      </c>
      <c r="H129" s="18" t="n">
        <v>13287</v>
      </c>
      <c r="I129" s="18" t="s">
        <v>132</v>
      </c>
      <c r="J129" s="13" t="s">
        <v>43</v>
      </c>
      <c r="K129" s="16"/>
    </row>
    <row r="130" customFormat="false" ht="48.75" hidden="false" customHeight="false" outlineLevel="0" collapsed="false">
      <c r="A130" s="54" t="s">
        <v>12</v>
      </c>
      <c r="B130" s="12" t="s">
        <v>503</v>
      </c>
      <c r="C130" s="13" t="s">
        <v>23</v>
      </c>
      <c r="D130" s="13" t="s">
        <v>528</v>
      </c>
      <c r="E130" s="7" t="s">
        <v>532</v>
      </c>
      <c r="F130" s="1" t="s">
        <v>533</v>
      </c>
      <c r="G130" s="14" t="s">
        <v>534</v>
      </c>
      <c r="H130" s="15"/>
      <c r="I130" s="15"/>
      <c r="J130" s="1" t="s">
        <v>400</v>
      </c>
      <c r="K130" s="16" t="s">
        <v>50</v>
      </c>
    </row>
    <row r="131" s="17" customFormat="true" ht="48.75" hidden="false" customHeight="false" outlineLevel="0" collapsed="false">
      <c r="A131" s="54" t="s">
        <v>12</v>
      </c>
      <c r="B131" s="1" t="s">
        <v>192</v>
      </c>
      <c r="C131" s="13" t="s">
        <v>23</v>
      </c>
      <c r="D131" s="13" t="s">
        <v>528</v>
      </c>
      <c r="E131" s="8" t="s">
        <v>535</v>
      </c>
      <c r="F131" s="13" t="s">
        <v>536</v>
      </c>
      <c r="G131" s="14" t="s">
        <v>537</v>
      </c>
      <c r="H131" s="42"/>
      <c r="I131" s="42"/>
      <c r="J131" s="13" t="s">
        <v>43</v>
      </c>
      <c r="K131" s="16" t="s">
        <v>50</v>
      </c>
    </row>
    <row r="132" s="17" customFormat="true" ht="58.5" hidden="false" customHeight="false" outlineLevel="0" collapsed="false">
      <c r="A132" s="12" t="s">
        <v>12</v>
      </c>
      <c r="B132" s="12" t="s">
        <v>61</v>
      </c>
      <c r="C132" s="13" t="s">
        <v>23</v>
      </c>
      <c r="D132" s="13" t="s">
        <v>538</v>
      </c>
      <c r="E132" s="7" t="s">
        <v>539</v>
      </c>
      <c r="F132" s="13" t="s">
        <v>540</v>
      </c>
      <c r="G132" s="14" t="s">
        <v>64</v>
      </c>
      <c r="H132" s="18" t="n">
        <v>1066.8</v>
      </c>
      <c r="I132" s="15" t="s">
        <v>65</v>
      </c>
      <c r="J132" s="13" t="s">
        <v>66</v>
      </c>
      <c r="K132" s="16"/>
    </row>
    <row r="133" s="17" customFormat="true" ht="48.75" hidden="false" customHeight="false" outlineLevel="0" collapsed="false">
      <c r="A133" s="12" t="s">
        <v>12</v>
      </c>
      <c r="B133" s="12" t="s">
        <v>541</v>
      </c>
      <c r="C133" s="13" t="s">
        <v>23</v>
      </c>
      <c r="D133" s="13" t="s">
        <v>538</v>
      </c>
      <c r="E133" s="7" t="s">
        <v>542</v>
      </c>
      <c r="F133" s="13" t="s">
        <v>543</v>
      </c>
      <c r="G133" s="13" t="s">
        <v>457</v>
      </c>
      <c r="H133" s="18" t="s">
        <v>277</v>
      </c>
      <c r="I133" s="15"/>
      <c r="J133" s="13" t="s">
        <v>544</v>
      </c>
      <c r="K133" s="16"/>
    </row>
    <row r="134" s="17" customFormat="true" ht="68.25" hidden="false" customHeight="false" outlineLevel="0" collapsed="false">
      <c r="A134" s="12" t="s">
        <v>12</v>
      </c>
      <c r="B134" s="13" t="s">
        <v>122</v>
      </c>
      <c r="C134" s="13" t="s">
        <v>29</v>
      </c>
      <c r="D134" s="13" t="s">
        <v>538</v>
      </c>
      <c r="E134" s="7" t="s">
        <v>545</v>
      </c>
      <c r="F134" s="13" t="s">
        <v>546</v>
      </c>
      <c r="G134" s="13" t="s">
        <v>547</v>
      </c>
      <c r="H134" s="18" t="n">
        <v>702.7</v>
      </c>
      <c r="I134" s="15" t="n">
        <v>850.27</v>
      </c>
      <c r="J134" s="12" t="s">
        <v>55</v>
      </c>
      <c r="K134" s="16"/>
    </row>
    <row r="135" s="17" customFormat="true" ht="48.75" hidden="false" customHeight="false" outlineLevel="0" collapsed="false">
      <c r="A135" s="54" t="s">
        <v>12</v>
      </c>
      <c r="B135" s="13" t="s">
        <v>548</v>
      </c>
      <c r="C135" s="13" t="s">
        <v>23</v>
      </c>
      <c r="D135" s="13" t="s">
        <v>538</v>
      </c>
      <c r="E135" s="7" t="s">
        <v>549</v>
      </c>
      <c r="F135" s="13" t="s">
        <v>465</v>
      </c>
      <c r="G135" s="14" t="s">
        <v>550</v>
      </c>
      <c r="H135" s="42"/>
      <c r="I135" s="42"/>
      <c r="J135" s="12" t="s">
        <v>467</v>
      </c>
      <c r="K135" s="16"/>
    </row>
    <row r="136" s="17" customFormat="true" ht="48.75" hidden="false" customHeight="false" outlineLevel="0" collapsed="false">
      <c r="A136" s="54" t="s">
        <v>12</v>
      </c>
      <c r="B136" s="13" t="s">
        <v>548</v>
      </c>
      <c r="C136" s="13" t="s">
        <v>23</v>
      </c>
      <c r="D136" s="13" t="s">
        <v>538</v>
      </c>
      <c r="E136" s="7" t="s">
        <v>551</v>
      </c>
      <c r="F136" s="13" t="s">
        <v>465</v>
      </c>
      <c r="G136" s="14" t="s">
        <v>552</v>
      </c>
      <c r="H136" s="42"/>
      <c r="I136" s="42"/>
      <c r="J136" s="12" t="s">
        <v>553</v>
      </c>
      <c r="K136" s="16"/>
    </row>
    <row r="137" s="17" customFormat="true" ht="68.25" hidden="false" customHeight="false" outlineLevel="0" collapsed="false">
      <c r="A137" s="54" t="s">
        <v>12</v>
      </c>
      <c r="B137" s="39" t="s">
        <v>554</v>
      </c>
      <c r="C137" s="13" t="s">
        <v>23</v>
      </c>
      <c r="D137" s="13" t="s">
        <v>538</v>
      </c>
      <c r="E137" s="60" t="s">
        <v>555</v>
      </c>
      <c r="F137" s="13" t="s">
        <v>556</v>
      </c>
      <c r="G137" s="17" t="s">
        <v>557</v>
      </c>
      <c r="H137" s="18" t="n">
        <v>250</v>
      </c>
      <c r="I137" s="18" t="n">
        <v>302.5</v>
      </c>
      <c r="J137" s="12" t="s">
        <v>55</v>
      </c>
      <c r="K137" s="16"/>
    </row>
    <row r="138" s="30" customFormat="true" ht="48.75" hidden="false" customHeight="false" outlineLevel="0" collapsed="false">
      <c r="A138" s="54" t="s">
        <v>12</v>
      </c>
      <c r="B138" s="13" t="s">
        <v>462</v>
      </c>
      <c r="C138" s="13" t="s">
        <v>23</v>
      </c>
      <c r="D138" s="13" t="s">
        <v>558</v>
      </c>
      <c r="E138" s="7" t="s">
        <v>559</v>
      </c>
      <c r="F138" s="13" t="s">
        <v>465</v>
      </c>
      <c r="G138" s="14" t="s">
        <v>560</v>
      </c>
      <c r="H138" s="61"/>
      <c r="I138" s="61"/>
      <c r="J138" s="12" t="s">
        <v>553</v>
      </c>
      <c r="K138" s="29"/>
    </row>
    <row r="139" s="17" customFormat="true" ht="48.75" hidden="false" customHeight="false" outlineLevel="0" collapsed="false">
      <c r="A139" s="54" t="s">
        <v>12</v>
      </c>
      <c r="B139" s="13" t="s">
        <v>561</v>
      </c>
      <c r="C139" s="13" t="s">
        <v>23</v>
      </c>
      <c r="D139" s="13" t="s">
        <v>562</v>
      </c>
      <c r="E139" s="7" t="s">
        <v>563</v>
      </c>
      <c r="F139" s="13" t="s">
        <v>465</v>
      </c>
      <c r="G139" s="14" t="s">
        <v>564</v>
      </c>
      <c r="H139" s="15"/>
      <c r="I139" s="15"/>
      <c r="J139" s="12" t="s">
        <v>553</v>
      </c>
      <c r="K139" s="16"/>
    </row>
    <row r="140" customFormat="false" ht="48.75" hidden="false" customHeight="false" outlineLevel="0" collapsed="false">
      <c r="A140" s="54" t="s">
        <v>12</v>
      </c>
      <c r="B140" s="12" t="s">
        <v>565</v>
      </c>
      <c r="C140" s="13" t="s">
        <v>45</v>
      </c>
      <c r="D140" s="1" t="s">
        <v>566</v>
      </c>
      <c r="E140" s="7" t="s">
        <v>567</v>
      </c>
      <c r="F140" s="13" t="s">
        <v>568</v>
      </c>
      <c r="G140" s="14" t="s">
        <v>569</v>
      </c>
      <c r="H140" s="62" t="n">
        <v>8252.56</v>
      </c>
      <c r="I140" s="18" t="s">
        <v>132</v>
      </c>
      <c r="J140" s="13" t="s">
        <v>418</v>
      </c>
    </row>
    <row r="141" s="17" customFormat="true" ht="58.5" hidden="false" customHeight="false" outlineLevel="0" collapsed="false">
      <c r="A141" s="54" t="s">
        <v>12</v>
      </c>
      <c r="B141" s="12" t="s">
        <v>570</v>
      </c>
      <c r="C141" s="13" t="s">
        <v>23</v>
      </c>
      <c r="D141" s="13" t="s">
        <v>566</v>
      </c>
      <c r="E141" s="7" t="s">
        <v>571</v>
      </c>
      <c r="F141" s="13" t="s">
        <v>572</v>
      </c>
      <c r="G141" s="17" t="s">
        <v>573</v>
      </c>
      <c r="H141" s="13" t="n">
        <v>2121</v>
      </c>
      <c r="I141" s="13" t="n">
        <v>2566.41</v>
      </c>
      <c r="J141" s="13" t="s">
        <v>43</v>
      </c>
      <c r="K141" s="16"/>
    </row>
    <row r="142" customFormat="false" ht="48.75" hidden="false" customHeight="false" outlineLevel="0" collapsed="false">
      <c r="A142" s="54" t="s">
        <v>12</v>
      </c>
      <c r="B142" s="1" t="s">
        <v>574</v>
      </c>
      <c r="C142" s="1" t="s">
        <v>23</v>
      </c>
      <c r="D142" s="1" t="s">
        <v>566</v>
      </c>
      <c r="E142" s="7" t="s">
        <v>575</v>
      </c>
      <c r="F142" s="1" t="s">
        <v>368</v>
      </c>
      <c r="G142" s="13" t="s">
        <v>576</v>
      </c>
      <c r="H142" s="18" t="n">
        <v>989.6</v>
      </c>
      <c r="I142" s="13" t="n">
        <v>1197.42</v>
      </c>
      <c r="J142" s="13" t="s">
        <v>43</v>
      </c>
    </row>
    <row r="143" customFormat="false" ht="48.75" hidden="false" customHeight="false" outlineLevel="0" collapsed="false">
      <c r="A143" s="54" t="s">
        <v>12</v>
      </c>
      <c r="B143" s="1" t="s">
        <v>577</v>
      </c>
      <c r="C143" s="13" t="s">
        <v>23</v>
      </c>
      <c r="D143" s="1" t="s">
        <v>566</v>
      </c>
      <c r="E143" s="7" t="s">
        <v>578</v>
      </c>
      <c r="F143" s="12" t="s">
        <v>579</v>
      </c>
      <c r="G143" s="3" t="s">
        <v>580</v>
      </c>
      <c r="H143" s="4" t="s">
        <v>277</v>
      </c>
      <c r="J143" s="13" t="s">
        <v>544</v>
      </c>
    </row>
    <row r="144" s="17" customFormat="true" ht="48.75" hidden="false" customHeight="false" outlineLevel="0" collapsed="false">
      <c r="A144" s="54" t="s">
        <v>12</v>
      </c>
      <c r="B144" s="39" t="s">
        <v>581</v>
      </c>
      <c r="C144" s="13" t="s">
        <v>23</v>
      </c>
      <c r="D144" s="13" t="s">
        <v>582</v>
      </c>
      <c r="E144" s="63" t="s">
        <v>583</v>
      </c>
      <c r="F144" s="13" t="s">
        <v>584</v>
      </c>
      <c r="G144" s="17" t="s">
        <v>585</v>
      </c>
      <c r="H144" s="18" t="n">
        <v>2900</v>
      </c>
      <c r="I144" s="18" t="s">
        <v>586</v>
      </c>
      <c r="J144" s="12" t="s">
        <v>43</v>
      </c>
      <c r="K144" s="16"/>
    </row>
    <row r="145" customFormat="false" ht="48.75" hidden="false" customHeight="false" outlineLevel="0" collapsed="false">
      <c r="A145" s="54" t="s">
        <v>12</v>
      </c>
      <c r="B145" s="1" t="s">
        <v>587</v>
      </c>
      <c r="C145" s="1" t="s">
        <v>23</v>
      </c>
      <c r="D145" s="1" t="s">
        <v>588</v>
      </c>
      <c r="E145" s="7" t="s">
        <v>589</v>
      </c>
      <c r="F145" s="1" t="s">
        <v>590</v>
      </c>
      <c r="G145" s="3" t="s">
        <v>591</v>
      </c>
      <c r="H145" s="4" t="n">
        <v>8990.8</v>
      </c>
      <c r="I145" s="4" t="n">
        <v>10878.87</v>
      </c>
      <c r="J145" s="12" t="s">
        <v>43</v>
      </c>
    </row>
    <row r="146" customFormat="false" ht="48.75" hidden="false" customHeight="false" outlineLevel="0" collapsed="false">
      <c r="A146" s="54" t="s">
        <v>12</v>
      </c>
      <c r="B146" s="1" t="s">
        <v>592</v>
      </c>
      <c r="C146" s="1" t="s">
        <v>23</v>
      </c>
      <c r="D146" s="1" t="s">
        <v>588</v>
      </c>
      <c r="E146" s="7" t="s">
        <v>593</v>
      </c>
      <c r="F146" s="1" t="s">
        <v>594</v>
      </c>
      <c r="G146" s="3" t="s">
        <v>580</v>
      </c>
      <c r="H146" s="4" t="s">
        <v>277</v>
      </c>
      <c r="I146" s="15"/>
      <c r="J146" s="13" t="s">
        <v>544</v>
      </c>
    </row>
    <row r="147" customFormat="false" ht="48.75" hidden="false" customHeight="false" outlineLevel="0" collapsed="false">
      <c r="A147" s="54" t="s">
        <v>12</v>
      </c>
      <c r="B147" s="1" t="s">
        <v>278</v>
      </c>
      <c r="C147" s="1" t="s">
        <v>23</v>
      </c>
      <c r="D147" s="1" t="s">
        <v>588</v>
      </c>
      <c r="E147" s="7" t="s">
        <v>595</v>
      </c>
      <c r="F147" s="1" t="s">
        <v>596</v>
      </c>
      <c r="G147" s="3" t="s">
        <v>580</v>
      </c>
      <c r="H147" s="4" t="s">
        <v>277</v>
      </c>
      <c r="I147" s="18"/>
      <c r="J147" s="13" t="s">
        <v>544</v>
      </c>
    </row>
    <row r="148" customFormat="false" ht="48.75" hidden="false" customHeight="false" outlineLevel="0" collapsed="false">
      <c r="A148" s="54" t="s">
        <v>12</v>
      </c>
      <c r="B148" s="1" t="s">
        <v>597</v>
      </c>
      <c r="C148" s="1" t="s">
        <v>23</v>
      </c>
      <c r="D148" s="1" t="s">
        <v>588</v>
      </c>
      <c r="E148" s="7" t="s">
        <v>598</v>
      </c>
      <c r="F148" s="1" t="s">
        <v>599</v>
      </c>
      <c r="G148" s="3" t="s">
        <v>580</v>
      </c>
      <c r="H148" s="4" t="s">
        <v>277</v>
      </c>
      <c r="I148" s="18"/>
      <c r="J148" s="13" t="s">
        <v>544</v>
      </c>
    </row>
    <row r="149" customFormat="false" ht="58.5" hidden="false" customHeight="false" outlineLevel="0" collapsed="false">
      <c r="A149" s="54" t="s">
        <v>12</v>
      </c>
      <c r="B149" s="1" t="s">
        <v>361</v>
      </c>
      <c r="C149" s="1" t="s">
        <v>23</v>
      </c>
      <c r="D149" s="1" t="s">
        <v>600</v>
      </c>
      <c r="E149" s="7" t="s">
        <v>601</v>
      </c>
      <c r="F149" s="1" t="s">
        <v>572</v>
      </c>
      <c r="G149" s="3" t="s">
        <v>602</v>
      </c>
      <c r="H149" s="24" t="n">
        <v>3229.98</v>
      </c>
      <c r="I149" s="18" t="n">
        <v>3908.28</v>
      </c>
      <c r="J149" s="12" t="s">
        <v>43</v>
      </c>
    </row>
    <row r="150" customFormat="false" ht="58.5" hidden="false" customHeight="false" outlineLevel="0" collapsed="false">
      <c r="A150" s="54" t="s">
        <v>12</v>
      </c>
      <c r="B150" s="1" t="s">
        <v>158</v>
      </c>
      <c r="C150" s="1" t="s">
        <v>23</v>
      </c>
      <c r="D150" s="1" t="s">
        <v>603</v>
      </c>
      <c r="E150" s="7" t="s">
        <v>604</v>
      </c>
      <c r="F150" s="1" t="s">
        <v>605</v>
      </c>
      <c r="G150" s="3" t="s">
        <v>606</v>
      </c>
      <c r="H150" s="24" t="n">
        <v>736</v>
      </c>
      <c r="I150" s="18" t="n">
        <v>890.56</v>
      </c>
      <c r="J150" s="12" t="s">
        <v>607</v>
      </c>
    </row>
    <row r="151" customFormat="false" ht="48.75" hidden="false" customHeight="false" outlineLevel="0" collapsed="false">
      <c r="A151" s="54" t="s">
        <v>12</v>
      </c>
      <c r="B151" s="1" t="s">
        <v>440</v>
      </c>
      <c r="C151" s="1" t="s">
        <v>45</v>
      </c>
      <c r="D151" s="1" t="s">
        <v>608</v>
      </c>
      <c r="E151" s="7" t="s">
        <v>609</v>
      </c>
      <c r="F151" s="1" t="s">
        <v>610</v>
      </c>
      <c r="G151" s="3" t="s">
        <v>611</v>
      </c>
      <c r="H151" s="24" t="n">
        <v>19005.26</v>
      </c>
      <c r="I151" s="18" t="s">
        <v>132</v>
      </c>
      <c r="J151" s="12" t="s">
        <v>43</v>
      </c>
    </row>
    <row r="152" customFormat="false" ht="58.5" hidden="false" customHeight="false" outlineLevel="0" collapsed="false">
      <c r="A152" s="54" t="s">
        <v>12</v>
      </c>
      <c r="B152" s="1" t="s">
        <v>612</v>
      </c>
      <c r="C152" s="1" t="s">
        <v>23</v>
      </c>
      <c r="D152" s="1" t="s">
        <v>608</v>
      </c>
      <c r="E152" s="7" t="s">
        <v>613</v>
      </c>
      <c r="F152" s="1" t="s">
        <v>368</v>
      </c>
      <c r="G152" s="3" t="s">
        <v>614</v>
      </c>
      <c r="H152" s="24" t="n">
        <v>1652.89</v>
      </c>
      <c r="I152" s="18" t="n">
        <v>2000</v>
      </c>
      <c r="J152" s="13" t="s">
        <v>43</v>
      </c>
    </row>
    <row r="153" s="17" customFormat="true" ht="48.75" hidden="false" customHeight="false" outlineLevel="0" collapsed="false">
      <c r="A153" s="54" t="s">
        <v>12</v>
      </c>
      <c r="B153" s="12" t="s">
        <v>187</v>
      </c>
      <c r="C153" s="13" t="s">
        <v>23</v>
      </c>
      <c r="D153" s="13" t="s">
        <v>615</v>
      </c>
      <c r="E153" s="7" t="s">
        <v>616</v>
      </c>
      <c r="F153" s="13" t="s">
        <v>617</v>
      </c>
      <c r="G153" s="14" t="s">
        <v>618</v>
      </c>
      <c r="H153" s="42" t="n">
        <v>1176</v>
      </c>
      <c r="I153" s="18" t="n">
        <v>1422.96</v>
      </c>
      <c r="J153" s="13" t="s">
        <v>418</v>
      </c>
      <c r="K153" s="16"/>
    </row>
    <row r="154" customFormat="false" ht="48.75" hidden="false" customHeight="false" outlineLevel="0" collapsed="false">
      <c r="A154" s="54" t="s">
        <v>12</v>
      </c>
      <c r="B154" s="12" t="s">
        <v>619</v>
      </c>
      <c r="C154" s="13" t="s">
        <v>23</v>
      </c>
      <c r="D154" s="1" t="s">
        <v>620</v>
      </c>
      <c r="E154" s="7" t="s">
        <v>621</v>
      </c>
      <c r="F154" s="13" t="s">
        <v>95</v>
      </c>
      <c r="G154" s="14" t="s">
        <v>622</v>
      </c>
      <c r="H154" s="42" t="s">
        <v>623</v>
      </c>
      <c r="I154" s="18" t="s">
        <v>97</v>
      </c>
      <c r="J154" s="13" t="s">
        <v>43</v>
      </c>
      <c r="K154" s="5" t="s">
        <v>624</v>
      </c>
    </row>
    <row r="155" customFormat="false" ht="48.75" hidden="false" customHeight="false" outlineLevel="0" collapsed="false">
      <c r="A155" s="54" t="s">
        <v>12</v>
      </c>
      <c r="B155" s="12" t="s">
        <v>625</v>
      </c>
      <c r="C155" s="13" t="s">
        <v>29</v>
      </c>
      <c r="D155" s="1" t="s">
        <v>626</v>
      </c>
      <c r="E155" s="7" t="s">
        <v>627</v>
      </c>
      <c r="F155" s="13" t="s">
        <v>628</v>
      </c>
      <c r="G155" s="26" t="s">
        <v>629</v>
      </c>
      <c r="H155" s="18" t="n">
        <v>7200</v>
      </c>
      <c r="I155" s="24" t="n">
        <v>8712</v>
      </c>
      <c r="J155" s="13" t="s">
        <v>418</v>
      </c>
    </row>
    <row r="156" customFormat="false" ht="48.75" hidden="false" customHeight="false" outlineLevel="0" collapsed="false">
      <c r="A156" s="54" t="s">
        <v>12</v>
      </c>
      <c r="B156" s="12" t="s">
        <v>630</v>
      </c>
      <c r="C156" s="13" t="s">
        <v>23</v>
      </c>
      <c r="D156" s="1" t="s">
        <v>626</v>
      </c>
      <c r="E156" s="7" t="s">
        <v>631</v>
      </c>
      <c r="F156" s="13" t="s">
        <v>632</v>
      </c>
      <c r="G156" s="14" t="s">
        <v>633</v>
      </c>
      <c r="H156" s="42" t="n">
        <v>14950</v>
      </c>
      <c r="I156" s="18" t="n">
        <v>18089.5</v>
      </c>
      <c r="J156" s="13" t="s">
        <v>400</v>
      </c>
    </row>
    <row r="157" customFormat="false" ht="58.5" hidden="false" customHeight="false" outlineLevel="0" collapsed="false">
      <c r="A157" s="54" t="s">
        <v>12</v>
      </c>
      <c r="B157" s="1" t="s">
        <v>634</v>
      </c>
      <c r="C157" s="1" t="s">
        <v>23</v>
      </c>
      <c r="D157" s="1" t="s">
        <v>635</v>
      </c>
      <c r="E157" s="7" t="s">
        <v>636</v>
      </c>
      <c r="F157" s="1" t="s">
        <v>637</v>
      </c>
      <c r="G157" s="3" t="s">
        <v>638</v>
      </c>
      <c r="H157" s="4" t="s">
        <v>277</v>
      </c>
      <c r="I157" s="24"/>
      <c r="J157" s="64" t="s">
        <v>639</v>
      </c>
    </row>
    <row r="158" customFormat="false" ht="48.75" hidden="false" customHeight="false" outlineLevel="0" collapsed="false">
      <c r="A158" s="54" t="s">
        <v>12</v>
      </c>
      <c r="B158" s="1" t="s">
        <v>640</v>
      </c>
      <c r="C158" s="1" t="s">
        <v>29</v>
      </c>
      <c r="D158" s="1" t="s">
        <v>635</v>
      </c>
      <c r="E158" s="7" t="s">
        <v>641</v>
      </c>
      <c r="F158" s="1" t="s">
        <v>642</v>
      </c>
      <c r="G158" s="3" t="s">
        <v>643</v>
      </c>
      <c r="H158" s="4" t="n">
        <v>7320</v>
      </c>
      <c r="I158" s="24" t="n">
        <v>8857.2</v>
      </c>
      <c r="J158" s="1" t="s">
        <v>644</v>
      </c>
    </row>
    <row r="159" customFormat="false" ht="48.75" hidden="false" customHeight="false" outlineLevel="0" collapsed="false">
      <c r="A159" s="54" t="s">
        <v>12</v>
      </c>
      <c r="B159" s="1" t="s">
        <v>645</v>
      </c>
      <c r="C159" s="1" t="s">
        <v>23</v>
      </c>
      <c r="D159" s="1" t="s">
        <v>646</v>
      </c>
      <c r="E159" s="65" t="s">
        <v>647</v>
      </c>
      <c r="F159" s="1" t="s">
        <v>648</v>
      </c>
      <c r="G159" s="3" t="s">
        <v>649</v>
      </c>
      <c r="H159" s="24" t="n">
        <v>600.5</v>
      </c>
      <c r="I159" s="24" t="n">
        <v>726.61</v>
      </c>
      <c r="J159" s="13" t="s">
        <v>400</v>
      </c>
    </row>
    <row r="160" s="17" customFormat="true" ht="48.75" hidden="false" customHeight="false" outlineLevel="0" collapsed="false">
      <c r="A160" s="54" t="s">
        <v>12</v>
      </c>
      <c r="B160" s="1" t="s">
        <v>645</v>
      </c>
      <c r="C160" s="1" t="s">
        <v>23</v>
      </c>
      <c r="D160" s="1" t="s">
        <v>646</v>
      </c>
      <c r="E160" s="7" t="s">
        <v>650</v>
      </c>
      <c r="F160" s="13" t="s">
        <v>651</v>
      </c>
      <c r="G160" s="21" t="s">
        <v>652</v>
      </c>
      <c r="H160" s="18" t="n">
        <v>662.25</v>
      </c>
      <c r="I160" s="18" t="n">
        <v>801.32</v>
      </c>
      <c r="J160" s="12" t="s">
        <v>400</v>
      </c>
      <c r="K160" s="16"/>
    </row>
    <row r="161" s="17" customFormat="true" ht="68.25" hidden="false" customHeight="false" outlineLevel="0" collapsed="false">
      <c r="A161" s="54" t="s">
        <v>12</v>
      </c>
      <c r="B161" s="1" t="s">
        <v>440</v>
      </c>
      <c r="C161" s="1" t="s">
        <v>45</v>
      </c>
      <c r="D161" s="1" t="s">
        <v>646</v>
      </c>
      <c r="E161" s="7" t="s">
        <v>653</v>
      </c>
      <c r="F161" s="13" t="s">
        <v>654</v>
      </c>
      <c r="G161" s="14" t="s">
        <v>655</v>
      </c>
      <c r="H161" s="18" t="n">
        <v>2675.4</v>
      </c>
      <c r="I161" s="18" t="s">
        <v>132</v>
      </c>
      <c r="J161" s="12" t="s">
        <v>55</v>
      </c>
      <c r="K161" s="16"/>
    </row>
    <row r="162" s="17" customFormat="true" ht="68.25" hidden="false" customHeight="false" outlineLevel="0" collapsed="false">
      <c r="A162" s="54" t="s">
        <v>12</v>
      </c>
      <c r="B162" s="13" t="s">
        <v>44</v>
      </c>
      <c r="C162" s="13" t="s">
        <v>23</v>
      </c>
      <c r="D162" s="13" t="s">
        <v>656</v>
      </c>
      <c r="E162" s="7" t="s">
        <v>657</v>
      </c>
      <c r="F162" s="13" t="s">
        <v>658</v>
      </c>
      <c r="G162" s="14" t="s">
        <v>659</v>
      </c>
      <c r="H162" s="42"/>
      <c r="I162" s="42"/>
      <c r="J162" s="12"/>
      <c r="K162" s="16" t="s">
        <v>660</v>
      </c>
    </row>
    <row r="163" s="17" customFormat="true" ht="68.25" hidden="false" customHeight="false" outlineLevel="0" collapsed="false">
      <c r="A163" s="54" t="s">
        <v>12</v>
      </c>
      <c r="B163" s="12" t="s">
        <v>361</v>
      </c>
      <c r="C163" s="13" t="s">
        <v>23</v>
      </c>
      <c r="D163" s="13" t="s">
        <v>656</v>
      </c>
      <c r="E163" s="7" t="s">
        <v>661</v>
      </c>
      <c r="F163" s="13" t="s">
        <v>628</v>
      </c>
      <c r="G163" s="14" t="s">
        <v>662</v>
      </c>
      <c r="H163" s="13"/>
      <c r="I163" s="13"/>
      <c r="J163" s="12" t="s">
        <v>544</v>
      </c>
      <c r="K163" s="16" t="s">
        <v>50</v>
      </c>
    </row>
    <row r="164" s="17" customFormat="true" ht="68.25" hidden="false" customHeight="false" outlineLevel="0" collapsed="false">
      <c r="A164" s="54" t="s">
        <v>12</v>
      </c>
      <c r="B164" s="12" t="s">
        <v>267</v>
      </c>
      <c r="C164" s="13" t="s">
        <v>29</v>
      </c>
      <c r="D164" s="13" t="s">
        <v>663</v>
      </c>
      <c r="E164" s="7" t="s">
        <v>664</v>
      </c>
      <c r="F164" s="13" t="s">
        <v>665</v>
      </c>
      <c r="G164" s="14" t="s">
        <v>666</v>
      </c>
      <c r="H164" s="42" t="n">
        <v>986</v>
      </c>
      <c r="I164" s="42" t="n">
        <v>1193.06</v>
      </c>
      <c r="J164" s="12" t="s">
        <v>55</v>
      </c>
      <c r="K164" s="16"/>
    </row>
    <row r="165" s="17" customFormat="true" ht="48.75" hidden="false" customHeight="false" outlineLevel="0" collapsed="false">
      <c r="A165" s="54" t="s">
        <v>12</v>
      </c>
      <c r="B165" s="12" t="s">
        <v>667</v>
      </c>
      <c r="C165" s="13" t="s">
        <v>23</v>
      </c>
      <c r="D165" s="13" t="s">
        <v>663</v>
      </c>
      <c r="E165" s="7" t="s">
        <v>668</v>
      </c>
      <c r="F165" s="13" t="s">
        <v>368</v>
      </c>
      <c r="G165" s="14" t="s">
        <v>669</v>
      </c>
      <c r="H165" s="18" t="n">
        <v>2952.38</v>
      </c>
      <c r="I165" s="18" t="n">
        <v>3572.38</v>
      </c>
      <c r="J165" s="12" t="s">
        <v>43</v>
      </c>
      <c r="K165" s="16"/>
    </row>
    <row r="166" s="17" customFormat="true" ht="68.25" hidden="false" customHeight="false" outlineLevel="0" collapsed="false">
      <c r="A166" s="54" t="s">
        <v>12</v>
      </c>
      <c r="B166" s="12" t="s">
        <v>670</v>
      </c>
      <c r="C166" s="13" t="s">
        <v>23</v>
      </c>
      <c r="D166" s="13" t="s">
        <v>671</v>
      </c>
      <c r="E166" s="7" t="s">
        <v>672</v>
      </c>
      <c r="F166" s="13" t="s">
        <v>523</v>
      </c>
      <c r="G166" s="14" t="s">
        <v>673</v>
      </c>
      <c r="H166" s="18" t="n">
        <v>986</v>
      </c>
      <c r="I166" s="18" t="n">
        <v>1193.06</v>
      </c>
      <c r="J166" s="12" t="s">
        <v>55</v>
      </c>
      <c r="K166" s="16"/>
    </row>
    <row r="167" s="17" customFormat="true" ht="48.75" hidden="false" customHeight="false" outlineLevel="0" collapsed="false">
      <c r="A167" s="54" t="s">
        <v>12</v>
      </c>
      <c r="B167" s="12" t="s">
        <v>448</v>
      </c>
      <c r="C167" s="13" t="s">
        <v>23</v>
      </c>
      <c r="D167" s="13" t="s">
        <v>671</v>
      </c>
      <c r="E167" s="7" t="s">
        <v>674</v>
      </c>
      <c r="F167" s="13" t="s">
        <v>675</v>
      </c>
      <c r="G167" s="14" t="s">
        <v>676</v>
      </c>
      <c r="H167" s="18"/>
      <c r="I167" s="15"/>
      <c r="J167" s="12" t="s">
        <v>553</v>
      </c>
      <c r="K167" s="16"/>
    </row>
    <row r="168" s="17" customFormat="true" ht="58.5" hidden="false" customHeight="false" outlineLevel="0" collapsed="false">
      <c r="A168" s="54" t="s">
        <v>12</v>
      </c>
      <c r="B168" s="12" t="s">
        <v>361</v>
      </c>
      <c r="C168" s="13" t="s">
        <v>23</v>
      </c>
      <c r="D168" s="13" t="s">
        <v>677</v>
      </c>
      <c r="E168" s="7" t="s">
        <v>678</v>
      </c>
      <c r="F168" s="12" t="s">
        <v>679</v>
      </c>
      <c r="G168" s="21" t="s">
        <v>680</v>
      </c>
      <c r="H168" s="13"/>
      <c r="I168" s="13"/>
      <c r="J168" s="12" t="s">
        <v>544</v>
      </c>
      <c r="K168" s="16"/>
    </row>
    <row r="169" s="17" customFormat="true" ht="48.75" hidden="false" customHeight="false" outlineLevel="0" collapsed="false">
      <c r="A169" s="54" t="s">
        <v>12</v>
      </c>
      <c r="B169" s="12" t="s">
        <v>515</v>
      </c>
      <c r="C169" s="13" t="s">
        <v>23</v>
      </c>
      <c r="D169" s="13" t="s">
        <v>681</v>
      </c>
      <c r="E169" s="7" t="s">
        <v>682</v>
      </c>
      <c r="F169" s="13" t="s">
        <v>683</v>
      </c>
      <c r="G169" s="14" t="s">
        <v>684</v>
      </c>
      <c r="H169" s="18" t="n">
        <v>3450</v>
      </c>
      <c r="I169" s="15" t="n">
        <v>4174.5</v>
      </c>
      <c r="J169" s="12" t="s">
        <v>43</v>
      </c>
      <c r="K169" s="16"/>
    </row>
    <row r="170" s="17" customFormat="true" ht="68.25" hidden="false" customHeight="false" outlineLevel="0" collapsed="false">
      <c r="A170" s="54" t="s">
        <v>12</v>
      </c>
      <c r="B170" s="12" t="s">
        <v>685</v>
      </c>
      <c r="C170" s="13" t="s">
        <v>45</v>
      </c>
      <c r="D170" s="13" t="s">
        <v>686</v>
      </c>
      <c r="E170" s="7" t="s">
        <v>687</v>
      </c>
      <c r="F170" s="13" t="s">
        <v>688</v>
      </c>
      <c r="G170" s="14" t="s">
        <v>689</v>
      </c>
      <c r="H170" s="18" t="n">
        <v>45841.57</v>
      </c>
      <c r="I170" s="18" t="s">
        <v>132</v>
      </c>
      <c r="J170" s="12" t="s">
        <v>400</v>
      </c>
      <c r="K170" s="16" t="s">
        <v>690</v>
      </c>
    </row>
    <row r="171" s="17" customFormat="true" ht="68.25" hidden="false" customHeight="false" outlineLevel="0" collapsed="false">
      <c r="A171" s="54" t="s">
        <v>12</v>
      </c>
      <c r="B171" s="13" t="s">
        <v>44</v>
      </c>
      <c r="C171" s="13" t="s">
        <v>45</v>
      </c>
      <c r="D171" s="13" t="s">
        <v>691</v>
      </c>
      <c r="E171" s="7" t="s">
        <v>692</v>
      </c>
      <c r="F171" s="13" t="s">
        <v>693</v>
      </c>
      <c r="G171" s="14" t="s">
        <v>694</v>
      </c>
      <c r="H171" s="18" t="n">
        <v>1209.27</v>
      </c>
      <c r="I171" s="15" t="n">
        <v>1463.22</v>
      </c>
      <c r="J171" s="12" t="s">
        <v>55</v>
      </c>
      <c r="K171" s="16"/>
    </row>
    <row r="172" s="17" customFormat="true" ht="48.75" hidden="false" customHeight="false" outlineLevel="0" collapsed="false">
      <c r="A172" s="54" t="s">
        <v>12</v>
      </c>
      <c r="B172" s="12" t="s">
        <v>220</v>
      </c>
      <c r="C172" s="13" t="s">
        <v>23</v>
      </c>
      <c r="D172" s="13" t="s">
        <v>691</v>
      </c>
      <c r="E172" s="7" t="s">
        <v>695</v>
      </c>
      <c r="F172" s="13" t="s">
        <v>696</v>
      </c>
      <c r="G172" s="14" t="s">
        <v>697</v>
      </c>
      <c r="H172" s="15" t="n">
        <v>2731.8</v>
      </c>
      <c r="I172" s="15" t="n">
        <v>3305.48</v>
      </c>
      <c r="J172" s="13" t="s">
        <v>43</v>
      </c>
      <c r="K172" s="16"/>
    </row>
    <row r="173" s="17" customFormat="true" ht="48.75" hidden="false" customHeight="false" outlineLevel="0" collapsed="false">
      <c r="A173" s="54" t="s">
        <v>12</v>
      </c>
      <c r="B173" s="12" t="s">
        <v>698</v>
      </c>
      <c r="C173" s="13" t="s">
        <v>29</v>
      </c>
      <c r="D173" s="13" t="s">
        <v>691</v>
      </c>
      <c r="E173" s="7" t="s">
        <v>699</v>
      </c>
      <c r="F173" s="13" t="s">
        <v>700</v>
      </c>
      <c r="G173" s="14" t="s">
        <v>701</v>
      </c>
      <c r="H173" s="15" t="s">
        <v>702</v>
      </c>
      <c r="I173" s="18" t="s">
        <v>586</v>
      </c>
      <c r="J173" s="13" t="s">
        <v>43</v>
      </c>
      <c r="K173" s="16"/>
    </row>
    <row r="174" s="17" customFormat="true" ht="68.25" hidden="false" customHeight="false" outlineLevel="0" collapsed="false">
      <c r="A174" s="54" t="s">
        <v>12</v>
      </c>
      <c r="B174" s="12" t="s">
        <v>703</v>
      </c>
      <c r="C174" s="13" t="s">
        <v>45</v>
      </c>
      <c r="D174" s="13" t="s">
        <v>691</v>
      </c>
      <c r="E174" s="7" t="s">
        <v>704</v>
      </c>
      <c r="F174" s="13" t="s">
        <v>368</v>
      </c>
      <c r="G174" s="14" t="s">
        <v>705</v>
      </c>
      <c r="H174" s="18" t="n">
        <v>6990.77</v>
      </c>
      <c r="I174" s="18" t="s">
        <v>132</v>
      </c>
      <c r="J174" s="13" t="s">
        <v>43</v>
      </c>
      <c r="K174" s="16" t="s">
        <v>690</v>
      </c>
    </row>
    <row r="175" s="17" customFormat="true" ht="58.5" hidden="false" customHeight="false" outlineLevel="0" collapsed="false">
      <c r="A175" s="54" t="s">
        <v>12</v>
      </c>
      <c r="B175" s="13" t="s">
        <v>397</v>
      </c>
      <c r="C175" s="13" t="s">
        <v>23</v>
      </c>
      <c r="D175" s="13" t="s">
        <v>691</v>
      </c>
      <c r="E175" s="7" t="s">
        <v>706</v>
      </c>
      <c r="F175" s="66" t="s">
        <v>707</v>
      </c>
      <c r="G175" s="14" t="s">
        <v>708</v>
      </c>
      <c r="H175" s="4"/>
      <c r="I175" s="15"/>
      <c r="J175" s="13" t="s">
        <v>400</v>
      </c>
      <c r="K175" s="16" t="s">
        <v>709</v>
      </c>
    </row>
    <row r="176" s="17" customFormat="true" ht="68.25" hidden="false" customHeight="false" outlineLevel="0" collapsed="false">
      <c r="A176" s="54" t="s">
        <v>12</v>
      </c>
      <c r="B176" s="12" t="s">
        <v>220</v>
      </c>
      <c r="C176" s="13" t="s">
        <v>23</v>
      </c>
      <c r="D176" s="13" t="s">
        <v>691</v>
      </c>
      <c r="E176" s="7" t="s">
        <v>710</v>
      </c>
      <c r="F176" s="13" t="s">
        <v>711</v>
      </c>
      <c r="G176" s="14" t="s">
        <v>712</v>
      </c>
      <c r="H176" s="15" t="n">
        <v>989.28</v>
      </c>
      <c r="I176" s="15" t="n">
        <v>1197.03</v>
      </c>
      <c r="J176" s="12" t="s">
        <v>55</v>
      </c>
      <c r="K176" s="16"/>
    </row>
    <row r="177" s="17" customFormat="true" ht="48.75" hidden="false" customHeight="false" outlineLevel="0" collapsed="false">
      <c r="A177" s="54" t="s">
        <v>12</v>
      </c>
      <c r="B177" s="12" t="s">
        <v>503</v>
      </c>
      <c r="C177" s="13" t="s">
        <v>45</v>
      </c>
      <c r="D177" s="13" t="s">
        <v>691</v>
      </c>
      <c r="E177" s="65" t="s">
        <v>713</v>
      </c>
      <c r="F177" s="66" t="s">
        <v>628</v>
      </c>
      <c r="G177" s="14" t="s">
        <v>714</v>
      </c>
      <c r="H177" s="4" t="n">
        <v>13124.8</v>
      </c>
      <c r="I177" s="18" t="s">
        <v>132</v>
      </c>
      <c r="J177" s="13" t="s">
        <v>644</v>
      </c>
      <c r="K177" s="16" t="s">
        <v>715</v>
      </c>
    </row>
    <row r="178" s="17" customFormat="true" ht="58.5" hidden="false" customHeight="false" outlineLevel="0" collapsed="false">
      <c r="A178" s="54" t="s">
        <v>12</v>
      </c>
      <c r="B178" s="13" t="s">
        <v>670</v>
      </c>
      <c r="C178" s="13" t="s">
        <v>45</v>
      </c>
      <c r="D178" s="13" t="s">
        <v>691</v>
      </c>
      <c r="E178" s="7" t="s">
        <v>716</v>
      </c>
      <c r="F178" s="66" t="s">
        <v>628</v>
      </c>
      <c r="G178" s="14" t="s">
        <v>717</v>
      </c>
      <c r="H178" s="4"/>
      <c r="I178" s="15"/>
      <c r="J178" s="13" t="s">
        <v>644</v>
      </c>
      <c r="K178" s="16" t="s">
        <v>715</v>
      </c>
    </row>
    <row r="179" s="17" customFormat="true" ht="68.25" hidden="false" customHeight="false" outlineLevel="0" collapsed="false">
      <c r="A179" s="54" t="s">
        <v>12</v>
      </c>
      <c r="B179" s="13" t="s">
        <v>718</v>
      </c>
      <c r="C179" s="13" t="s">
        <v>23</v>
      </c>
      <c r="D179" s="13" t="s">
        <v>691</v>
      </c>
      <c r="E179" s="7" t="s">
        <v>719</v>
      </c>
      <c r="F179" s="66" t="s">
        <v>720</v>
      </c>
      <c r="G179" s="14" t="s">
        <v>721</v>
      </c>
      <c r="H179" s="4" t="n">
        <v>470</v>
      </c>
      <c r="I179" s="18" t="n">
        <v>568.7</v>
      </c>
      <c r="J179" s="12" t="s">
        <v>55</v>
      </c>
      <c r="K179" s="16"/>
    </row>
    <row r="180" s="17" customFormat="true" ht="48.75" hidden="false" customHeight="false" outlineLevel="0" collapsed="false">
      <c r="A180" s="54" t="s">
        <v>12</v>
      </c>
      <c r="B180" s="13" t="s">
        <v>722</v>
      </c>
      <c r="C180" s="13" t="s">
        <v>23</v>
      </c>
      <c r="D180" s="13" t="s">
        <v>723</v>
      </c>
      <c r="E180" s="7" t="s">
        <v>724</v>
      </c>
      <c r="F180" s="66" t="s">
        <v>725</v>
      </c>
      <c r="G180" s="14" t="s">
        <v>726</v>
      </c>
      <c r="H180" s="4" t="s">
        <v>277</v>
      </c>
      <c r="I180" s="18"/>
      <c r="J180" s="13" t="s">
        <v>322</v>
      </c>
      <c r="K180" s="16"/>
    </row>
    <row r="181" s="17" customFormat="true" ht="58.5" hidden="false" customHeight="false" outlineLevel="0" collapsed="false">
      <c r="A181" s="54" t="s">
        <v>12</v>
      </c>
      <c r="B181" s="13" t="s">
        <v>187</v>
      </c>
      <c r="C181" s="13" t="s">
        <v>23</v>
      </c>
      <c r="D181" s="13" t="s">
        <v>727</v>
      </c>
      <c r="E181" s="7" t="s">
        <v>728</v>
      </c>
      <c r="F181" s="13" t="s">
        <v>729</v>
      </c>
      <c r="G181" s="14" t="s">
        <v>730</v>
      </c>
      <c r="H181" s="4"/>
      <c r="I181" s="18"/>
      <c r="J181" s="13" t="s">
        <v>731</v>
      </c>
      <c r="K181" s="16" t="s">
        <v>732</v>
      </c>
    </row>
    <row r="182" s="17" customFormat="true" ht="68.25" hidden="false" customHeight="false" outlineLevel="0" collapsed="false">
      <c r="A182" s="54" t="s">
        <v>12</v>
      </c>
      <c r="B182" s="13" t="s">
        <v>733</v>
      </c>
      <c r="C182" s="13" t="s">
        <v>45</v>
      </c>
      <c r="D182" s="13" t="s">
        <v>656</v>
      </c>
      <c r="E182" s="7" t="s">
        <v>734</v>
      </c>
      <c r="F182" s="13" t="s">
        <v>735</v>
      </c>
      <c r="G182" s="14" t="s">
        <v>736</v>
      </c>
      <c r="H182" s="18" t="n">
        <v>357.34</v>
      </c>
      <c r="I182" s="18" t="n">
        <v>432.38</v>
      </c>
      <c r="J182" s="12" t="s">
        <v>55</v>
      </c>
      <c r="K182" s="16"/>
    </row>
    <row r="183" s="17" customFormat="true" ht="68.25" hidden="false" customHeight="false" outlineLevel="0" collapsed="false">
      <c r="A183" s="54" t="s">
        <v>12</v>
      </c>
      <c r="B183" s="13" t="s">
        <v>733</v>
      </c>
      <c r="C183" s="13" t="s">
        <v>45</v>
      </c>
      <c r="D183" s="13" t="s">
        <v>727</v>
      </c>
      <c r="E183" s="7" t="s">
        <v>737</v>
      </c>
      <c r="F183" s="13" t="s">
        <v>735</v>
      </c>
      <c r="G183" s="14" t="s">
        <v>738</v>
      </c>
      <c r="H183" s="18" t="n">
        <v>475.28</v>
      </c>
      <c r="I183" s="18" t="n">
        <v>575.09</v>
      </c>
      <c r="J183" s="12" t="s">
        <v>55</v>
      </c>
      <c r="K183" s="16"/>
    </row>
    <row r="184" s="17" customFormat="true" ht="48.75" hidden="false" customHeight="false" outlineLevel="0" collapsed="false">
      <c r="A184" s="54" t="s">
        <v>12</v>
      </c>
      <c r="B184" s="13" t="s">
        <v>739</v>
      </c>
      <c r="C184" s="13" t="s">
        <v>23</v>
      </c>
      <c r="D184" s="13" t="s">
        <v>740</v>
      </c>
      <c r="E184" s="7" t="s">
        <v>741</v>
      </c>
      <c r="F184" s="13" t="s">
        <v>742</v>
      </c>
      <c r="G184" s="21" t="s">
        <v>743</v>
      </c>
      <c r="H184" s="18" t="s">
        <v>453</v>
      </c>
      <c r="I184" s="18"/>
      <c r="J184" s="12"/>
      <c r="K184" s="16"/>
    </row>
    <row r="185" s="17" customFormat="true" ht="48.75" hidden="false" customHeight="false" outlineLevel="0" collapsed="false">
      <c r="A185" s="54" t="s">
        <v>12</v>
      </c>
      <c r="B185" s="13" t="s">
        <v>739</v>
      </c>
      <c r="C185" s="13" t="s">
        <v>23</v>
      </c>
      <c r="D185" s="13" t="s">
        <v>740</v>
      </c>
      <c r="E185" s="7" t="s">
        <v>744</v>
      </c>
      <c r="F185" s="13" t="s">
        <v>742</v>
      </c>
      <c r="G185" s="14" t="s">
        <v>745</v>
      </c>
      <c r="H185" s="18" t="s">
        <v>453</v>
      </c>
      <c r="I185" s="15"/>
      <c r="J185" s="13"/>
      <c r="K185" s="16"/>
    </row>
    <row r="186" s="17" customFormat="true" ht="68.25" hidden="false" customHeight="false" outlineLevel="0" collapsed="false">
      <c r="A186" s="54" t="s">
        <v>12</v>
      </c>
      <c r="B186" s="13" t="s">
        <v>122</v>
      </c>
      <c r="C186" s="13" t="s">
        <v>23</v>
      </c>
      <c r="D186" s="13" t="s">
        <v>740</v>
      </c>
      <c r="E186" s="7" t="s">
        <v>746</v>
      </c>
      <c r="F186" s="13" t="s">
        <v>747</v>
      </c>
      <c r="G186" s="14" t="s">
        <v>748</v>
      </c>
      <c r="H186" s="18" t="n">
        <v>624.6</v>
      </c>
      <c r="I186" s="18" t="n">
        <v>755.77</v>
      </c>
      <c r="J186" s="12" t="s">
        <v>55</v>
      </c>
      <c r="K186" s="16"/>
    </row>
    <row r="187" s="17" customFormat="true" ht="48.75" hidden="false" customHeight="false" outlineLevel="0" collapsed="false">
      <c r="A187" s="54" t="s">
        <v>12</v>
      </c>
      <c r="B187" s="13" t="s">
        <v>44</v>
      </c>
      <c r="C187" s="13" t="s">
        <v>23</v>
      </c>
      <c r="D187" s="13" t="s">
        <v>740</v>
      </c>
      <c r="E187" s="8" t="s">
        <v>749</v>
      </c>
      <c r="F187" s="13" t="s">
        <v>135</v>
      </c>
      <c r="G187" s="14" t="s">
        <v>750</v>
      </c>
      <c r="H187" s="18" t="n">
        <v>1480.6</v>
      </c>
      <c r="I187" s="15" t="n">
        <v>1791.53</v>
      </c>
      <c r="J187" s="13" t="s">
        <v>731</v>
      </c>
      <c r="K187" s="16"/>
    </row>
    <row r="188" s="17" customFormat="true" ht="48.75" hidden="false" customHeight="false" outlineLevel="0" collapsed="false">
      <c r="A188" s="54" t="s">
        <v>12</v>
      </c>
      <c r="B188" s="12" t="s">
        <v>220</v>
      </c>
      <c r="C188" s="13" t="s">
        <v>23</v>
      </c>
      <c r="D188" s="13" t="s">
        <v>751</v>
      </c>
      <c r="E188" s="8" t="s">
        <v>752</v>
      </c>
      <c r="F188" s="13" t="s">
        <v>753</v>
      </c>
      <c r="G188" s="14" t="s">
        <v>233</v>
      </c>
      <c r="H188" s="4" t="s">
        <v>277</v>
      </c>
      <c r="I188" s="15"/>
      <c r="J188" s="13" t="s">
        <v>322</v>
      </c>
      <c r="K188" s="16"/>
    </row>
    <row r="189" s="17" customFormat="true" ht="48.75" hidden="false" customHeight="false" outlineLevel="0" collapsed="false">
      <c r="A189" s="54" t="s">
        <v>12</v>
      </c>
      <c r="B189" s="13" t="s">
        <v>187</v>
      </c>
      <c r="C189" s="13" t="s">
        <v>23</v>
      </c>
      <c r="D189" s="13" t="s">
        <v>754</v>
      </c>
      <c r="E189" s="7" t="s">
        <v>755</v>
      </c>
      <c r="F189" s="13" t="s">
        <v>756</v>
      </c>
      <c r="G189" s="67" t="s">
        <v>757</v>
      </c>
      <c r="H189" s="4" t="n">
        <v>6360.72</v>
      </c>
      <c r="I189" s="18" t="s">
        <v>758</v>
      </c>
      <c r="J189" s="13" t="s">
        <v>418</v>
      </c>
      <c r="K189" s="16"/>
    </row>
    <row r="190" s="17" customFormat="true" ht="68.25" hidden="false" customHeight="false" outlineLevel="0" collapsed="false">
      <c r="A190" s="54" t="s">
        <v>12</v>
      </c>
      <c r="B190" s="13" t="s">
        <v>733</v>
      </c>
      <c r="C190" s="13" t="s">
        <v>45</v>
      </c>
      <c r="D190" s="13" t="s">
        <v>759</v>
      </c>
      <c r="E190" s="7" t="s">
        <v>760</v>
      </c>
      <c r="F190" s="13" t="s">
        <v>756</v>
      </c>
      <c r="G190" s="14" t="s">
        <v>761</v>
      </c>
      <c r="H190" s="18" t="n">
        <v>761.56</v>
      </c>
      <c r="I190" s="18" t="n">
        <v>921.48</v>
      </c>
      <c r="J190" s="12" t="s">
        <v>55</v>
      </c>
      <c r="K190" s="16"/>
    </row>
    <row r="191" customFormat="false" ht="48.75" hidden="false" customHeight="false" outlineLevel="0" collapsed="false">
      <c r="A191" s="12" t="s">
        <v>12</v>
      </c>
      <c r="B191" s="12" t="s">
        <v>342</v>
      </c>
      <c r="C191" s="13" t="s">
        <v>23</v>
      </c>
      <c r="D191" s="13" t="s">
        <v>759</v>
      </c>
      <c r="E191" s="7" t="s">
        <v>762</v>
      </c>
      <c r="F191" s="13" t="s">
        <v>756</v>
      </c>
      <c r="G191" s="14" t="s">
        <v>763</v>
      </c>
      <c r="H191" s="4" t="n">
        <v>616</v>
      </c>
      <c r="I191" s="4" t="n">
        <v>745.36</v>
      </c>
      <c r="J191" s="13" t="s">
        <v>418</v>
      </c>
    </row>
    <row r="192" customFormat="false" ht="48.75" hidden="false" customHeight="false" outlineLevel="0" collapsed="false">
      <c r="A192" s="12" t="s">
        <v>12</v>
      </c>
      <c r="B192" s="12" t="s">
        <v>342</v>
      </c>
      <c r="C192" s="13" t="s">
        <v>23</v>
      </c>
      <c r="D192" s="13" t="s">
        <v>759</v>
      </c>
      <c r="E192" s="7" t="s">
        <v>764</v>
      </c>
      <c r="F192" s="13" t="s">
        <v>756</v>
      </c>
      <c r="G192" s="14" t="s">
        <v>765</v>
      </c>
      <c r="H192" s="4" t="n">
        <v>330</v>
      </c>
      <c r="I192" s="4" t="n">
        <v>399.3</v>
      </c>
      <c r="J192" s="13" t="s">
        <v>418</v>
      </c>
    </row>
    <row r="193" customFormat="false" ht="48.75" hidden="false" customHeight="false" outlineLevel="0" collapsed="false">
      <c r="A193" s="12" t="s">
        <v>12</v>
      </c>
      <c r="B193" s="12" t="s">
        <v>342</v>
      </c>
      <c r="C193" s="13" t="s">
        <v>23</v>
      </c>
      <c r="D193" s="13" t="s">
        <v>759</v>
      </c>
      <c r="E193" s="7" t="s">
        <v>766</v>
      </c>
      <c r="F193" s="13" t="s">
        <v>756</v>
      </c>
      <c r="G193" s="14" t="s">
        <v>767</v>
      </c>
      <c r="H193" s="4" t="n">
        <v>478.5</v>
      </c>
      <c r="I193" s="4" t="n">
        <v>578.99</v>
      </c>
      <c r="J193" s="13" t="s">
        <v>418</v>
      </c>
    </row>
    <row r="194" s="17" customFormat="true" ht="48.75" hidden="false" customHeight="false" outlineLevel="0" collapsed="false">
      <c r="A194" s="12" t="s">
        <v>12</v>
      </c>
      <c r="B194" s="12" t="s">
        <v>258</v>
      </c>
      <c r="C194" s="13" t="s">
        <v>45</v>
      </c>
      <c r="D194" s="13" t="s">
        <v>768</v>
      </c>
      <c r="E194" s="7" t="s">
        <v>769</v>
      </c>
      <c r="F194" s="13" t="s">
        <v>770</v>
      </c>
      <c r="G194" s="21" t="s">
        <v>771</v>
      </c>
      <c r="H194" s="18"/>
      <c r="I194" s="18"/>
      <c r="J194" s="13" t="s">
        <v>772</v>
      </c>
      <c r="K194" s="16"/>
    </row>
    <row r="195" s="17" customFormat="true" ht="48.75" hidden="false" customHeight="false" outlineLevel="0" collapsed="false">
      <c r="A195" s="54" t="s">
        <v>12</v>
      </c>
      <c r="B195" s="12" t="s">
        <v>773</v>
      </c>
      <c r="C195" s="13" t="s">
        <v>23</v>
      </c>
      <c r="D195" s="13" t="s">
        <v>768</v>
      </c>
      <c r="E195" s="7" t="s">
        <v>774</v>
      </c>
      <c r="F195" s="13" t="s">
        <v>775</v>
      </c>
      <c r="G195" s="14" t="s">
        <v>233</v>
      </c>
      <c r="H195" s="4" t="s">
        <v>277</v>
      </c>
      <c r="I195" s="15"/>
      <c r="J195" s="13" t="s">
        <v>322</v>
      </c>
      <c r="K195" s="16"/>
    </row>
    <row r="196" s="17" customFormat="true" ht="48.75" hidden="false" customHeight="false" outlineLevel="0" collapsed="false">
      <c r="A196" s="54" t="s">
        <v>12</v>
      </c>
      <c r="B196" s="12" t="s">
        <v>776</v>
      </c>
      <c r="C196" s="13" t="s">
        <v>23</v>
      </c>
      <c r="D196" s="13" t="s">
        <v>777</v>
      </c>
      <c r="E196" s="7" t="s">
        <v>778</v>
      </c>
      <c r="F196" s="13" t="s">
        <v>779</v>
      </c>
      <c r="G196" s="14" t="s">
        <v>780</v>
      </c>
      <c r="H196" s="4" t="n">
        <v>1478</v>
      </c>
      <c r="I196" s="15" t="n">
        <v>1788.38</v>
      </c>
      <c r="J196" s="13" t="s">
        <v>418</v>
      </c>
      <c r="K196" s="16"/>
    </row>
    <row r="197" s="17" customFormat="true" ht="48.75" hidden="false" customHeight="false" outlineLevel="0" collapsed="false">
      <c r="A197" s="54" t="s">
        <v>12</v>
      </c>
      <c r="B197" s="12" t="s">
        <v>781</v>
      </c>
      <c r="C197" s="13" t="s">
        <v>23</v>
      </c>
      <c r="D197" s="13" t="s">
        <v>782</v>
      </c>
      <c r="E197" s="7" t="s">
        <v>783</v>
      </c>
      <c r="F197" s="13" t="s">
        <v>784</v>
      </c>
      <c r="G197" s="14" t="s">
        <v>785</v>
      </c>
      <c r="H197" s="4" t="n">
        <v>6100</v>
      </c>
      <c r="I197" s="15" t="s">
        <v>786</v>
      </c>
      <c r="J197" s="13" t="s">
        <v>418</v>
      </c>
      <c r="K197" s="16"/>
    </row>
    <row r="198" s="17" customFormat="true" ht="48.75" hidden="false" customHeight="false" outlineLevel="0" collapsed="false">
      <c r="A198" s="54" t="s">
        <v>12</v>
      </c>
      <c r="B198" s="13" t="s">
        <v>739</v>
      </c>
      <c r="C198" s="13" t="s">
        <v>23</v>
      </c>
      <c r="D198" s="13" t="s">
        <v>782</v>
      </c>
      <c r="E198" s="7" t="s">
        <v>787</v>
      </c>
      <c r="F198" s="13" t="s">
        <v>742</v>
      </c>
      <c r="G198" s="21" t="s">
        <v>788</v>
      </c>
      <c r="H198" s="18" t="s">
        <v>453</v>
      </c>
      <c r="I198" s="18"/>
      <c r="J198" s="12"/>
      <c r="K198" s="16"/>
    </row>
    <row r="199" s="17" customFormat="true" ht="48.75" hidden="false" customHeight="false" outlineLevel="0" collapsed="false">
      <c r="A199" s="54" t="s">
        <v>12</v>
      </c>
      <c r="B199" s="12" t="s">
        <v>789</v>
      </c>
      <c r="C199" s="13" t="s">
        <v>23</v>
      </c>
      <c r="D199" s="13" t="s">
        <v>782</v>
      </c>
      <c r="E199" s="7" t="s">
        <v>790</v>
      </c>
      <c r="F199" s="13" t="s">
        <v>791</v>
      </c>
      <c r="G199" s="14" t="s">
        <v>792</v>
      </c>
      <c r="H199" s="4" t="n">
        <v>21119</v>
      </c>
      <c r="I199" s="18" t="s">
        <v>132</v>
      </c>
      <c r="J199" s="12" t="s">
        <v>400</v>
      </c>
      <c r="K199" s="16"/>
    </row>
    <row r="200" s="17" customFormat="true" ht="48.75" hidden="false" customHeight="false" outlineLevel="0" collapsed="false">
      <c r="A200" s="54" t="s">
        <v>12</v>
      </c>
      <c r="B200" s="13" t="s">
        <v>44</v>
      </c>
      <c r="C200" s="13" t="s">
        <v>45</v>
      </c>
      <c r="D200" s="13" t="s">
        <v>793</v>
      </c>
      <c r="E200" s="7" t="s">
        <v>794</v>
      </c>
      <c r="F200" s="13" t="s">
        <v>795</v>
      </c>
      <c r="G200" s="14" t="s">
        <v>796</v>
      </c>
      <c r="H200" s="15" t="n">
        <v>16516</v>
      </c>
      <c r="I200" s="15" t="n">
        <v>19984.36</v>
      </c>
      <c r="J200" s="13" t="s">
        <v>133</v>
      </c>
      <c r="K200" s="16"/>
    </row>
    <row r="201" s="17" customFormat="true" ht="48.75" hidden="false" customHeight="false" outlineLevel="0" collapsed="false">
      <c r="A201" s="12" t="s">
        <v>12</v>
      </c>
      <c r="B201" s="12" t="s">
        <v>797</v>
      </c>
      <c r="C201" s="13" t="s">
        <v>45</v>
      </c>
      <c r="D201" s="13" t="s">
        <v>798</v>
      </c>
      <c r="E201" s="7" t="s">
        <v>799</v>
      </c>
      <c r="F201" s="13" t="s">
        <v>800</v>
      </c>
      <c r="G201" s="14" t="s">
        <v>801</v>
      </c>
      <c r="H201" s="15"/>
      <c r="I201" s="15"/>
      <c r="J201" s="13" t="s">
        <v>709</v>
      </c>
      <c r="K201" s="16"/>
    </row>
    <row r="202" s="17" customFormat="true" ht="68.25" hidden="false" customHeight="false" outlineLevel="0" collapsed="false">
      <c r="A202" s="12" t="s">
        <v>12</v>
      </c>
      <c r="B202" s="12" t="s">
        <v>802</v>
      </c>
      <c r="C202" s="13" t="s">
        <v>29</v>
      </c>
      <c r="D202" s="13" t="s">
        <v>803</v>
      </c>
      <c r="E202" s="7" t="s">
        <v>804</v>
      </c>
      <c r="F202" s="13" t="s">
        <v>805</v>
      </c>
      <c r="G202" s="23" t="s">
        <v>806</v>
      </c>
      <c r="H202" s="4" t="n">
        <v>1380</v>
      </c>
      <c r="I202" s="18" t="n">
        <v>1669.8</v>
      </c>
      <c r="J202" s="12" t="s">
        <v>55</v>
      </c>
      <c r="K202" s="16"/>
    </row>
    <row r="203" s="17" customFormat="true" ht="68.25" hidden="false" customHeight="false" outlineLevel="0" collapsed="false">
      <c r="A203" s="12" t="s">
        <v>12</v>
      </c>
      <c r="B203" s="12" t="s">
        <v>807</v>
      </c>
      <c r="C203" s="13" t="s">
        <v>23</v>
      </c>
      <c r="D203" s="13" t="s">
        <v>803</v>
      </c>
      <c r="E203" s="7" t="s">
        <v>808</v>
      </c>
      <c r="F203" s="13" t="s">
        <v>700</v>
      </c>
      <c r="G203" s="14" t="s">
        <v>809</v>
      </c>
      <c r="H203" s="15" t="n">
        <v>420</v>
      </c>
      <c r="I203" s="18" t="s">
        <v>97</v>
      </c>
      <c r="J203" s="12" t="s">
        <v>55</v>
      </c>
      <c r="K203" s="16"/>
    </row>
    <row r="204" s="17" customFormat="true" ht="48.75" hidden="false" customHeight="false" outlineLevel="0" collapsed="false">
      <c r="A204" s="54" t="s">
        <v>12</v>
      </c>
      <c r="B204" s="12" t="s">
        <v>810</v>
      </c>
      <c r="C204" s="13" t="s">
        <v>45</v>
      </c>
      <c r="D204" s="13" t="s">
        <v>803</v>
      </c>
      <c r="E204" s="7" t="s">
        <v>811</v>
      </c>
      <c r="F204" s="13" t="s">
        <v>812</v>
      </c>
      <c r="G204" s="14" t="s">
        <v>813</v>
      </c>
      <c r="H204" s="15"/>
      <c r="I204" s="18"/>
      <c r="J204" s="13" t="s">
        <v>709</v>
      </c>
      <c r="K204" s="16"/>
    </row>
    <row r="205" s="17" customFormat="true" ht="68.25" hidden="false" customHeight="false" outlineLevel="0" collapsed="false">
      <c r="A205" s="54" t="s">
        <v>12</v>
      </c>
      <c r="B205" s="13" t="s">
        <v>351</v>
      </c>
      <c r="C205" s="13" t="s">
        <v>23</v>
      </c>
      <c r="D205" s="13" t="s">
        <v>814</v>
      </c>
      <c r="E205" s="7" t="s">
        <v>815</v>
      </c>
      <c r="F205" s="13" t="s">
        <v>816</v>
      </c>
      <c r="G205" s="14" t="s">
        <v>817</v>
      </c>
      <c r="H205" s="15" t="n">
        <v>202</v>
      </c>
      <c r="I205" s="15" t="n">
        <v>244.42</v>
      </c>
      <c r="J205" s="12" t="s">
        <v>55</v>
      </c>
      <c r="K205" s="16"/>
    </row>
    <row r="206" s="17" customFormat="true" ht="68.25" hidden="false" customHeight="false" outlineLevel="0" collapsed="false">
      <c r="A206" s="54" t="s">
        <v>12</v>
      </c>
      <c r="B206" s="12" t="s">
        <v>818</v>
      </c>
      <c r="C206" s="13" t="s">
        <v>29</v>
      </c>
      <c r="D206" s="13" t="s">
        <v>819</v>
      </c>
      <c r="E206" s="7" t="s">
        <v>820</v>
      </c>
      <c r="F206" s="13" t="s">
        <v>821</v>
      </c>
      <c r="G206" s="14" t="s">
        <v>822</v>
      </c>
      <c r="H206" s="15" t="n">
        <v>991.88</v>
      </c>
      <c r="I206" s="18" t="n">
        <v>1200.17</v>
      </c>
      <c r="J206" s="12" t="s">
        <v>55</v>
      </c>
      <c r="K206" s="16"/>
    </row>
    <row r="207" s="17" customFormat="true" ht="48.75" hidden="false" customHeight="false" outlineLevel="0" collapsed="false">
      <c r="A207" s="54" t="s">
        <v>12</v>
      </c>
      <c r="B207" s="13" t="s">
        <v>44</v>
      </c>
      <c r="C207" s="13" t="s">
        <v>45</v>
      </c>
      <c r="D207" s="13" t="s">
        <v>819</v>
      </c>
      <c r="E207" s="7" t="s">
        <v>823</v>
      </c>
      <c r="F207" s="13" t="s">
        <v>824</v>
      </c>
      <c r="G207" s="14" t="s">
        <v>825</v>
      </c>
      <c r="H207" s="15" t="n">
        <v>22599.85</v>
      </c>
      <c r="I207" s="15" t="n">
        <v>27345.82</v>
      </c>
      <c r="J207" s="13" t="s">
        <v>133</v>
      </c>
      <c r="K207" s="16"/>
    </row>
    <row r="208" s="17" customFormat="true" ht="48.75" hidden="false" customHeight="false" outlineLevel="0" collapsed="false">
      <c r="A208" s="54" t="s">
        <v>12</v>
      </c>
      <c r="B208" s="13" t="s">
        <v>739</v>
      </c>
      <c r="C208" s="13" t="s">
        <v>23</v>
      </c>
      <c r="D208" s="12" t="s">
        <v>826</v>
      </c>
      <c r="E208" s="7" t="s">
        <v>827</v>
      </c>
      <c r="F208" s="13" t="s">
        <v>828</v>
      </c>
      <c r="G208" s="21" t="s">
        <v>829</v>
      </c>
      <c r="H208" s="4" t="s">
        <v>453</v>
      </c>
      <c r="I208" s="18"/>
      <c r="J208" s="13"/>
      <c r="K208" s="16"/>
    </row>
    <row r="209" s="17" customFormat="true" ht="48.75" hidden="false" customHeight="false" outlineLevel="0" collapsed="false">
      <c r="A209" s="54" t="s">
        <v>12</v>
      </c>
      <c r="B209" s="13" t="s">
        <v>739</v>
      </c>
      <c r="C209" s="13" t="s">
        <v>23</v>
      </c>
      <c r="D209" s="12" t="s">
        <v>826</v>
      </c>
      <c r="E209" s="7" t="s">
        <v>830</v>
      </c>
      <c r="F209" s="13" t="s">
        <v>828</v>
      </c>
      <c r="G209" s="21" t="s">
        <v>831</v>
      </c>
      <c r="H209" s="4" t="s">
        <v>453</v>
      </c>
      <c r="I209" s="18"/>
      <c r="J209" s="13"/>
      <c r="K209" s="16"/>
    </row>
    <row r="210" s="17" customFormat="true" ht="48.75" hidden="false" customHeight="false" outlineLevel="0" collapsed="false">
      <c r="A210" s="54" t="s">
        <v>12</v>
      </c>
      <c r="B210" s="13" t="s">
        <v>739</v>
      </c>
      <c r="C210" s="13" t="s">
        <v>23</v>
      </c>
      <c r="D210" s="12" t="s">
        <v>826</v>
      </c>
      <c r="E210" s="7" t="s">
        <v>832</v>
      </c>
      <c r="F210" s="13" t="s">
        <v>828</v>
      </c>
      <c r="G210" s="21" t="s">
        <v>833</v>
      </c>
      <c r="H210" s="4" t="s">
        <v>453</v>
      </c>
      <c r="I210" s="18"/>
      <c r="J210" s="13"/>
      <c r="K210" s="16"/>
    </row>
    <row r="211" s="17" customFormat="true" ht="48.75" hidden="false" customHeight="false" outlineLevel="0" collapsed="false">
      <c r="A211" s="54" t="s">
        <v>12</v>
      </c>
      <c r="B211" s="13" t="s">
        <v>44</v>
      </c>
      <c r="C211" s="13" t="s">
        <v>29</v>
      </c>
      <c r="D211" s="12" t="s">
        <v>834</v>
      </c>
      <c r="E211" s="7" t="s">
        <v>835</v>
      </c>
      <c r="F211" s="13" t="s">
        <v>298</v>
      </c>
      <c r="G211" s="21" t="s">
        <v>299</v>
      </c>
      <c r="H211" s="42" t="n">
        <v>1524</v>
      </c>
      <c r="I211" s="18" t="s">
        <v>97</v>
      </c>
      <c r="J211" s="13" t="s">
        <v>300</v>
      </c>
      <c r="K211" s="16"/>
    </row>
    <row r="212" customFormat="false" ht="48.75" hidden="false" customHeight="false" outlineLevel="0" collapsed="false">
      <c r="A212" s="54" t="s">
        <v>12</v>
      </c>
      <c r="B212" s="12" t="s">
        <v>619</v>
      </c>
      <c r="C212" s="13" t="s">
        <v>29</v>
      </c>
      <c r="D212" s="12" t="s">
        <v>836</v>
      </c>
      <c r="E212" s="7" t="s">
        <v>837</v>
      </c>
      <c r="F212" s="13" t="s">
        <v>298</v>
      </c>
      <c r="G212" s="21" t="s">
        <v>299</v>
      </c>
      <c r="H212" s="4" t="n">
        <v>3460</v>
      </c>
      <c r="I212" s="18" t="s">
        <v>97</v>
      </c>
      <c r="J212" s="13" t="s">
        <v>300</v>
      </c>
    </row>
    <row r="213" s="17" customFormat="true" ht="48.75" hidden="false" customHeight="false" outlineLevel="0" collapsed="false">
      <c r="A213" s="54" t="s">
        <v>12</v>
      </c>
      <c r="B213" s="12" t="s">
        <v>619</v>
      </c>
      <c r="C213" s="13" t="s">
        <v>29</v>
      </c>
      <c r="D213" s="12" t="s">
        <v>836</v>
      </c>
      <c r="E213" s="7" t="s">
        <v>838</v>
      </c>
      <c r="F213" s="13" t="s">
        <v>298</v>
      </c>
      <c r="G213" s="21" t="s">
        <v>299</v>
      </c>
      <c r="H213" s="42" t="n">
        <v>5886.4</v>
      </c>
      <c r="I213" s="18" t="s">
        <v>97</v>
      </c>
      <c r="J213" s="13" t="s">
        <v>300</v>
      </c>
      <c r="K213" s="16"/>
    </row>
    <row r="214" s="17" customFormat="true" ht="48.75" hidden="false" customHeight="false" outlineLevel="0" collapsed="false">
      <c r="A214" s="54" t="s">
        <v>12</v>
      </c>
      <c r="B214" s="12" t="s">
        <v>839</v>
      </c>
      <c r="C214" s="13" t="s">
        <v>29</v>
      </c>
      <c r="D214" s="12" t="s">
        <v>840</v>
      </c>
      <c r="E214" s="7" t="s">
        <v>841</v>
      </c>
      <c r="F214" s="13" t="s">
        <v>298</v>
      </c>
      <c r="G214" s="21" t="s">
        <v>299</v>
      </c>
      <c r="H214" s="42" t="n">
        <v>4917.6</v>
      </c>
      <c r="I214" s="18" t="s">
        <v>97</v>
      </c>
      <c r="J214" s="13" t="s">
        <v>300</v>
      </c>
      <c r="K214" s="16"/>
    </row>
    <row r="215" s="17" customFormat="true" ht="48.75" hidden="false" customHeight="false" outlineLevel="0" collapsed="false">
      <c r="A215" s="54" t="s">
        <v>12</v>
      </c>
      <c r="B215" s="13" t="s">
        <v>842</v>
      </c>
      <c r="C215" s="13" t="s">
        <v>23</v>
      </c>
      <c r="D215" s="12" t="s">
        <v>843</v>
      </c>
      <c r="E215" s="7" t="s">
        <v>844</v>
      </c>
      <c r="F215" s="13" t="s">
        <v>828</v>
      </c>
      <c r="G215" s="21" t="s">
        <v>845</v>
      </c>
      <c r="H215" s="4" t="s">
        <v>453</v>
      </c>
      <c r="I215" s="18"/>
      <c r="J215" s="13"/>
      <c r="K215" s="16"/>
    </row>
    <row r="216" s="17" customFormat="true" ht="48.75" hidden="false" customHeight="false" outlineLevel="0" collapsed="false">
      <c r="A216" s="54" t="s">
        <v>12</v>
      </c>
      <c r="B216" s="13" t="s">
        <v>718</v>
      </c>
      <c r="C216" s="13" t="s">
        <v>23</v>
      </c>
      <c r="D216" s="13" t="s">
        <v>843</v>
      </c>
      <c r="E216" s="7" t="s">
        <v>846</v>
      </c>
      <c r="F216" s="66" t="s">
        <v>847</v>
      </c>
      <c r="G216" s="14" t="s">
        <v>848</v>
      </c>
      <c r="H216" s="4" t="n">
        <v>25500</v>
      </c>
      <c r="I216" s="18" t="n">
        <v>30855</v>
      </c>
      <c r="J216" s="12" t="s">
        <v>400</v>
      </c>
      <c r="K216" s="16"/>
    </row>
    <row r="217" customFormat="false" ht="48.75" hidden="false" customHeight="false" outlineLevel="0" collapsed="false">
      <c r="A217" s="54" t="s">
        <v>12</v>
      </c>
      <c r="B217" s="12" t="s">
        <v>570</v>
      </c>
      <c r="C217" s="13" t="s">
        <v>23</v>
      </c>
      <c r="D217" s="13" t="s">
        <v>849</v>
      </c>
      <c r="E217" s="7" t="s">
        <v>850</v>
      </c>
      <c r="F217" s="13" t="s">
        <v>851</v>
      </c>
      <c r="G217" s="3" t="s">
        <v>852</v>
      </c>
      <c r="H217" s="4" t="n">
        <v>1671</v>
      </c>
      <c r="I217" s="18" t="n">
        <v>2021.91</v>
      </c>
      <c r="J217" s="13" t="s">
        <v>43</v>
      </c>
      <c r="K217" s="27"/>
    </row>
    <row r="218" customFormat="false" ht="48.75" hidden="false" customHeight="false" outlineLevel="0" collapsed="false">
      <c r="A218" s="54" t="s">
        <v>12</v>
      </c>
      <c r="B218" s="13" t="s">
        <v>853</v>
      </c>
      <c r="C218" s="13" t="s">
        <v>29</v>
      </c>
      <c r="D218" s="13" t="s">
        <v>849</v>
      </c>
      <c r="E218" s="7" t="s">
        <v>854</v>
      </c>
      <c r="F218" s="13" t="s">
        <v>855</v>
      </c>
      <c r="G218" s="3" t="s">
        <v>856</v>
      </c>
      <c r="H218" s="24" t="n">
        <v>6107.5</v>
      </c>
      <c r="I218" s="4" t="n">
        <v>7390.08</v>
      </c>
      <c r="J218" s="13" t="s">
        <v>43</v>
      </c>
    </row>
    <row r="219" customFormat="false" ht="48.75" hidden="false" customHeight="false" outlineLevel="0" collapsed="false">
      <c r="A219" s="54" t="s">
        <v>12</v>
      </c>
      <c r="B219" s="12" t="s">
        <v>810</v>
      </c>
      <c r="C219" s="13" t="s">
        <v>45</v>
      </c>
      <c r="D219" s="13" t="s">
        <v>849</v>
      </c>
      <c r="E219" s="7" t="s">
        <v>857</v>
      </c>
      <c r="F219" s="13" t="s">
        <v>696</v>
      </c>
      <c r="G219" s="3" t="s">
        <v>858</v>
      </c>
      <c r="H219" s="24" t="n">
        <v>9838.95</v>
      </c>
      <c r="I219" s="18" t="s">
        <v>132</v>
      </c>
      <c r="J219" s="13" t="s">
        <v>859</v>
      </c>
      <c r="K219" s="5" t="s">
        <v>860</v>
      </c>
    </row>
    <row r="220" customFormat="false" ht="48.75" hidden="false" customHeight="false" outlineLevel="0" collapsed="false">
      <c r="A220" s="54" t="s">
        <v>12</v>
      </c>
      <c r="B220" s="12" t="s">
        <v>861</v>
      </c>
      <c r="C220" s="13" t="s">
        <v>29</v>
      </c>
      <c r="D220" s="13" t="s">
        <v>862</v>
      </c>
      <c r="E220" s="7" t="s">
        <v>863</v>
      </c>
      <c r="F220" s="13" t="s">
        <v>864</v>
      </c>
      <c r="G220" s="3" t="s">
        <v>865</v>
      </c>
      <c r="H220" s="24" t="n">
        <v>4128</v>
      </c>
      <c r="I220" s="18" t="s">
        <v>586</v>
      </c>
      <c r="J220" s="13" t="s">
        <v>43</v>
      </c>
    </row>
    <row r="221" customFormat="false" ht="48.75" hidden="false" customHeight="false" outlineLevel="0" collapsed="false">
      <c r="A221" s="54" t="s">
        <v>12</v>
      </c>
      <c r="B221" s="54" t="s">
        <v>12</v>
      </c>
      <c r="C221" s="13" t="s">
        <v>23</v>
      </c>
      <c r="D221" s="13" t="s">
        <v>866</v>
      </c>
      <c r="E221" s="7" t="s">
        <v>867</v>
      </c>
      <c r="F221" s="13" t="s">
        <v>828</v>
      </c>
      <c r="G221" s="3" t="s">
        <v>868</v>
      </c>
      <c r="H221" s="24" t="s">
        <v>453</v>
      </c>
      <c r="I221" s="24"/>
      <c r="J221" s="12"/>
    </row>
    <row r="222" s="17" customFormat="true" ht="48.75" hidden="false" customHeight="false" outlineLevel="0" collapsed="false">
      <c r="A222" s="54" t="s">
        <v>12</v>
      </c>
      <c r="B222" s="54" t="s">
        <v>12</v>
      </c>
      <c r="C222" s="13" t="s">
        <v>23</v>
      </c>
      <c r="D222" s="13" t="s">
        <v>866</v>
      </c>
      <c r="E222" s="7" t="s">
        <v>869</v>
      </c>
      <c r="F222" s="13" t="s">
        <v>828</v>
      </c>
      <c r="G222" s="14" t="s">
        <v>870</v>
      </c>
      <c r="H222" s="24" t="s">
        <v>453</v>
      </c>
      <c r="I222" s="15"/>
      <c r="J222" s="12"/>
      <c r="K222" s="16"/>
    </row>
    <row r="223" s="17" customFormat="true" ht="68.25" hidden="false" customHeight="false" outlineLevel="0" collapsed="false">
      <c r="A223" s="54" t="s">
        <v>12</v>
      </c>
      <c r="B223" s="12" t="s">
        <v>267</v>
      </c>
      <c r="C223" s="13" t="s">
        <v>23</v>
      </c>
      <c r="D223" s="13" t="s">
        <v>866</v>
      </c>
      <c r="E223" s="7" t="s">
        <v>871</v>
      </c>
      <c r="F223" s="13" t="s">
        <v>368</v>
      </c>
      <c r="G223" s="14" t="s">
        <v>872</v>
      </c>
      <c r="H223" s="42" t="n">
        <v>202.8</v>
      </c>
      <c r="I223" s="42" t="n">
        <v>245.39</v>
      </c>
      <c r="J223" s="12" t="s">
        <v>55</v>
      </c>
      <c r="K223" s="16"/>
    </row>
    <row r="224" customFormat="false" ht="68.25" hidden="false" customHeight="false" outlineLevel="0" collapsed="false">
      <c r="A224" s="54" t="s">
        <v>12</v>
      </c>
      <c r="B224" s="1" t="s">
        <v>873</v>
      </c>
      <c r="C224" s="13" t="s">
        <v>29</v>
      </c>
      <c r="D224" s="13" t="s">
        <v>874</v>
      </c>
      <c r="E224" s="7" t="s">
        <v>875</v>
      </c>
      <c r="F224" s="1" t="s">
        <v>700</v>
      </c>
      <c r="G224" s="3" t="s">
        <v>876</v>
      </c>
      <c r="H224" s="24" t="n">
        <v>425.19</v>
      </c>
      <c r="I224" s="15" t="n">
        <v>514.48</v>
      </c>
      <c r="J224" s="12" t="s">
        <v>55</v>
      </c>
    </row>
    <row r="225" s="17" customFormat="true" ht="48.75" hidden="false" customHeight="false" outlineLevel="0" collapsed="false">
      <c r="A225" s="54" t="s">
        <v>12</v>
      </c>
      <c r="B225" s="13" t="s">
        <v>877</v>
      </c>
      <c r="C225" s="13" t="s">
        <v>45</v>
      </c>
      <c r="D225" s="13" t="s">
        <v>878</v>
      </c>
      <c r="E225" s="7" t="s">
        <v>879</v>
      </c>
      <c r="F225" s="13" t="s">
        <v>880</v>
      </c>
      <c r="G225" s="14" t="s">
        <v>881</v>
      </c>
      <c r="H225" s="18"/>
      <c r="I225" s="18"/>
      <c r="J225" s="13" t="s">
        <v>400</v>
      </c>
      <c r="K225" s="16" t="s">
        <v>882</v>
      </c>
    </row>
    <row r="226" s="17" customFormat="true" ht="48.75" hidden="false" customHeight="false" outlineLevel="0" collapsed="false">
      <c r="A226" s="54" t="s">
        <v>12</v>
      </c>
      <c r="B226" s="12" t="s">
        <v>883</v>
      </c>
      <c r="C226" s="13" t="s">
        <v>23</v>
      </c>
      <c r="D226" s="13" t="s">
        <v>878</v>
      </c>
      <c r="E226" s="7" t="s">
        <v>884</v>
      </c>
      <c r="F226" s="13" t="s">
        <v>885</v>
      </c>
      <c r="G226" s="14" t="s">
        <v>886</v>
      </c>
      <c r="H226" s="15" t="n">
        <v>998.01</v>
      </c>
      <c r="I226" s="18" t="n">
        <v>1207.59</v>
      </c>
      <c r="J226" s="13" t="s">
        <v>520</v>
      </c>
      <c r="K226" s="16"/>
    </row>
    <row r="227" s="17" customFormat="true" ht="48.75" hidden="false" customHeight="false" outlineLevel="0" collapsed="false">
      <c r="A227" s="54" t="s">
        <v>12</v>
      </c>
      <c r="B227" s="12" t="s">
        <v>187</v>
      </c>
      <c r="C227" s="13" t="s">
        <v>45</v>
      </c>
      <c r="D227" s="13" t="s">
        <v>878</v>
      </c>
      <c r="E227" s="7" t="s">
        <v>887</v>
      </c>
      <c r="F227" s="13" t="s">
        <v>888</v>
      </c>
      <c r="G227" s="14" t="s">
        <v>889</v>
      </c>
      <c r="H227" s="15" t="s">
        <v>890</v>
      </c>
      <c r="I227" s="15" t="s">
        <v>891</v>
      </c>
      <c r="J227" s="12" t="s">
        <v>859</v>
      </c>
      <c r="K227" s="16" t="s">
        <v>892</v>
      </c>
    </row>
    <row r="228" s="17" customFormat="true" ht="48.75" hidden="false" customHeight="false" outlineLevel="0" collapsed="false">
      <c r="A228" s="54" t="s">
        <v>12</v>
      </c>
      <c r="B228" s="12" t="s">
        <v>619</v>
      </c>
      <c r="C228" s="13" t="s">
        <v>23</v>
      </c>
      <c r="D228" s="13" t="s">
        <v>893</v>
      </c>
      <c r="E228" s="7" t="s">
        <v>894</v>
      </c>
      <c r="F228" s="13" t="s">
        <v>895</v>
      </c>
      <c r="G228" s="14" t="s">
        <v>896</v>
      </c>
      <c r="H228" s="15" t="n">
        <v>2640</v>
      </c>
      <c r="I228" s="18" t="n">
        <v>3194.4</v>
      </c>
      <c r="J228" s="13" t="s">
        <v>418</v>
      </c>
      <c r="K228" s="16"/>
    </row>
    <row r="229" s="17" customFormat="true" ht="48.75" hidden="false" customHeight="false" outlineLevel="0" collapsed="false">
      <c r="A229" s="54" t="s">
        <v>12</v>
      </c>
      <c r="B229" s="12" t="s">
        <v>619</v>
      </c>
      <c r="C229" s="13" t="s">
        <v>23</v>
      </c>
      <c r="D229" s="13" t="s">
        <v>893</v>
      </c>
      <c r="E229" s="7" t="s">
        <v>897</v>
      </c>
      <c r="F229" s="13" t="s">
        <v>95</v>
      </c>
      <c r="G229" s="14" t="s">
        <v>898</v>
      </c>
      <c r="H229" s="15" t="n">
        <v>1537.35</v>
      </c>
      <c r="I229" s="18" t="s">
        <v>97</v>
      </c>
      <c r="J229" s="13" t="s">
        <v>644</v>
      </c>
      <c r="K229" s="16"/>
    </row>
    <row r="230" s="17" customFormat="true" ht="48.75" hidden="false" customHeight="false" outlineLevel="0" collapsed="false">
      <c r="A230" s="54" t="s">
        <v>12</v>
      </c>
      <c r="B230" s="12" t="s">
        <v>899</v>
      </c>
      <c r="C230" s="13" t="s">
        <v>23</v>
      </c>
      <c r="D230" s="13" t="s">
        <v>893</v>
      </c>
      <c r="E230" s="7" t="s">
        <v>900</v>
      </c>
      <c r="F230" s="13" t="s">
        <v>95</v>
      </c>
      <c r="G230" s="14" t="s">
        <v>901</v>
      </c>
      <c r="H230" s="15" t="n">
        <v>1805.29</v>
      </c>
      <c r="I230" s="18" t="n">
        <v>2184.4</v>
      </c>
      <c r="J230" s="13" t="s">
        <v>644</v>
      </c>
      <c r="K230" s="16"/>
    </row>
    <row r="231" s="17" customFormat="true" ht="58.5" hidden="false" customHeight="false" outlineLevel="0" collapsed="false">
      <c r="A231" s="54" t="s">
        <v>12</v>
      </c>
      <c r="B231" s="12" t="s">
        <v>401</v>
      </c>
      <c r="C231" s="13" t="s">
        <v>23</v>
      </c>
      <c r="D231" s="13" t="s">
        <v>902</v>
      </c>
      <c r="E231" s="8" t="s">
        <v>903</v>
      </c>
      <c r="F231" s="13" t="s">
        <v>904</v>
      </c>
      <c r="G231" s="14" t="s">
        <v>905</v>
      </c>
      <c r="H231" s="15" t="s">
        <v>906</v>
      </c>
      <c r="I231" s="18"/>
      <c r="J231" s="13" t="s">
        <v>907</v>
      </c>
      <c r="K231" s="16"/>
    </row>
    <row r="232" s="17" customFormat="true" ht="68.25" hidden="false" customHeight="false" outlineLevel="0" collapsed="false">
      <c r="A232" s="54" t="s">
        <v>12</v>
      </c>
      <c r="B232" s="12" t="s">
        <v>908</v>
      </c>
      <c r="C232" s="13" t="s">
        <v>45</v>
      </c>
      <c r="D232" s="13" t="s">
        <v>902</v>
      </c>
      <c r="E232" s="7" t="s">
        <v>909</v>
      </c>
      <c r="F232" s="13" t="s">
        <v>910</v>
      </c>
      <c r="G232" s="14" t="s">
        <v>911</v>
      </c>
      <c r="H232" s="15"/>
      <c r="I232" s="18"/>
      <c r="J232" s="13" t="s">
        <v>644</v>
      </c>
      <c r="K232" s="16" t="s">
        <v>912</v>
      </c>
    </row>
    <row r="233" s="17" customFormat="true" ht="48.75" hidden="false" customHeight="false" outlineLevel="0" collapsed="false">
      <c r="A233" s="54" t="s">
        <v>12</v>
      </c>
      <c r="B233" s="12" t="s">
        <v>877</v>
      </c>
      <c r="C233" s="13" t="s">
        <v>45</v>
      </c>
      <c r="D233" s="68" t="n">
        <v>44113</v>
      </c>
      <c r="E233" s="7" t="s">
        <v>913</v>
      </c>
      <c r="F233" s="13" t="s">
        <v>914</v>
      </c>
      <c r="G233" s="14" t="s">
        <v>915</v>
      </c>
      <c r="H233" s="15"/>
      <c r="I233" s="18"/>
      <c r="J233" s="13" t="s">
        <v>916</v>
      </c>
      <c r="K233" s="16" t="s">
        <v>917</v>
      </c>
    </row>
    <row r="234" s="17" customFormat="true" ht="48.75" hidden="false" customHeight="false" outlineLevel="0" collapsed="false">
      <c r="A234" s="54" t="s">
        <v>12</v>
      </c>
      <c r="B234" s="12" t="s">
        <v>570</v>
      </c>
      <c r="C234" s="13" t="s">
        <v>23</v>
      </c>
      <c r="D234" s="13" t="s">
        <v>918</v>
      </c>
      <c r="E234" s="7" t="s">
        <v>919</v>
      </c>
      <c r="F234" s="13" t="s">
        <v>885</v>
      </c>
      <c r="G234" s="14" t="s">
        <v>920</v>
      </c>
      <c r="H234" s="15" t="n">
        <v>2631</v>
      </c>
      <c r="I234" s="18" t="n">
        <v>3183.51</v>
      </c>
      <c r="J234" s="13" t="s">
        <v>418</v>
      </c>
      <c r="K234" s="16"/>
    </row>
    <row r="235" s="17" customFormat="true" ht="48.75" hidden="false" customHeight="false" outlineLevel="0" collapsed="false">
      <c r="A235" s="54" t="s">
        <v>12</v>
      </c>
      <c r="B235" s="12" t="s">
        <v>921</v>
      </c>
      <c r="C235" s="13" t="s">
        <v>45</v>
      </c>
      <c r="D235" s="13" t="s">
        <v>918</v>
      </c>
      <c r="E235" s="7" t="s">
        <v>922</v>
      </c>
      <c r="F235" s="13" t="s">
        <v>923</v>
      </c>
      <c r="G235" s="14" t="s">
        <v>924</v>
      </c>
      <c r="H235" s="15" t="n">
        <v>8993.05</v>
      </c>
      <c r="I235" s="18" t="s">
        <v>132</v>
      </c>
      <c r="J235" s="13" t="s">
        <v>418</v>
      </c>
      <c r="K235" s="16"/>
    </row>
    <row r="236" s="17" customFormat="true" ht="48.75" hidden="false" customHeight="false" outlineLevel="0" collapsed="false">
      <c r="A236" s="54" t="s">
        <v>12</v>
      </c>
      <c r="B236" s="12" t="s">
        <v>925</v>
      </c>
      <c r="C236" s="13" t="s">
        <v>23</v>
      </c>
      <c r="D236" s="13" t="s">
        <v>926</v>
      </c>
      <c r="E236" s="7" t="s">
        <v>927</v>
      </c>
      <c r="F236" s="13" t="s">
        <v>928</v>
      </c>
      <c r="G236" s="14" t="s">
        <v>929</v>
      </c>
      <c r="H236" s="18" t="n">
        <v>8999</v>
      </c>
      <c r="I236" s="42" t="n">
        <v>10888.79</v>
      </c>
      <c r="J236" s="13" t="s">
        <v>644</v>
      </c>
      <c r="K236" s="16"/>
    </row>
    <row r="237" s="17" customFormat="true" ht="48.75" hidden="false" customHeight="false" outlineLevel="0" collapsed="false">
      <c r="A237" s="54" t="s">
        <v>12</v>
      </c>
      <c r="B237" s="12" t="s">
        <v>490</v>
      </c>
      <c r="C237" s="13" t="s">
        <v>29</v>
      </c>
      <c r="D237" s="13" t="s">
        <v>930</v>
      </c>
      <c r="E237" s="7" t="s">
        <v>931</v>
      </c>
      <c r="F237" s="13" t="s">
        <v>932</v>
      </c>
      <c r="G237" s="26" t="s">
        <v>933</v>
      </c>
      <c r="H237" s="18" t="n">
        <v>165.16</v>
      </c>
      <c r="I237" s="24" t="n">
        <v>199.84</v>
      </c>
      <c r="J237" s="13" t="s">
        <v>644</v>
      </c>
      <c r="K237" s="16"/>
    </row>
    <row r="238" s="17" customFormat="true" ht="48.75" hidden="false" customHeight="false" outlineLevel="0" collapsed="false">
      <c r="A238" s="54" t="s">
        <v>12</v>
      </c>
      <c r="B238" s="12" t="s">
        <v>490</v>
      </c>
      <c r="C238" s="13" t="s">
        <v>23</v>
      </c>
      <c r="D238" s="13" t="s">
        <v>930</v>
      </c>
      <c r="E238" s="7" t="s">
        <v>934</v>
      </c>
      <c r="F238" s="13" t="s">
        <v>935</v>
      </c>
      <c r="G238" s="26" t="s">
        <v>936</v>
      </c>
      <c r="H238" s="18" t="n">
        <v>2357.04</v>
      </c>
      <c r="I238" s="24" t="n">
        <v>2852.02</v>
      </c>
      <c r="J238" s="13" t="s">
        <v>644</v>
      </c>
      <c r="K238" s="16"/>
    </row>
    <row r="239" s="17" customFormat="true" ht="48.75" hidden="false" customHeight="false" outlineLevel="0" collapsed="false">
      <c r="A239" s="54" t="s">
        <v>12</v>
      </c>
      <c r="B239" s="12" t="s">
        <v>490</v>
      </c>
      <c r="C239" s="13" t="s">
        <v>23</v>
      </c>
      <c r="D239" s="13" t="s">
        <v>930</v>
      </c>
      <c r="E239" s="7" t="s">
        <v>937</v>
      </c>
      <c r="F239" s="13" t="s">
        <v>935</v>
      </c>
      <c r="G239" s="26" t="s">
        <v>938</v>
      </c>
      <c r="H239" s="18" t="n">
        <v>951</v>
      </c>
      <c r="I239" s="24" t="n">
        <v>1150.71</v>
      </c>
      <c r="J239" s="13" t="s">
        <v>418</v>
      </c>
      <c r="K239" s="16"/>
    </row>
    <row r="240" s="17" customFormat="true" ht="48.75" hidden="false" customHeight="false" outlineLevel="0" collapsed="false">
      <c r="A240" s="54" t="s">
        <v>12</v>
      </c>
      <c r="B240" s="12" t="s">
        <v>490</v>
      </c>
      <c r="C240" s="13" t="s">
        <v>23</v>
      </c>
      <c r="D240" s="13" t="s">
        <v>930</v>
      </c>
      <c r="E240" s="7" t="s">
        <v>939</v>
      </c>
      <c r="F240" s="13" t="s">
        <v>935</v>
      </c>
      <c r="G240" s="26" t="s">
        <v>940</v>
      </c>
      <c r="H240" s="18" t="n">
        <v>1485.43</v>
      </c>
      <c r="I240" s="24" t="n">
        <v>1797.37</v>
      </c>
      <c r="J240" s="13" t="s">
        <v>418</v>
      </c>
      <c r="K240" s="16"/>
    </row>
    <row r="241" s="17" customFormat="true" ht="48.75" hidden="false" customHeight="false" outlineLevel="0" collapsed="false">
      <c r="A241" s="54" t="s">
        <v>12</v>
      </c>
      <c r="B241" s="12" t="s">
        <v>220</v>
      </c>
      <c r="C241" s="13" t="s">
        <v>23</v>
      </c>
      <c r="D241" s="13" t="s">
        <v>930</v>
      </c>
      <c r="E241" s="7" t="s">
        <v>941</v>
      </c>
      <c r="F241" s="13" t="s">
        <v>942</v>
      </c>
      <c r="G241" s="14" t="s">
        <v>233</v>
      </c>
      <c r="H241" s="15" t="s">
        <v>277</v>
      </c>
      <c r="I241" s="18"/>
      <c r="J241" s="13" t="s">
        <v>544</v>
      </c>
      <c r="K241" s="16"/>
    </row>
    <row r="242" customFormat="false" ht="48.75" hidden="false" customHeight="false" outlineLevel="0" collapsed="false">
      <c r="A242" s="54" t="s">
        <v>12</v>
      </c>
      <c r="B242" s="12" t="s">
        <v>570</v>
      </c>
      <c r="C242" s="13" t="s">
        <v>23</v>
      </c>
      <c r="D242" s="68" t="n">
        <v>44125</v>
      </c>
      <c r="E242" s="7" t="s">
        <v>943</v>
      </c>
      <c r="F242" s="13" t="s">
        <v>851</v>
      </c>
      <c r="G242" s="3" t="s">
        <v>944</v>
      </c>
      <c r="H242" s="4" t="n">
        <v>2671</v>
      </c>
      <c r="I242" s="18" t="n">
        <v>3231.9</v>
      </c>
      <c r="J242" s="13" t="s">
        <v>43</v>
      </c>
      <c r="K242" s="27"/>
    </row>
    <row r="243" customFormat="false" ht="48.75" hidden="false" customHeight="false" outlineLevel="0" collapsed="false">
      <c r="A243" s="54" t="s">
        <v>12</v>
      </c>
      <c r="B243" s="12" t="s">
        <v>570</v>
      </c>
      <c r="C243" s="13" t="s">
        <v>23</v>
      </c>
      <c r="D243" s="13" t="s">
        <v>945</v>
      </c>
      <c r="E243" s="7" t="s">
        <v>946</v>
      </c>
      <c r="F243" s="13" t="s">
        <v>947</v>
      </c>
      <c r="G243" s="3" t="s">
        <v>948</v>
      </c>
      <c r="H243" s="4" t="n">
        <v>1317</v>
      </c>
      <c r="I243" s="18" t="n">
        <v>1593.57</v>
      </c>
      <c r="J243" s="13" t="s">
        <v>43</v>
      </c>
      <c r="K243" s="27"/>
    </row>
    <row r="244" s="17" customFormat="true" ht="48.75" hidden="false" customHeight="false" outlineLevel="0" collapsed="false">
      <c r="A244" s="54" t="s">
        <v>12</v>
      </c>
      <c r="B244" s="12" t="s">
        <v>44</v>
      </c>
      <c r="C244" s="13" t="s">
        <v>23</v>
      </c>
      <c r="D244" s="13" t="s">
        <v>949</v>
      </c>
      <c r="E244" s="7" t="s">
        <v>950</v>
      </c>
      <c r="F244" s="13" t="s">
        <v>951</v>
      </c>
      <c r="G244" s="14" t="s">
        <v>952</v>
      </c>
      <c r="H244" s="15" t="n">
        <v>4521.74</v>
      </c>
      <c r="I244" s="18" t="n">
        <v>5471.31</v>
      </c>
      <c r="J244" s="13" t="s">
        <v>43</v>
      </c>
      <c r="K244" s="16"/>
    </row>
    <row r="245" s="17" customFormat="true" ht="48.75" hidden="false" customHeight="false" outlineLevel="0" collapsed="false">
      <c r="A245" s="54" t="s">
        <v>12</v>
      </c>
      <c r="B245" s="12" t="s">
        <v>187</v>
      </c>
      <c r="C245" s="13" t="s">
        <v>45</v>
      </c>
      <c r="D245" s="13" t="s">
        <v>953</v>
      </c>
      <c r="E245" s="7" t="s">
        <v>954</v>
      </c>
      <c r="F245" s="13" t="s">
        <v>955</v>
      </c>
      <c r="G245" s="14" t="s">
        <v>956</v>
      </c>
      <c r="H245" s="15" t="s">
        <v>957</v>
      </c>
      <c r="I245" s="15" t="s">
        <v>958</v>
      </c>
      <c r="J245" s="13" t="s">
        <v>859</v>
      </c>
      <c r="K245" s="16" t="s">
        <v>959</v>
      </c>
    </row>
    <row r="246" s="17" customFormat="true" ht="48.75" hidden="false" customHeight="false" outlineLevel="0" collapsed="false">
      <c r="A246" s="54" t="s">
        <v>12</v>
      </c>
      <c r="B246" s="12" t="s">
        <v>960</v>
      </c>
      <c r="C246" s="13" t="s">
        <v>23</v>
      </c>
      <c r="D246" s="13" t="s">
        <v>953</v>
      </c>
      <c r="E246" s="7" t="s">
        <v>961</v>
      </c>
      <c r="F246" s="13" t="s">
        <v>962</v>
      </c>
      <c r="G246" s="14" t="s">
        <v>963</v>
      </c>
      <c r="H246" s="15"/>
      <c r="I246" s="15"/>
      <c r="J246" s="13" t="s">
        <v>859</v>
      </c>
      <c r="K246" s="16" t="s">
        <v>964</v>
      </c>
    </row>
    <row r="247" s="17" customFormat="true" ht="48.75" hidden="false" customHeight="false" outlineLevel="0" collapsed="false">
      <c r="A247" s="54" t="s">
        <v>12</v>
      </c>
      <c r="B247" s="12" t="s">
        <v>44</v>
      </c>
      <c r="C247" s="13" t="s">
        <v>23</v>
      </c>
      <c r="D247" s="13" t="s">
        <v>965</v>
      </c>
      <c r="E247" s="7" t="s">
        <v>966</v>
      </c>
      <c r="F247" s="13" t="s">
        <v>104</v>
      </c>
      <c r="G247" s="14" t="s">
        <v>967</v>
      </c>
      <c r="H247" s="18" t="s">
        <v>968</v>
      </c>
      <c r="I247" s="18" t="s">
        <v>969</v>
      </c>
      <c r="J247" s="13" t="s">
        <v>133</v>
      </c>
      <c r="K247" s="16" t="s">
        <v>959</v>
      </c>
    </row>
    <row r="248" customFormat="false" ht="48.75" hidden="false" customHeight="false" outlineLevel="0" collapsed="false">
      <c r="A248" s="54" t="s">
        <v>12</v>
      </c>
      <c r="B248" s="12" t="s">
        <v>44</v>
      </c>
      <c r="C248" s="13" t="s">
        <v>23</v>
      </c>
      <c r="D248" s="13" t="s">
        <v>965</v>
      </c>
      <c r="E248" s="7" t="s">
        <v>970</v>
      </c>
      <c r="F248" s="13" t="s">
        <v>104</v>
      </c>
      <c r="G248" s="3" t="s">
        <v>971</v>
      </c>
      <c r="H248" s="24" t="n">
        <v>368449.44</v>
      </c>
      <c r="I248" s="18" t="n">
        <v>445823.82</v>
      </c>
      <c r="J248" s="13" t="s">
        <v>133</v>
      </c>
      <c r="K248" s="5" t="s">
        <v>972</v>
      </c>
    </row>
    <row r="249" customFormat="false" ht="48.75" hidden="false" customHeight="false" outlineLevel="0" collapsed="false">
      <c r="A249" s="54" t="s">
        <v>12</v>
      </c>
      <c r="B249" s="1" t="s">
        <v>973</v>
      </c>
      <c r="C249" s="13" t="s">
        <v>45</v>
      </c>
      <c r="D249" s="1" t="s">
        <v>974</v>
      </c>
      <c r="E249" s="7" t="s">
        <v>975</v>
      </c>
      <c r="F249" s="1" t="s">
        <v>976</v>
      </c>
      <c r="G249" s="3" t="s">
        <v>977</v>
      </c>
      <c r="H249" s="24" t="n">
        <v>17591.2</v>
      </c>
      <c r="I249" s="18" t="s">
        <v>132</v>
      </c>
      <c r="J249" s="13" t="s">
        <v>400</v>
      </c>
    </row>
    <row r="250" s="17" customFormat="true" ht="68.25" hidden="false" customHeight="false" outlineLevel="0" collapsed="false">
      <c r="A250" s="54" t="s">
        <v>12</v>
      </c>
      <c r="B250" s="1" t="s">
        <v>978</v>
      </c>
      <c r="C250" s="13" t="s">
        <v>29</v>
      </c>
      <c r="D250" s="1" t="s">
        <v>974</v>
      </c>
      <c r="E250" s="7" t="s">
        <v>979</v>
      </c>
      <c r="F250" s="1" t="s">
        <v>895</v>
      </c>
      <c r="G250" s="69" t="s">
        <v>980</v>
      </c>
      <c r="H250" s="18" t="n">
        <v>380.33</v>
      </c>
      <c r="I250" s="18" t="n">
        <v>460.2</v>
      </c>
      <c r="J250" s="12" t="s">
        <v>55</v>
      </c>
      <c r="K250" s="16"/>
    </row>
    <row r="251" customFormat="false" ht="68.25" hidden="false" customHeight="false" outlineLevel="0" collapsed="false">
      <c r="A251" s="54" t="s">
        <v>12</v>
      </c>
      <c r="B251" s="1" t="s">
        <v>981</v>
      </c>
      <c r="C251" s="13" t="s">
        <v>23</v>
      </c>
      <c r="D251" s="1" t="s">
        <v>974</v>
      </c>
      <c r="E251" s="7" t="s">
        <v>982</v>
      </c>
      <c r="F251" s="1" t="s">
        <v>756</v>
      </c>
      <c r="G251" s="3" t="s">
        <v>983</v>
      </c>
      <c r="H251" s="24" t="n">
        <v>608.25</v>
      </c>
      <c r="I251" s="18" t="n">
        <v>735.98</v>
      </c>
      <c r="J251" s="12" t="s">
        <v>55</v>
      </c>
    </row>
    <row r="252" s="30" customFormat="true" ht="68.25" hidden="false" customHeight="false" outlineLevel="0" collapsed="false">
      <c r="A252" s="54" t="s">
        <v>12</v>
      </c>
      <c r="B252" s="12" t="s">
        <v>877</v>
      </c>
      <c r="C252" s="12" t="s">
        <v>45</v>
      </c>
      <c r="D252" s="13" t="s">
        <v>984</v>
      </c>
      <c r="E252" s="7" t="s">
        <v>985</v>
      </c>
      <c r="F252" s="12" t="s">
        <v>986</v>
      </c>
      <c r="G252" s="70" t="s">
        <v>987</v>
      </c>
      <c r="H252" s="51" t="n">
        <v>82908.84</v>
      </c>
      <c r="I252" s="18" t="s">
        <v>132</v>
      </c>
      <c r="J252" s="13" t="s">
        <v>988</v>
      </c>
      <c r="K252" s="29" t="s">
        <v>989</v>
      </c>
    </row>
    <row r="253" s="17" customFormat="true" ht="68.25" hidden="false" customHeight="false" outlineLevel="0" collapsed="false">
      <c r="A253" s="54" t="s">
        <v>12</v>
      </c>
      <c r="B253" s="12" t="s">
        <v>243</v>
      </c>
      <c r="C253" s="13" t="s">
        <v>45</v>
      </c>
      <c r="D253" s="13" t="s">
        <v>984</v>
      </c>
      <c r="E253" s="7" t="s">
        <v>990</v>
      </c>
      <c r="F253" s="13" t="s">
        <v>991</v>
      </c>
      <c r="G253" s="14" t="s">
        <v>992</v>
      </c>
      <c r="H253" s="15" t="n">
        <v>2127.03</v>
      </c>
      <c r="I253" s="18" t="s">
        <v>132</v>
      </c>
      <c r="J253" s="12" t="s">
        <v>55</v>
      </c>
      <c r="K253" s="16"/>
    </row>
    <row r="254" s="17" customFormat="true" ht="48.75" hidden="false" customHeight="false" outlineLevel="0" collapsed="false">
      <c r="A254" s="54" t="s">
        <v>12</v>
      </c>
      <c r="B254" s="12" t="s">
        <v>263</v>
      </c>
      <c r="C254" s="13" t="s">
        <v>23</v>
      </c>
      <c r="D254" s="13" t="s">
        <v>993</v>
      </c>
      <c r="E254" s="7" t="s">
        <v>994</v>
      </c>
      <c r="F254" s="13" t="s">
        <v>995</v>
      </c>
      <c r="G254" s="14" t="s">
        <v>996</v>
      </c>
      <c r="H254" s="15" t="n">
        <v>6387.75</v>
      </c>
      <c r="I254" s="15" t="n">
        <v>7729.16</v>
      </c>
      <c r="J254" s="13" t="s">
        <v>418</v>
      </c>
      <c r="K254" s="16"/>
    </row>
    <row r="255" s="17" customFormat="true" ht="48.75" hidden="false" customHeight="false" outlineLevel="0" collapsed="false">
      <c r="A255" s="54" t="s">
        <v>12</v>
      </c>
      <c r="B255" s="12" t="s">
        <v>490</v>
      </c>
      <c r="C255" s="13" t="s">
        <v>23</v>
      </c>
      <c r="D255" s="13" t="s">
        <v>997</v>
      </c>
      <c r="E255" s="7" t="s">
        <v>998</v>
      </c>
      <c r="F255" s="13" t="s">
        <v>999</v>
      </c>
      <c r="G255" s="21" t="s">
        <v>1000</v>
      </c>
      <c r="H255" s="15" t="n">
        <v>951.1</v>
      </c>
      <c r="I255" s="18" t="n">
        <v>1150.83</v>
      </c>
      <c r="J255" s="12" t="s">
        <v>418</v>
      </c>
      <c r="K255" s="16" t="s">
        <v>1001</v>
      </c>
    </row>
    <row r="256" s="17" customFormat="true" ht="69" hidden="false" customHeight="true" outlineLevel="0" collapsed="false">
      <c r="A256" s="54" t="s">
        <v>12</v>
      </c>
      <c r="B256" s="12" t="s">
        <v>1002</v>
      </c>
      <c r="C256" s="13" t="s">
        <v>23</v>
      </c>
      <c r="D256" s="13" t="s">
        <v>1003</v>
      </c>
      <c r="E256" s="7" t="s">
        <v>1004</v>
      </c>
      <c r="F256" s="13" t="s">
        <v>1005</v>
      </c>
      <c r="G256" s="21" t="s">
        <v>1006</v>
      </c>
      <c r="H256" s="15" t="n">
        <v>1000</v>
      </c>
      <c r="I256" s="18" t="n">
        <v>1210</v>
      </c>
      <c r="J256" s="12" t="s">
        <v>55</v>
      </c>
      <c r="K256" s="16"/>
    </row>
    <row r="257" s="17" customFormat="true" ht="69" hidden="false" customHeight="true" outlineLevel="0" collapsed="false">
      <c r="A257" s="54" t="s">
        <v>12</v>
      </c>
      <c r="B257" s="12" t="s">
        <v>1007</v>
      </c>
      <c r="C257" s="13" t="s">
        <v>23</v>
      </c>
      <c r="D257" s="13" t="s">
        <v>1008</v>
      </c>
      <c r="E257" s="7" t="s">
        <v>1009</v>
      </c>
      <c r="F257" s="13" t="s">
        <v>1010</v>
      </c>
      <c r="G257" s="21" t="s">
        <v>1011</v>
      </c>
      <c r="H257" s="15" t="n">
        <v>297</v>
      </c>
      <c r="I257" s="18" t="n">
        <v>359.37</v>
      </c>
      <c r="J257" s="12" t="s">
        <v>55</v>
      </c>
      <c r="K257" s="16"/>
    </row>
    <row r="258" s="17" customFormat="true" ht="68.25" hidden="false" customHeight="false" outlineLevel="0" collapsed="false">
      <c r="A258" s="54" t="s">
        <v>12</v>
      </c>
      <c r="B258" s="12" t="s">
        <v>243</v>
      </c>
      <c r="C258" s="13" t="s">
        <v>45</v>
      </c>
      <c r="D258" s="13" t="s">
        <v>1008</v>
      </c>
      <c r="E258" s="7" t="s">
        <v>1012</v>
      </c>
      <c r="F258" s="13" t="s">
        <v>991</v>
      </c>
      <c r="G258" s="14" t="s">
        <v>1013</v>
      </c>
      <c r="H258" s="15" t="n">
        <v>412.89</v>
      </c>
      <c r="I258" s="18" t="s">
        <v>132</v>
      </c>
      <c r="J258" s="12" t="s">
        <v>55</v>
      </c>
      <c r="K258" s="16"/>
    </row>
    <row r="259" s="17" customFormat="true" ht="48.75" hidden="false" customHeight="false" outlineLevel="0" collapsed="false">
      <c r="A259" s="54" t="s">
        <v>12</v>
      </c>
      <c r="B259" s="13" t="s">
        <v>1014</v>
      </c>
      <c r="C259" s="13" t="s">
        <v>45</v>
      </c>
      <c r="D259" s="13" t="s">
        <v>1008</v>
      </c>
      <c r="E259" s="7" t="s">
        <v>1015</v>
      </c>
      <c r="F259" s="13" t="s">
        <v>1016</v>
      </c>
      <c r="G259" s="14" t="s">
        <v>1017</v>
      </c>
      <c r="H259" s="15" t="n">
        <v>59965.39</v>
      </c>
      <c r="I259" s="18" t="s">
        <v>132</v>
      </c>
      <c r="J259" s="12" t="s">
        <v>400</v>
      </c>
      <c r="K259" s="16" t="s">
        <v>1018</v>
      </c>
    </row>
    <row r="260" s="17" customFormat="true" ht="48.75" hidden="false" customHeight="false" outlineLevel="0" collapsed="false">
      <c r="A260" s="54" t="s">
        <v>12</v>
      </c>
      <c r="B260" s="13" t="s">
        <v>1019</v>
      </c>
      <c r="C260" s="33" t="s">
        <v>45</v>
      </c>
      <c r="D260" s="33" t="s">
        <v>1008</v>
      </c>
      <c r="E260" s="34" t="s">
        <v>1020</v>
      </c>
      <c r="F260" s="13" t="s">
        <v>1021</v>
      </c>
      <c r="G260" s="14" t="s">
        <v>1022</v>
      </c>
      <c r="H260" s="18"/>
      <c r="I260" s="18"/>
      <c r="J260" s="12"/>
      <c r="K260" s="16" t="s">
        <v>1023</v>
      </c>
    </row>
    <row r="261" s="17" customFormat="true" ht="58.5" hidden="false" customHeight="false" outlineLevel="0" collapsed="false">
      <c r="A261" s="54" t="s">
        <v>12</v>
      </c>
      <c r="B261" s="13" t="s">
        <v>1024</v>
      </c>
      <c r="C261" s="13" t="s">
        <v>45</v>
      </c>
      <c r="D261" s="13" t="s">
        <v>1025</v>
      </c>
      <c r="E261" s="7" t="s">
        <v>1026</v>
      </c>
      <c r="F261" s="13" t="s">
        <v>568</v>
      </c>
      <c r="G261" s="14" t="s">
        <v>1027</v>
      </c>
      <c r="H261" s="18"/>
      <c r="I261" s="18"/>
      <c r="J261" s="12" t="s">
        <v>400</v>
      </c>
      <c r="K261" s="16" t="s">
        <v>1028</v>
      </c>
    </row>
    <row r="262" s="17" customFormat="true" ht="58.5" hidden="false" customHeight="false" outlineLevel="0" collapsed="false">
      <c r="A262" s="54" t="s">
        <v>12</v>
      </c>
      <c r="B262" s="13" t="s">
        <v>1029</v>
      </c>
      <c r="C262" s="13" t="s">
        <v>45</v>
      </c>
      <c r="D262" s="13" t="s">
        <v>1025</v>
      </c>
      <c r="E262" s="7" t="s">
        <v>1030</v>
      </c>
      <c r="F262" s="13" t="s">
        <v>1031</v>
      </c>
      <c r="G262" s="14" t="s">
        <v>1032</v>
      </c>
      <c r="H262" s="18"/>
      <c r="I262" s="18"/>
      <c r="J262" s="12" t="s">
        <v>400</v>
      </c>
      <c r="K262" s="16" t="s">
        <v>1028</v>
      </c>
    </row>
    <row r="263" s="17" customFormat="true" ht="48.75" hidden="false" customHeight="false" outlineLevel="0" collapsed="false">
      <c r="A263" s="54" t="s">
        <v>12</v>
      </c>
      <c r="B263" s="13" t="s">
        <v>1033</v>
      </c>
      <c r="C263" s="13" t="s">
        <v>23</v>
      </c>
      <c r="D263" s="68" t="s">
        <v>1034</v>
      </c>
      <c r="E263" s="7" t="s">
        <v>1035</v>
      </c>
      <c r="F263" s="13" t="s">
        <v>1031</v>
      </c>
      <c r="G263" s="14" t="s">
        <v>1036</v>
      </c>
      <c r="H263" s="42" t="n">
        <v>3600</v>
      </c>
      <c r="I263" s="42"/>
      <c r="J263" s="12" t="s">
        <v>418</v>
      </c>
      <c r="K263" s="16"/>
    </row>
    <row r="264" s="17" customFormat="true" ht="68.25" hidden="false" customHeight="false" outlineLevel="0" collapsed="false">
      <c r="A264" s="54" t="s">
        <v>12</v>
      </c>
      <c r="B264" s="13" t="s">
        <v>490</v>
      </c>
      <c r="C264" s="33" t="s">
        <v>29</v>
      </c>
      <c r="D264" s="13" t="s">
        <v>1037</v>
      </c>
      <c r="E264" s="7" t="s">
        <v>1038</v>
      </c>
      <c r="F264" s="13" t="s">
        <v>1039</v>
      </c>
      <c r="G264" s="14" t="s">
        <v>1040</v>
      </c>
      <c r="H264" s="18" t="n">
        <v>289.26</v>
      </c>
      <c r="I264" s="18" t="n">
        <v>350</v>
      </c>
      <c r="J264" s="12" t="s">
        <v>55</v>
      </c>
      <c r="K264" s="16"/>
    </row>
    <row r="265" s="17" customFormat="true" ht="48.75" hidden="false" customHeight="false" outlineLevel="0" collapsed="false">
      <c r="A265" s="54" t="s">
        <v>12</v>
      </c>
      <c r="B265" s="12" t="s">
        <v>267</v>
      </c>
      <c r="C265" s="13" t="s">
        <v>29</v>
      </c>
      <c r="D265" s="68" t="s">
        <v>1041</v>
      </c>
      <c r="E265" s="7" t="s">
        <v>1042</v>
      </c>
      <c r="F265" s="13" t="s">
        <v>1043</v>
      </c>
      <c r="G265" s="14" t="s">
        <v>1044</v>
      </c>
      <c r="H265" s="42" t="n">
        <v>1713.2</v>
      </c>
      <c r="I265" s="42" t="n">
        <v>2072.97</v>
      </c>
      <c r="J265" s="12" t="s">
        <v>43</v>
      </c>
      <c r="K265" s="45"/>
    </row>
    <row r="266" s="17" customFormat="true" ht="68.25" hidden="false" customHeight="false" outlineLevel="0" collapsed="false">
      <c r="A266" s="54" t="s">
        <v>12</v>
      </c>
      <c r="B266" s="13" t="s">
        <v>1045</v>
      </c>
      <c r="C266" s="13" t="s">
        <v>23</v>
      </c>
      <c r="D266" s="13" t="s">
        <v>1041</v>
      </c>
      <c r="E266" s="7" t="s">
        <v>1046</v>
      </c>
      <c r="F266" s="13" t="s">
        <v>847</v>
      </c>
      <c r="G266" s="14" t="s">
        <v>1047</v>
      </c>
      <c r="H266" s="15" t="n">
        <v>481</v>
      </c>
      <c r="I266" s="15" t="s">
        <v>586</v>
      </c>
      <c r="J266" s="12" t="s">
        <v>55</v>
      </c>
      <c r="K266" s="45"/>
    </row>
    <row r="267" s="17" customFormat="true" ht="48.75" hidden="false" customHeight="false" outlineLevel="0" collapsed="false">
      <c r="A267" s="54" t="s">
        <v>12</v>
      </c>
      <c r="B267" s="12" t="s">
        <v>1048</v>
      </c>
      <c r="C267" s="13" t="s">
        <v>23</v>
      </c>
      <c r="D267" s="68" t="s">
        <v>1049</v>
      </c>
      <c r="E267" s="7" t="s">
        <v>1050</v>
      </c>
      <c r="F267" s="13" t="s">
        <v>1051</v>
      </c>
      <c r="G267" s="14" t="s">
        <v>1052</v>
      </c>
      <c r="H267" s="42" t="n">
        <v>3371.2</v>
      </c>
      <c r="I267" s="42" t="n">
        <v>4079.15</v>
      </c>
      <c r="J267" s="12" t="s">
        <v>43</v>
      </c>
      <c r="K267" s="45"/>
    </row>
    <row r="268" s="17" customFormat="true" ht="78" hidden="false" customHeight="false" outlineLevel="0" collapsed="false">
      <c r="A268" s="54" t="s">
        <v>12</v>
      </c>
      <c r="B268" s="12" t="s">
        <v>1053</v>
      </c>
      <c r="C268" s="13" t="s">
        <v>23</v>
      </c>
      <c r="D268" s="68" t="s">
        <v>1049</v>
      </c>
      <c r="E268" s="7" t="s">
        <v>1054</v>
      </c>
      <c r="F268" s="13" t="s">
        <v>1055</v>
      </c>
      <c r="G268" s="14" t="s">
        <v>1056</v>
      </c>
      <c r="H268" s="42" t="n">
        <v>2450</v>
      </c>
      <c r="I268" s="42" t="s">
        <v>586</v>
      </c>
      <c r="J268" s="12" t="s">
        <v>43</v>
      </c>
      <c r="K268" s="45"/>
    </row>
    <row r="269" s="17" customFormat="true" ht="68.25" hidden="false" customHeight="false" outlineLevel="0" collapsed="false">
      <c r="A269" s="54" t="s">
        <v>12</v>
      </c>
      <c r="B269" s="12" t="s">
        <v>1057</v>
      </c>
      <c r="C269" s="13" t="s">
        <v>29</v>
      </c>
      <c r="D269" s="68" t="s">
        <v>1049</v>
      </c>
      <c r="E269" s="7" t="s">
        <v>1058</v>
      </c>
      <c r="F269" s="13" t="s">
        <v>1059</v>
      </c>
      <c r="G269" s="14" t="s">
        <v>1060</v>
      </c>
      <c r="H269" s="42"/>
      <c r="I269" s="42" t="n">
        <v>540.34</v>
      </c>
      <c r="J269" s="12" t="s">
        <v>55</v>
      </c>
      <c r="K269" s="45"/>
    </row>
    <row r="270" s="17" customFormat="true" ht="68.25" hidden="false" customHeight="false" outlineLevel="0" collapsed="false">
      <c r="A270" s="54" t="s">
        <v>12</v>
      </c>
      <c r="B270" s="12" t="s">
        <v>1061</v>
      </c>
      <c r="C270" s="13" t="s">
        <v>23</v>
      </c>
      <c r="D270" s="68" t="s">
        <v>1049</v>
      </c>
      <c r="E270" s="7" t="s">
        <v>1062</v>
      </c>
      <c r="F270" s="13" t="s">
        <v>847</v>
      </c>
      <c r="G270" s="14" t="s">
        <v>1063</v>
      </c>
      <c r="H270" s="42" t="n">
        <v>713.69</v>
      </c>
      <c r="I270" s="42" t="n">
        <v>863.56</v>
      </c>
      <c r="J270" s="12" t="s">
        <v>55</v>
      </c>
      <c r="K270" s="45"/>
    </row>
    <row r="271" s="17" customFormat="true" ht="48.75" hidden="false" customHeight="false" outlineLevel="0" collapsed="false">
      <c r="A271" s="54" t="s">
        <v>12</v>
      </c>
      <c r="B271" s="13" t="s">
        <v>670</v>
      </c>
      <c r="C271" s="13" t="s">
        <v>45</v>
      </c>
      <c r="D271" s="13" t="s">
        <v>1064</v>
      </c>
      <c r="E271" s="7" t="s">
        <v>1065</v>
      </c>
      <c r="F271" s="13" t="s">
        <v>847</v>
      </c>
      <c r="G271" s="14" t="s">
        <v>1066</v>
      </c>
      <c r="H271" s="18" t="n">
        <v>6840.57</v>
      </c>
      <c r="I271" s="18" t="s">
        <v>132</v>
      </c>
      <c r="J271" s="13" t="s">
        <v>1067</v>
      </c>
      <c r="K271" s="16"/>
    </row>
    <row r="272" s="17" customFormat="true" ht="48.75" hidden="false" customHeight="false" outlineLevel="0" collapsed="false">
      <c r="A272" s="54" t="s">
        <v>12</v>
      </c>
      <c r="B272" s="13" t="s">
        <v>1019</v>
      </c>
      <c r="C272" s="13" t="s">
        <v>45</v>
      </c>
      <c r="D272" s="13" t="s">
        <v>1064</v>
      </c>
      <c r="E272" s="71" t="s">
        <v>1068</v>
      </c>
      <c r="F272" s="13" t="s">
        <v>1021</v>
      </c>
      <c r="G272" s="14" t="s">
        <v>1069</v>
      </c>
      <c r="H272" s="18" t="n">
        <v>35569.37</v>
      </c>
      <c r="I272" s="18" t="s">
        <v>132</v>
      </c>
      <c r="J272" s="13" t="s">
        <v>400</v>
      </c>
      <c r="K272" s="16" t="s">
        <v>959</v>
      </c>
    </row>
    <row r="273" s="73" customFormat="true" ht="68.25" hidden="false" customHeight="false" outlineLevel="0" collapsed="false">
      <c r="A273" s="12" t="s">
        <v>12</v>
      </c>
      <c r="B273" s="1" t="s">
        <v>1070</v>
      </c>
      <c r="C273" s="1" t="s">
        <v>23</v>
      </c>
      <c r="D273" s="72" t="s">
        <v>1064</v>
      </c>
      <c r="E273" s="7" t="s">
        <v>1071</v>
      </c>
      <c r="F273" s="13"/>
      <c r="G273" s="14" t="s">
        <v>1072</v>
      </c>
      <c r="H273" s="18" t="n">
        <v>6599.98</v>
      </c>
      <c r="I273" s="18" t="n">
        <v>7985.98</v>
      </c>
      <c r="J273" s="12" t="s">
        <v>418</v>
      </c>
      <c r="K273" s="45"/>
    </row>
    <row r="274" s="73" customFormat="true" ht="87.75" hidden="false" customHeight="false" outlineLevel="0" collapsed="false">
      <c r="A274" s="12" t="s">
        <v>12</v>
      </c>
      <c r="B274" s="1" t="s">
        <v>1070</v>
      </c>
      <c r="C274" s="1" t="s">
        <v>23</v>
      </c>
      <c r="D274" s="72" t="s">
        <v>1073</v>
      </c>
      <c r="E274" s="7" t="s">
        <v>1074</v>
      </c>
      <c r="F274" s="13"/>
      <c r="G274" s="14" t="s">
        <v>1075</v>
      </c>
      <c r="H274" s="18"/>
      <c r="I274" s="18"/>
      <c r="J274" s="12" t="s">
        <v>418</v>
      </c>
      <c r="K274" s="45"/>
    </row>
    <row r="275" s="17" customFormat="true" ht="68.25" hidden="false" customHeight="false" outlineLevel="0" collapsed="false">
      <c r="A275" s="54" t="s">
        <v>12</v>
      </c>
      <c r="B275" s="13" t="s">
        <v>490</v>
      </c>
      <c r="C275" s="33" t="s">
        <v>29</v>
      </c>
      <c r="D275" s="13" t="s">
        <v>1076</v>
      </c>
      <c r="E275" s="7" t="s">
        <v>1077</v>
      </c>
      <c r="F275" s="13" t="s">
        <v>847</v>
      </c>
      <c r="G275" s="14" t="s">
        <v>1078</v>
      </c>
      <c r="H275" s="18" t="n">
        <v>871.84</v>
      </c>
      <c r="I275" s="18" t="n">
        <v>1054.93</v>
      </c>
      <c r="J275" s="12" t="s">
        <v>55</v>
      </c>
      <c r="K275" s="16"/>
    </row>
    <row r="276" s="17" customFormat="true" ht="68.25" hidden="false" customHeight="false" outlineLevel="0" collapsed="false">
      <c r="A276" s="54" t="s">
        <v>12</v>
      </c>
      <c r="B276" s="13" t="s">
        <v>490</v>
      </c>
      <c r="C276" s="33" t="s">
        <v>29</v>
      </c>
      <c r="D276" s="13" t="s">
        <v>1076</v>
      </c>
      <c r="E276" s="7" t="s">
        <v>1079</v>
      </c>
      <c r="F276" s="13" t="s">
        <v>847</v>
      </c>
      <c r="G276" s="14" t="s">
        <v>1080</v>
      </c>
      <c r="H276" s="18" t="n">
        <v>150</v>
      </c>
      <c r="I276" s="18" t="n">
        <v>181.5</v>
      </c>
      <c r="J276" s="12" t="s">
        <v>55</v>
      </c>
      <c r="K276" s="16"/>
    </row>
    <row r="277" s="17" customFormat="true" ht="48.75" hidden="false" customHeight="false" outlineLevel="0" collapsed="false">
      <c r="A277" s="54" t="s">
        <v>12</v>
      </c>
      <c r="B277" s="12" t="s">
        <v>667</v>
      </c>
      <c r="C277" s="13" t="s">
        <v>23</v>
      </c>
      <c r="D277" s="13" t="s">
        <v>1076</v>
      </c>
      <c r="E277" s="7" t="s">
        <v>1081</v>
      </c>
      <c r="F277" s="13" t="s">
        <v>847</v>
      </c>
      <c r="G277" s="14" t="s">
        <v>1082</v>
      </c>
      <c r="H277" s="18" t="n">
        <v>3326.22</v>
      </c>
      <c r="I277" s="18" t="n">
        <v>4024.73</v>
      </c>
      <c r="J277" s="64" t="s">
        <v>400</v>
      </c>
      <c r="K277" s="16" t="s">
        <v>1083</v>
      </c>
    </row>
    <row r="278" s="17" customFormat="true" ht="48.75" hidden="false" customHeight="false" outlineLevel="0" collapsed="false">
      <c r="A278" s="54" t="s">
        <v>12</v>
      </c>
      <c r="B278" s="12" t="s">
        <v>278</v>
      </c>
      <c r="C278" s="13" t="s">
        <v>23</v>
      </c>
      <c r="D278" s="13" t="s">
        <v>1084</v>
      </c>
      <c r="E278" s="7" t="s">
        <v>1085</v>
      </c>
      <c r="F278" s="13" t="s">
        <v>1086</v>
      </c>
      <c r="G278" s="14" t="s">
        <v>1087</v>
      </c>
      <c r="H278" s="18" t="s">
        <v>277</v>
      </c>
      <c r="I278" s="18"/>
      <c r="J278" s="13" t="s">
        <v>322</v>
      </c>
      <c r="K278" s="16"/>
    </row>
    <row r="279" s="17" customFormat="true" ht="48.75" hidden="false" customHeight="false" outlineLevel="0" collapsed="false">
      <c r="A279" s="54" t="s">
        <v>12</v>
      </c>
      <c r="B279" s="12" t="s">
        <v>1088</v>
      </c>
      <c r="C279" s="13" t="s">
        <v>23</v>
      </c>
      <c r="D279" s="13" t="s">
        <v>1084</v>
      </c>
      <c r="E279" s="8" t="s">
        <v>1089</v>
      </c>
      <c r="F279" s="13" t="s">
        <v>1090</v>
      </c>
      <c r="G279" s="14" t="s">
        <v>1091</v>
      </c>
      <c r="H279" s="18" t="s">
        <v>1092</v>
      </c>
      <c r="I279" s="18"/>
      <c r="J279" s="64"/>
      <c r="K279" s="16"/>
    </row>
    <row r="280" s="17" customFormat="true" ht="58.5" hidden="false" customHeight="false" outlineLevel="0" collapsed="false">
      <c r="A280" s="54" t="s">
        <v>12</v>
      </c>
      <c r="B280" s="12" t="s">
        <v>61</v>
      </c>
      <c r="C280" s="13" t="s">
        <v>23</v>
      </c>
      <c r="D280" s="13" t="s">
        <v>1093</v>
      </c>
      <c r="E280" s="7" t="s">
        <v>1094</v>
      </c>
      <c r="F280" s="13" t="s">
        <v>847</v>
      </c>
      <c r="G280" s="14" t="s">
        <v>1095</v>
      </c>
      <c r="H280" s="18" t="s">
        <v>1096</v>
      </c>
      <c r="I280" s="18"/>
      <c r="J280" s="13" t="s">
        <v>66</v>
      </c>
      <c r="K280" s="16"/>
      <c r="L280" s="30"/>
    </row>
    <row r="281" s="17" customFormat="true" ht="68.25" hidden="false" customHeight="false" outlineLevel="0" collapsed="false">
      <c r="A281" s="54" t="s">
        <v>12</v>
      </c>
      <c r="B281" s="12" t="s">
        <v>490</v>
      </c>
      <c r="C281" s="13" t="s">
        <v>23</v>
      </c>
      <c r="D281" s="13" t="s">
        <v>1097</v>
      </c>
      <c r="E281" s="7" t="s">
        <v>1098</v>
      </c>
      <c r="F281" s="13" t="s">
        <v>1099</v>
      </c>
      <c r="G281" s="14" t="s">
        <v>1100</v>
      </c>
      <c r="H281" s="18" t="n">
        <v>705.52</v>
      </c>
      <c r="I281" s="18" t="n">
        <v>853.68</v>
      </c>
      <c r="J281" s="12" t="s">
        <v>55</v>
      </c>
      <c r="K281" s="16"/>
    </row>
    <row r="282" s="17" customFormat="true" ht="48.75" hidden="false" customHeight="false" outlineLevel="0" collapsed="false">
      <c r="A282" s="54" t="s">
        <v>12</v>
      </c>
      <c r="B282" s="12" t="s">
        <v>1101</v>
      </c>
      <c r="C282" s="13" t="s">
        <v>29</v>
      </c>
      <c r="D282" s="13" t="s">
        <v>1102</v>
      </c>
      <c r="E282" s="20" t="s">
        <v>1103</v>
      </c>
      <c r="F282" s="13" t="s">
        <v>999</v>
      </c>
      <c r="G282" s="14" t="s">
        <v>1000</v>
      </c>
      <c r="H282" s="18"/>
      <c r="I282" s="18"/>
      <c r="J282" s="12" t="s">
        <v>1104</v>
      </c>
      <c r="K282" s="16" t="s">
        <v>1105</v>
      </c>
    </row>
    <row r="283" s="17" customFormat="true" ht="58.5" hidden="false" customHeight="false" outlineLevel="0" collapsed="false">
      <c r="A283" s="12" t="s">
        <v>12</v>
      </c>
      <c r="B283" s="13" t="s">
        <v>101</v>
      </c>
      <c r="C283" s="13" t="s">
        <v>23</v>
      </c>
      <c r="D283" s="13" t="s">
        <v>1102</v>
      </c>
      <c r="E283" s="7" t="s">
        <v>1106</v>
      </c>
      <c r="F283" s="12" t="s">
        <v>104</v>
      </c>
      <c r="G283" s="14" t="s">
        <v>105</v>
      </c>
      <c r="H283" s="51" t="s">
        <v>106</v>
      </c>
      <c r="I283" s="18" t="s">
        <v>65</v>
      </c>
      <c r="J283" s="13" t="s">
        <v>66</v>
      </c>
      <c r="K283" s="16"/>
    </row>
    <row r="284" s="17" customFormat="true" ht="58.5" hidden="false" customHeight="false" outlineLevel="0" collapsed="false">
      <c r="A284" s="12" t="s">
        <v>12</v>
      </c>
      <c r="B284" s="13" t="s">
        <v>1107</v>
      </c>
      <c r="C284" s="13" t="s">
        <v>23</v>
      </c>
      <c r="D284" s="13" t="s">
        <v>1102</v>
      </c>
      <c r="E284" s="8" t="s">
        <v>1108</v>
      </c>
      <c r="F284" s="74" t="s">
        <v>1109</v>
      </c>
      <c r="G284" s="14" t="s">
        <v>1110</v>
      </c>
      <c r="H284" s="51" t="s">
        <v>106</v>
      </c>
      <c r="I284" s="18" t="s">
        <v>65</v>
      </c>
      <c r="J284" s="13" t="s">
        <v>66</v>
      </c>
      <c r="K284" s="16"/>
    </row>
    <row r="285" s="17" customFormat="true" ht="48.75" hidden="false" customHeight="false" outlineLevel="0" collapsed="false">
      <c r="A285" s="12" t="s">
        <v>12</v>
      </c>
      <c r="B285" s="12" t="s">
        <v>56</v>
      </c>
      <c r="C285" s="13" t="s">
        <v>23</v>
      </c>
      <c r="D285" s="13" t="s">
        <v>1111</v>
      </c>
      <c r="E285" s="7" t="s">
        <v>1112</v>
      </c>
      <c r="F285" s="12" t="s">
        <v>1109</v>
      </c>
      <c r="G285" s="14" t="s">
        <v>1113</v>
      </c>
      <c r="H285" s="18"/>
      <c r="I285" s="18"/>
      <c r="J285" s="12"/>
      <c r="K285" s="16" t="s">
        <v>1105</v>
      </c>
    </row>
    <row r="286" s="17" customFormat="true" ht="48.75" hidden="false" customHeight="false" outlineLevel="0" collapsed="false">
      <c r="A286" s="12" t="s">
        <v>12</v>
      </c>
      <c r="B286" s="12" t="s">
        <v>1114</v>
      </c>
      <c r="C286" s="75" t="s">
        <v>23</v>
      </c>
      <c r="D286" s="12" t="s">
        <v>1111</v>
      </c>
      <c r="E286" s="7" t="s">
        <v>1115</v>
      </c>
      <c r="F286" s="12" t="s">
        <v>1116</v>
      </c>
      <c r="G286" s="21" t="s">
        <v>1117</v>
      </c>
      <c r="I286" s="18"/>
      <c r="J286" s="12"/>
      <c r="K286" s="16" t="s">
        <v>1105</v>
      </c>
    </row>
    <row r="287" s="17" customFormat="true" ht="9.75" hidden="false" customHeight="false" outlineLevel="0" collapsed="false">
      <c r="A287" s="12"/>
      <c r="B287" s="12"/>
      <c r="C287" s="13"/>
      <c r="D287" s="13"/>
      <c r="E287" s="8"/>
      <c r="F287" s="13"/>
      <c r="G287" s="14"/>
      <c r="H287" s="18"/>
      <c r="I287" s="18"/>
      <c r="J287" s="12"/>
      <c r="K287" s="16"/>
    </row>
    <row r="288" s="17" customFormat="true" ht="9.75" hidden="false" customHeight="false" outlineLevel="0" collapsed="false">
      <c r="A288" s="12"/>
      <c r="B288" s="13"/>
      <c r="C288" s="13"/>
      <c r="D288" s="13"/>
      <c r="E288" s="8"/>
      <c r="F288" s="13"/>
      <c r="G288" s="14"/>
      <c r="H288" s="18"/>
      <c r="I288" s="15"/>
      <c r="J288" s="12"/>
      <c r="K288" s="16"/>
    </row>
    <row r="289" s="17" customFormat="true" ht="9.75" hidden="false" customHeight="false" outlineLevel="0" collapsed="false">
      <c r="A289" s="12"/>
      <c r="B289" s="12"/>
      <c r="C289" s="13"/>
      <c r="D289" s="13"/>
      <c r="E289" s="8"/>
      <c r="F289" s="13"/>
      <c r="G289" s="14"/>
      <c r="H289" s="18"/>
      <c r="I289" s="18"/>
      <c r="J289" s="12"/>
      <c r="K289" s="16"/>
    </row>
    <row r="290" s="17" customFormat="true" ht="9.75" hidden="false" customHeight="false" outlineLevel="0" collapsed="false">
      <c r="A290" s="12"/>
      <c r="B290" s="12"/>
      <c r="C290" s="13"/>
      <c r="D290" s="13"/>
      <c r="E290" s="8"/>
      <c r="F290" s="13"/>
      <c r="G290" s="14"/>
      <c r="H290" s="18"/>
      <c r="I290" s="18"/>
      <c r="J290" s="12"/>
      <c r="K290" s="16"/>
    </row>
    <row r="291" s="17" customFormat="true" ht="9.75" hidden="false" customHeight="false" outlineLevel="0" collapsed="false">
      <c r="A291" s="12"/>
      <c r="B291" s="12"/>
      <c r="C291" s="13"/>
      <c r="D291" s="13"/>
      <c r="E291" s="8"/>
      <c r="F291" s="13"/>
      <c r="G291" s="14"/>
      <c r="H291" s="18"/>
      <c r="I291" s="15"/>
      <c r="J291" s="12"/>
      <c r="K291" s="16"/>
    </row>
    <row r="292" s="17" customFormat="true" ht="9.75" hidden="false" customHeight="false" outlineLevel="0" collapsed="false">
      <c r="A292" s="12"/>
      <c r="B292" s="12"/>
      <c r="C292" s="13"/>
      <c r="D292" s="13"/>
      <c r="E292" s="8"/>
      <c r="F292" s="13"/>
      <c r="G292" s="14"/>
      <c r="H292" s="18"/>
      <c r="I292" s="18"/>
      <c r="J292" s="12"/>
      <c r="K292" s="16"/>
    </row>
    <row r="293" s="17" customFormat="true" ht="9.75" hidden="false" customHeight="false" outlineLevel="0" collapsed="false">
      <c r="A293" s="12"/>
      <c r="B293" s="13"/>
      <c r="C293" s="13"/>
      <c r="D293" s="13"/>
      <c r="E293" s="8"/>
      <c r="F293" s="13"/>
      <c r="G293" s="14"/>
      <c r="H293" s="15"/>
      <c r="I293" s="18"/>
      <c r="J293" s="13"/>
    </row>
    <row r="294" s="17" customFormat="true" ht="9.75" hidden="false" customHeight="false" outlineLevel="0" collapsed="false">
      <c r="A294" s="12"/>
      <c r="B294" s="12"/>
      <c r="C294" s="13"/>
      <c r="D294" s="13"/>
      <c r="E294" s="8"/>
      <c r="F294" s="13"/>
      <c r="G294" s="14"/>
      <c r="H294" s="42"/>
      <c r="I294" s="42"/>
      <c r="J294" s="12"/>
      <c r="K294" s="16"/>
    </row>
    <row r="295" s="17" customFormat="true" ht="9.75" hidden="false" customHeight="false" outlineLevel="0" collapsed="false">
      <c r="A295" s="12"/>
      <c r="B295" s="12"/>
      <c r="C295" s="13"/>
      <c r="D295" s="13"/>
      <c r="E295" s="8"/>
      <c r="F295" s="13"/>
      <c r="G295" s="14"/>
      <c r="H295" s="42"/>
      <c r="I295" s="42"/>
      <c r="J295" s="12"/>
      <c r="K295" s="16"/>
    </row>
    <row r="296" s="17" customFormat="true" ht="9.75" hidden="false" customHeight="false" outlineLevel="0" collapsed="false">
      <c r="A296" s="12"/>
      <c r="B296" s="12"/>
      <c r="C296" s="13"/>
      <c r="D296" s="13"/>
      <c r="E296" s="8"/>
      <c r="F296" s="13"/>
      <c r="G296" s="14"/>
      <c r="H296" s="42"/>
      <c r="I296" s="42"/>
      <c r="J296" s="13"/>
      <c r="K296" s="16"/>
    </row>
    <row r="297" s="17" customFormat="true" ht="9.75" hidden="false" customHeight="false" outlineLevel="0" collapsed="false">
      <c r="A297" s="12"/>
      <c r="B297" s="13"/>
      <c r="C297" s="13"/>
      <c r="D297" s="13"/>
      <c r="E297" s="8"/>
      <c r="F297" s="13"/>
      <c r="G297" s="14"/>
      <c r="H297" s="42"/>
      <c r="I297" s="42"/>
      <c r="J297" s="12"/>
      <c r="K297" s="16"/>
    </row>
    <row r="298" s="17" customFormat="true" ht="9.75" hidden="false" customHeight="false" outlineLevel="0" collapsed="false">
      <c r="A298" s="12"/>
      <c r="B298" s="13"/>
      <c r="C298" s="13"/>
      <c r="D298" s="13"/>
      <c r="E298" s="8"/>
      <c r="F298" s="13"/>
      <c r="G298" s="14"/>
      <c r="H298" s="15"/>
      <c r="I298" s="18"/>
      <c r="J298" s="13"/>
      <c r="K298" s="16"/>
    </row>
    <row r="299" s="17" customFormat="true" ht="9.75" hidden="false" customHeight="false" outlineLevel="0" collapsed="false">
      <c r="A299" s="12"/>
      <c r="B299" s="13"/>
      <c r="C299" s="13"/>
      <c r="D299" s="13"/>
      <c r="E299" s="8"/>
      <c r="F299" s="13"/>
      <c r="G299" s="14"/>
      <c r="H299" s="18"/>
      <c r="I299" s="18"/>
      <c r="J299" s="12"/>
      <c r="K299" s="16"/>
    </row>
    <row r="300" s="17" customFormat="true" ht="9.75" hidden="false" customHeight="false" outlineLevel="0" collapsed="false">
      <c r="A300" s="12"/>
      <c r="B300" s="13"/>
      <c r="C300" s="13"/>
      <c r="D300" s="13"/>
      <c r="E300" s="8"/>
      <c r="F300" s="13"/>
      <c r="G300" s="14"/>
      <c r="H300" s="18"/>
      <c r="I300" s="15"/>
      <c r="J300" s="13"/>
      <c r="K300" s="16"/>
    </row>
    <row r="301" s="17" customFormat="true" ht="9.75" hidden="false" customHeight="false" outlineLevel="0" collapsed="false">
      <c r="A301" s="12"/>
      <c r="B301" s="13"/>
      <c r="C301" s="13"/>
      <c r="D301" s="13"/>
      <c r="E301" s="8"/>
      <c r="F301" s="13"/>
      <c r="G301" s="14"/>
      <c r="H301" s="18"/>
      <c r="I301" s="15"/>
      <c r="J301" s="13"/>
      <c r="K301" s="16"/>
    </row>
    <row r="302" s="17" customFormat="true" ht="9.75" hidden="false" customHeight="false" outlineLevel="0" collapsed="false">
      <c r="A302" s="12"/>
      <c r="B302" s="13"/>
      <c r="C302" s="13"/>
      <c r="D302" s="13"/>
      <c r="E302" s="8"/>
      <c r="F302" s="13"/>
      <c r="G302" s="14"/>
      <c r="H302" s="15"/>
      <c r="I302" s="18"/>
      <c r="J302" s="13"/>
      <c r="K302" s="16"/>
    </row>
    <row r="303" s="17" customFormat="true" ht="9.75" hidden="false" customHeight="false" outlineLevel="0" collapsed="false">
      <c r="A303" s="12"/>
      <c r="B303" s="13"/>
      <c r="C303" s="13"/>
      <c r="D303" s="13"/>
      <c r="E303" s="8"/>
      <c r="F303" s="13"/>
      <c r="G303" s="14"/>
      <c r="H303" s="15"/>
      <c r="I303" s="18"/>
      <c r="J303" s="12"/>
      <c r="K303" s="16"/>
    </row>
    <row r="304" s="17" customFormat="true" ht="9.75" hidden="false" customHeight="false" outlineLevel="0" collapsed="false">
      <c r="A304" s="12"/>
      <c r="B304" s="13"/>
      <c r="C304" s="13"/>
      <c r="D304" s="13"/>
      <c r="E304" s="8"/>
      <c r="F304" s="13"/>
      <c r="G304" s="14"/>
      <c r="H304" s="18"/>
      <c r="I304" s="18"/>
      <c r="J304" s="13"/>
      <c r="K304" s="16"/>
    </row>
    <row r="305" s="17" customFormat="true" ht="9.75" hidden="false" customHeight="false" outlineLevel="0" collapsed="false">
      <c r="A305" s="12"/>
      <c r="B305" s="13"/>
      <c r="C305" s="13"/>
      <c r="D305" s="13"/>
      <c r="E305" s="8"/>
      <c r="F305" s="13"/>
      <c r="G305" s="14"/>
      <c r="H305" s="18"/>
      <c r="I305" s="18"/>
      <c r="J305" s="12"/>
      <c r="K305" s="16"/>
    </row>
    <row r="306" s="17" customFormat="true" ht="9.75" hidden="false" customHeight="false" outlineLevel="0" collapsed="false">
      <c r="A306" s="12"/>
      <c r="B306" s="13"/>
      <c r="C306" s="13"/>
      <c r="D306" s="13"/>
      <c r="E306" s="8"/>
      <c r="F306" s="13"/>
      <c r="G306" s="14"/>
      <c r="H306" s="42"/>
      <c r="I306" s="42"/>
      <c r="J306" s="12"/>
      <c r="K306" s="16"/>
    </row>
    <row r="307" s="17" customFormat="true" ht="9.75" hidden="false" customHeight="false" outlineLevel="0" collapsed="false">
      <c r="A307" s="12"/>
      <c r="B307" s="13"/>
      <c r="C307" s="13"/>
      <c r="D307" s="13"/>
      <c r="E307" s="8"/>
      <c r="F307" s="12"/>
      <c r="G307" s="21"/>
      <c r="H307" s="42"/>
      <c r="I307" s="15"/>
      <c r="J307" s="13"/>
      <c r="K307" s="16"/>
    </row>
    <row r="308" s="17" customFormat="true" ht="9.75" hidden="false" customHeight="false" outlineLevel="0" collapsed="false">
      <c r="A308" s="12"/>
      <c r="B308" s="13"/>
      <c r="C308" s="13"/>
      <c r="D308" s="13"/>
      <c r="E308" s="8"/>
      <c r="F308" s="12"/>
      <c r="G308" s="14"/>
      <c r="H308" s="42"/>
      <c r="I308" s="15"/>
      <c r="J308" s="13"/>
      <c r="K308" s="16"/>
    </row>
    <row r="309" s="17" customFormat="true" ht="9.75" hidden="false" customHeight="false" outlineLevel="0" collapsed="false">
      <c r="A309" s="12"/>
      <c r="B309" s="13"/>
      <c r="C309" s="13"/>
      <c r="D309" s="13"/>
      <c r="E309" s="8"/>
      <c r="F309" s="12"/>
      <c r="G309" s="21"/>
      <c r="H309" s="18"/>
      <c r="I309" s="15"/>
      <c r="J309" s="13"/>
      <c r="K309" s="16"/>
    </row>
    <row r="310" s="17" customFormat="true" ht="9.75" hidden="false" customHeight="false" outlineLevel="0" collapsed="false">
      <c r="A310" s="12"/>
      <c r="B310" s="13"/>
      <c r="C310" s="13"/>
      <c r="D310" s="13"/>
      <c r="E310" s="8"/>
      <c r="F310" s="13"/>
      <c r="G310" s="14"/>
      <c r="H310" s="15"/>
      <c r="I310" s="15"/>
      <c r="J310" s="13"/>
      <c r="K310" s="16"/>
    </row>
    <row r="311" s="17" customFormat="true" ht="9.75" hidden="false" customHeight="false" outlineLevel="0" collapsed="false">
      <c r="A311" s="12"/>
      <c r="B311" s="13"/>
      <c r="C311" s="13"/>
      <c r="D311" s="13"/>
      <c r="E311" s="8"/>
      <c r="F311" s="13"/>
      <c r="G311" s="14"/>
      <c r="H311" s="15"/>
      <c r="I311" s="15"/>
      <c r="J311" s="13"/>
      <c r="K311" s="16"/>
    </row>
    <row r="312" s="17" customFormat="true" ht="9.75" hidden="false" customHeight="false" outlineLevel="0" collapsed="false">
      <c r="A312" s="12"/>
      <c r="B312" s="13"/>
      <c r="C312" s="13"/>
      <c r="D312" s="13"/>
      <c r="E312" s="8"/>
      <c r="F312" s="13"/>
      <c r="G312" s="14"/>
      <c r="H312" s="15"/>
      <c r="I312" s="15"/>
      <c r="J312" s="13"/>
      <c r="K312" s="16"/>
    </row>
    <row r="313" customFormat="false" ht="9.75" hidden="false" customHeight="false" outlineLevel="0" collapsed="false">
      <c r="A313" s="12"/>
      <c r="B313" s="13"/>
      <c r="C313" s="13"/>
      <c r="D313" s="13"/>
      <c r="E313" s="8"/>
      <c r="F313" s="13"/>
      <c r="G313" s="14"/>
      <c r="H313" s="15"/>
      <c r="I313" s="15"/>
      <c r="J313" s="13"/>
      <c r="K313" s="16"/>
    </row>
    <row r="314" customFormat="false" ht="9.75" hidden="false" customHeight="false" outlineLevel="0" collapsed="false">
      <c r="A314" s="12"/>
      <c r="B314" s="13"/>
      <c r="C314" s="13"/>
      <c r="D314" s="13"/>
      <c r="E314" s="8"/>
      <c r="F314" s="13"/>
      <c r="H314" s="15"/>
      <c r="I314" s="15"/>
      <c r="J314" s="13"/>
      <c r="K314" s="16"/>
    </row>
    <row r="315" s="17" customFormat="true" ht="9.75" hidden="false" customHeight="false" outlineLevel="0" collapsed="false">
      <c r="A315" s="12"/>
      <c r="B315" s="13"/>
      <c r="C315" s="13"/>
      <c r="D315" s="13"/>
      <c r="E315" s="8"/>
      <c r="F315" s="13"/>
      <c r="G315" s="14"/>
      <c r="H315" s="15"/>
      <c r="I315" s="15"/>
      <c r="J315" s="13"/>
      <c r="K315" s="16"/>
    </row>
    <row r="316" s="17" customFormat="true" ht="9.75" hidden="false" customHeight="false" outlineLevel="0" collapsed="false">
      <c r="A316" s="12"/>
      <c r="B316" s="13"/>
      <c r="C316" s="13"/>
      <c r="D316" s="13"/>
      <c r="E316" s="8"/>
      <c r="F316" s="13"/>
      <c r="G316" s="3"/>
      <c r="H316" s="15"/>
      <c r="I316" s="15"/>
      <c r="J316" s="13"/>
      <c r="K316" s="16"/>
    </row>
    <row r="317" s="17" customFormat="true" ht="9.75" hidden="false" customHeight="false" outlineLevel="0" collapsed="false">
      <c r="A317" s="12"/>
      <c r="B317" s="12"/>
      <c r="C317" s="13"/>
      <c r="D317" s="13"/>
      <c r="E317" s="8"/>
      <c r="F317" s="13"/>
      <c r="G317" s="14"/>
      <c r="H317" s="18"/>
      <c r="I317" s="18"/>
      <c r="J317" s="12"/>
      <c r="K317" s="16"/>
    </row>
    <row r="318" s="30" customFormat="true" ht="9.75" hidden="false" customHeight="false" outlineLevel="0" collapsed="false">
      <c r="A318" s="12"/>
      <c r="B318" s="13"/>
      <c r="C318" s="13"/>
      <c r="D318" s="13"/>
      <c r="E318" s="8"/>
      <c r="F318" s="13"/>
      <c r="G318" s="14"/>
      <c r="H318" s="15"/>
      <c r="I318" s="15"/>
      <c r="J318" s="13"/>
      <c r="K318" s="16"/>
    </row>
    <row r="319" s="30" customFormat="true" ht="9.75" hidden="false" customHeight="false" outlineLevel="0" collapsed="false">
      <c r="A319" s="12"/>
      <c r="B319" s="13"/>
      <c r="C319" s="12"/>
      <c r="D319" s="12"/>
      <c r="E319" s="8"/>
      <c r="F319" s="13"/>
      <c r="G319" s="21"/>
      <c r="H319" s="51"/>
      <c r="I319" s="15"/>
      <c r="J319" s="12"/>
      <c r="K319" s="29"/>
    </row>
    <row r="320" s="17" customFormat="true" ht="9.75" hidden="false" customHeight="false" outlineLevel="0" collapsed="false">
      <c r="A320" s="12"/>
      <c r="B320" s="13"/>
      <c r="C320" s="13"/>
      <c r="D320" s="13"/>
      <c r="E320" s="8"/>
      <c r="F320" s="13"/>
      <c r="G320" s="14"/>
      <c r="H320" s="15"/>
      <c r="I320" s="15"/>
      <c r="J320" s="13"/>
      <c r="K320" s="16"/>
    </row>
    <row r="321" s="17" customFormat="true" ht="9.75" hidden="false" customHeight="false" outlineLevel="0" collapsed="false">
      <c r="A321" s="12"/>
      <c r="B321" s="13"/>
      <c r="C321" s="13"/>
      <c r="D321" s="13"/>
      <c r="E321" s="8"/>
      <c r="F321" s="13"/>
      <c r="G321" s="14"/>
      <c r="H321" s="18"/>
      <c r="I321" s="18"/>
      <c r="J321" s="13"/>
      <c r="K321" s="16"/>
    </row>
    <row r="322" s="17" customFormat="true" ht="9.75" hidden="false" customHeight="false" outlineLevel="0" collapsed="false">
      <c r="A322" s="12"/>
      <c r="B322" s="12"/>
      <c r="C322" s="13"/>
      <c r="D322" s="13"/>
      <c r="E322" s="8"/>
      <c r="F322" s="13"/>
      <c r="G322" s="14"/>
      <c r="H322" s="18"/>
      <c r="I322" s="15"/>
      <c r="J322" s="13"/>
      <c r="K322" s="16"/>
    </row>
    <row r="323" s="17" customFormat="true" ht="9.75" hidden="false" customHeight="false" outlineLevel="0" collapsed="false">
      <c r="A323" s="12"/>
      <c r="B323" s="12"/>
      <c r="C323" s="13"/>
      <c r="D323" s="13"/>
      <c r="E323" s="8"/>
      <c r="F323" s="13"/>
      <c r="G323" s="14"/>
      <c r="H323" s="18"/>
      <c r="I323" s="15"/>
      <c r="J323" s="13"/>
      <c r="K323" s="16"/>
    </row>
    <row r="324" s="17" customFormat="true" ht="9.75" hidden="false" customHeight="false" outlineLevel="0" collapsed="false">
      <c r="A324" s="12"/>
      <c r="B324" s="13"/>
      <c r="C324" s="13"/>
      <c r="D324" s="13"/>
      <c r="E324" s="8"/>
      <c r="F324" s="13"/>
      <c r="G324" s="69"/>
      <c r="H324" s="15"/>
      <c r="I324" s="15"/>
      <c r="J324" s="12"/>
      <c r="K324" s="16"/>
    </row>
    <row r="325" s="17" customFormat="true" ht="9.75" hidden="false" customHeight="false" outlineLevel="0" collapsed="false">
      <c r="A325" s="12"/>
      <c r="B325" s="13"/>
      <c r="C325" s="13"/>
      <c r="D325" s="13"/>
      <c r="E325" s="8"/>
      <c r="F325" s="13"/>
      <c r="G325" s="14"/>
      <c r="H325" s="15"/>
      <c r="I325" s="18"/>
      <c r="J325" s="12"/>
      <c r="K325" s="16"/>
    </row>
    <row r="326" s="17" customFormat="true" ht="9.75" hidden="false" customHeight="false" outlineLevel="0" collapsed="false">
      <c r="A326" s="12"/>
      <c r="B326" s="13"/>
      <c r="C326" s="13"/>
      <c r="D326" s="13"/>
      <c r="E326" s="8"/>
      <c r="F326" s="13"/>
      <c r="G326" s="14"/>
      <c r="H326" s="18"/>
      <c r="I326" s="18"/>
      <c r="J326" s="12"/>
      <c r="K326" s="16"/>
    </row>
    <row r="327" s="17" customFormat="true" ht="9.75" hidden="false" customHeight="false" outlineLevel="0" collapsed="false">
      <c r="A327" s="12"/>
      <c r="B327" s="13"/>
      <c r="C327" s="13"/>
      <c r="D327" s="13"/>
      <c r="E327" s="8"/>
      <c r="F327" s="13"/>
      <c r="G327" s="14"/>
      <c r="H327" s="15"/>
      <c r="I327" s="18"/>
      <c r="J327" s="13"/>
      <c r="K327" s="16"/>
    </row>
    <row r="328" s="17" customFormat="true" ht="9.75" hidden="false" customHeight="false" outlineLevel="0" collapsed="false">
      <c r="A328" s="12"/>
      <c r="B328" s="13"/>
      <c r="C328" s="13"/>
      <c r="D328" s="13"/>
      <c r="E328" s="8"/>
      <c r="F328" s="13"/>
      <c r="G328" s="14"/>
      <c r="H328" s="15"/>
      <c r="I328" s="15"/>
      <c r="J328" s="13"/>
      <c r="K328" s="16"/>
    </row>
    <row r="329" s="17" customFormat="true" ht="9.75" hidden="false" customHeight="false" outlineLevel="0" collapsed="false">
      <c r="A329" s="12"/>
      <c r="B329" s="13"/>
      <c r="C329" s="13"/>
      <c r="D329" s="13"/>
      <c r="E329" s="8"/>
      <c r="F329" s="13"/>
      <c r="G329" s="14"/>
      <c r="H329" s="18"/>
      <c r="I329" s="15"/>
      <c r="J329" s="13"/>
      <c r="K329" s="16"/>
    </row>
    <row r="330" s="17" customFormat="true" ht="9.75" hidden="false" customHeight="false" outlineLevel="0" collapsed="false">
      <c r="A330" s="12"/>
      <c r="B330" s="13"/>
      <c r="C330" s="13"/>
      <c r="D330" s="13"/>
      <c r="E330" s="8"/>
      <c r="F330" s="13"/>
      <c r="G330" s="14"/>
      <c r="H330" s="15"/>
      <c r="I330" s="15"/>
      <c r="J330" s="13"/>
      <c r="K330" s="16"/>
    </row>
    <row r="331" customFormat="false" ht="9.75" hidden="false" customHeight="false" outlineLevel="0" collapsed="false">
      <c r="A331" s="12"/>
      <c r="B331" s="13"/>
      <c r="C331" s="13"/>
      <c r="E331" s="8"/>
      <c r="F331" s="13"/>
      <c r="I331" s="15"/>
    </row>
    <row r="332" customFormat="false" ht="9.75" hidden="false" customHeight="false" outlineLevel="0" collapsed="false">
      <c r="A332" s="12"/>
      <c r="B332" s="13"/>
      <c r="C332" s="13"/>
      <c r="E332" s="8"/>
      <c r="F332" s="13"/>
      <c r="I332" s="15"/>
    </row>
    <row r="333" s="30" customFormat="true" ht="9.75" hidden="false" customHeight="false" outlineLevel="0" collapsed="false">
      <c r="A333" s="12"/>
      <c r="B333" s="13"/>
      <c r="C333" s="13"/>
      <c r="D333" s="13"/>
      <c r="E333" s="8"/>
      <c r="F333" s="13"/>
      <c r="G333" s="14"/>
      <c r="H333" s="42"/>
      <c r="I333" s="42"/>
      <c r="J333" s="13"/>
      <c r="K333" s="29"/>
    </row>
    <row r="334" s="17" customFormat="true" ht="9.75" hidden="false" customHeight="false" outlineLevel="0" collapsed="false">
      <c r="A334" s="12"/>
      <c r="B334" s="13"/>
      <c r="C334" s="13"/>
      <c r="D334" s="13"/>
      <c r="E334" s="8"/>
      <c r="F334" s="13"/>
      <c r="G334" s="14"/>
      <c r="H334" s="15"/>
      <c r="I334" s="15"/>
      <c r="J334" s="13"/>
      <c r="K334" s="16"/>
    </row>
    <row r="335" s="17" customFormat="true" ht="9.75" hidden="false" customHeight="false" outlineLevel="0" collapsed="false">
      <c r="A335" s="12"/>
      <c r="B335" s="13"/>
      <c r="C335" s="13"/>
      <c r="D335" s="13"/>
      <c r="E335" s="8"/>
      <c r="F335" s="13"/>
      <c r="G335" s="14"/>
      <c r="H335" s="18"/>
      <c r="I335" s="15"/>
      <c r="J335" s="13"/>
      <c r="K335" s="16"/>
    </row>
    <row r="336" s="17" customFormat="true" ht="9.75" hidden="false" customHeight="false" outlineLevel="0" collapsed="false">
      <c r="A336" s="12"/>
      <c r="B336" s="13"/>
      <c r="C336" s="13"/>
      <c r="D336" s="13"/>
      <c r="E336" s="8"/>
      <c r="F336" s="13"/>
      <c r="G336" s="14"/>
      <c r="H336" s="18"/>
      <c r="I336" s="18"/>
      <c r="J336" s="13"/>
      <c r="K336" s="16"/>
    </row>
    <row r="337" s="17" customFormat="true" ht="9.75" hidden="false" customHeight="false" outlineLevel="0" collapsed="false">
      <c r="A337" s="12"/>
      <c r="B337" s="13"/>
      <c r="C337" s="13"/>
      <c r="D337" s="13"/>
      <c r="E337" s="8"/>
      <c r="F337" s="13"/>
      <c r="G337" s="14"/>
      <c r="H337" s="15"/>
      <c r="I337" s="15"/>
      <c r="J337" s="13"/>
      <c r="K337" s="16"/>
    </row>
    <row r="338" s="17" customFormat="true" ht="9.75" hidden="false" customHeight="false" outlineLevel="0" collapsed="false">
      <c r="A338" s="12"/>
      <c r="B338" s="13"/>
      <c r="C338" s="13"/>
      <c r="D338" s="13"/>
      <c r="E338" s="8"/>
      <c r="F338" s="13"/>
      <c r="G338" s="14"/>
      <c r="H338" s="18"/>
      <c r="I338" s="18"/>
      <c r="J338" s="13"/>
      <c r="K338" s="16"/>
    </row>
    <row r="339" s="17" customFormat="true" ht="9.75" hidden="false" customHeight="false" outlineLevel="0" collapsed="false">
      <c r="A339" s="12"/>
      <c r="B339" s="13"/>
      <c r="C339" s="13"/>
      <c r="D339" s="13"/>
      <c r="E339" s="8"/>
      <c r="F339" s="13"/>
      <c r="G339" s="14"/>
      <c r="H339" s="15"/>
      <c r="I339" s="15"/>
      <c r="J339" s="13"/>
      <c r="K339" s="16"/>
    </row>
    <row r="340" s="17" customFormat="true" ht="9.75" hidden="false" customHeight="false" outlineLevel="0" collapsed="false">
      <c r="A340" s="12"/>
      <c r="B340" s="13"/>
      <c r="C340" s="13"/>
      <c r="D340" s="13"/>
      <c r="E340" s="8"/>
      <c r="F340" s="13"/>
      <c r="G340" s="14"/>
      <c r="H340" s="18"/>
      <c r="I340" s="18"/>
      <c r="J340" s="13"/>
      <c r="K340" s="16"/>
    </row>
    <row r="341" s="17" customFormat="true" ht="9.75" hidden="false" customHeight="false" outlineLevel="0" collapsed="false">
      <c r="A341" s="12"/>
      <c r="B341" s="13"/>
      <c r="C341" s="13"/>
      <c r="D341" s="13"/>
      <c r="E341" s="8"/>
      <c r="F341" s="13"/>
      <c r="G341" s="14"/>
      <c r="H341" s="15"/>
      <c r="I341" s="15"/>
      <c r="J341" s="13"/>
      <c r="K341" s="16"/>
    </row>
    <row r="342" s="17" customFormat="true" ht="9.75" hidden="false" customHeight="false" outlineLevel="0" collapsed="false">
      <c r="A342" s="12"/>
      <c r="B342" s="13"/>
      <c r="C342" s="13"/>
      <c r="D342" s="13"/>
      <c r="E342" s="8"/>
      <c r="F342" s="13"/>
      <c r="G342" s="14"/>
      <c r="H342" s="18"/>
      <c r="I342" s="18"/>
      <c r="J342" s="12"/>
      <c r="K342" s="16"/>
    </row>
    <row r="343" s="17" customFormat="true" ht="9.75" hidden="false" customHeight="false" outlineLevel="0" collapsed="false">
      <c r="A343" s="12"/>
      <c r="B343" s="13"/>
      <c r="C343" s="13"/>
      <c r="D343" s="13"/>
      <c r="E343" s="8"/>
      <c r="F343" s="13"/>
      <c r="G343" s="14"/>
      <c r="H343" s="15"/>
      <c r="I343" s="18"/>
      <c r="J343" s="12"/>
      <c r="K343" s="16"/>
    </row>
    <row r="344" s="17" customFormat="true" ht="9.75" hidden="false" customHeight="false" outlineLevel="0" collapsed="false">
      <c r="A344" s="12"/>
      <c r="B344" s="12"/>
      <c r="C344" s="13"/>
      <c r="D344" s="13"/>
      <c r="E344" s="8"/>
      <c r="F344" s="13"/>
      <c r="G344" s="14"/>
      <c r="H344" s="18"/>
      <c r="I344" s="18"/>
      <c r="J344" s="12"/>
      <c r="K344" s="16"/>
    </row>
    <row r="345" s="17" customFormat="true" ht="9.75" hidden="false" customHeight="false" outlineLevel="0" collapsed="false">
      <c r="A345" s="12"/>
      <c r="B345" s="13"/>
      <c r="C345" s="13"/>
      <c r="D345" s="13"/>
      <c r="E345" s="8"/>
      <c r="F345" s="13"/>
      <c r="G345" s="14"/>
      <c r="H345" s="15"/>
      <c r="I345" s="15"/>
      <c r="J345" s="13"/>
      <c r="K345" s="16"/>
    </row>
    <row r="346" s="17" customFormat="true" ht="9.75" hidden="false" customHeight="false" outlineLevel="0" collapsed="false">
      <c r="A346" s="12"/>
      <c r="B346" s="13"/>
      <c r="C346" s="13"/>
      <c r="D346" s="13"/>
      <c r="E346" s="8"/>
      <c r="F346" s="13"/>
      <c r="G346" s="14"/>
      <c r="H346" s="15"/>
      <c r="I346" s="15"/>
      <c r="J346" s="13"/>
      <c r="K346" s="16"/>
    </row>
    <row r="347" s="17" customFormat="true" ht="9.75" hidden="false" customHeight="false" outlineLevel="0" collapsed="false">
      <c r="A347" s="12"/>
      <c r="B347" s="13"/>
      <c r="C347" s="13"/>
      <c r="D347" s="13"/>
      <c r="E347" s="8"/>
      <c r="F347" s="13"/>
      <c r="G347" s="14"/>
      <c r="H347" s="18"/>
      <c r="I347" s="15"/>
      <c r="J347" s="13"/>
      <c r="L347" s="29"/>
      <c r="M347" s="30"/>
    </row>
    <row r="348" s="17" customFormat="true" ht="9.75" hidden="false" customHeight="false" outlineLevel="0" collapsed="false">
      <c r="A348" s="12"/>
      <c r="B348" s="13"/>
      <c r="C348" s="13"/>
      <c r="D348" s="13"/>
      <c r="E348" s="8"/>
      <c r="F348" s="13"/>
      <c r="G348" s="14"/>
      <c r="H348" s="15"/>
      <c r="I348" s="15"/>
      <c r="J348" s="13"/>
      <c r="K348" s="29"/>
    </row>
    <row r="349" s="17" customFormat="true" ht="9.75" hidden="false" customHeight="false" outlineLevel="0" collapsed="false">
      <c r="A349" s="12"/>
      <c r="B349" s="13"/>
      <c r="C349" s="13"/>
      <c r="D349" s="13"/>
      <c r="E349" s="8"/>
      <c r="F349" s="13"/>
      <c r="G349" s="14"/>
      <c r="H349" s="15"/>
      <c r="I349" s="15"/>
      <c r="J349" s="13"/>
      <c r="K349" s="16"/>
    </row>
    <row r="350" s="17" customFormat="true" ht="9.75" hidden="false" customHeight="false" outlineLevel="0" collapsed="false">
      <c r="A350" s="12"/>
      <c r="B350" s="13"/>
      <c r="C350" s="13"/>
      <c r="D350" s="13"/>
      <c r="E350" s="8"/>
      <c r="F350" s="13"/>
      <c r="G350" s="14"/>
      <c r="H350" s="18"/>
      <c r="I350" s="18"/>
      <c r="J350" s="13"/>
      <c r="K350" s="16"/>
    </row>
    <row r="351" s="17" customFormat="true" ht="9.75" hidden="false" customHeight="false" outlineLevel="0" collapsed="false">
      <c r="A351" s="12"/>
      <c r="B351" s="12"/>
      <c r="C351" s="13"/>
      <c r="D351" s="13"/>
      <c r="E351" s="8"/>
      <c r="F351" s="13"/>
      <c r="G351" s="21"/>
      <c r="H351" s="15"/>
      <c r="I351" s="18"/>
      <c r="J351" s="13"/>
      <c r="K351" s="29"/>
      <c r="L351" s="29"/>
    </row>
    <row r="352" s="17" customFormat="true" ht="9.75" hidden="false" customHeight="false" outlineLevel="0" collapsed="false">
      <c r="A352" s="12"/>
      <c r="B352" s="12"/>
      <c r="C352" s="13"/>
      <c r="D352" s="13"/>
      <c r="E352" s="8"/>
      <c r="F352" s="13"/>
      <c r="G352" s="14"/>
      <c r="H352" s="15"/>
      <c r="I352" s="18"/>
      <c r="J352" s="12"/>
      <c r="K352" s="29"/>
      <c r="L352" s="29"/>
    </row>
    <row r="353" s="17" customFormat="true" ht="9.75" hidden="false" customHeight="false" outlineLevel="0" collapsed="false">
      <c r="A353" s="12"/>
      <c r="B353" s="13"/>
      <c r="C353" s="13"/>
      <c r="D353" s="13"/>
      <c r="E353" s="8"/>
      <c r="F353" s="13"/>
      <c r="G353" s="14"/>
      <c r="H353" s="18"/>
      <c r="I353" s="15"/>
      <c r="J353" s="13"/>
      <c r="K353" s="16"/>
      <c r="L353" s="29"/>
    </row>
    <row r="354" s="17" customFormat="true" ht="9.75" hidden="false" customHeight="false" outlineLevel="0" collapsed="false">
      <c r="A354" s="12"/>
      <c r="B354" s="12"/>
      <c r="C354" s="13"/>
      <c r="D354" s="13"/>
      <c r="E354" s="8"/>
      <c r="F354" s="1"/>
      <c r="G354" s="3"/>
      <c r="H354" s="15"/>
      <c r="I354" s="15"/>
      <c r="J354" s="13"/>
      <c r="K354" s="16"/>
    </row>
    <row r="355" s="17" customFormat="true" ht="9.75" hidden="false" customHeight="false" outlineLevel="0" collapsed="false">
      <c r="A355" s="12"/>
      <c r="B355" s="12"/>
      <c r="C355" s="13"/>
      <c r="D355" s="13"/>
      <c r="E355" s="8"/>
      <c r="F355" s="1"/>
      <c r="G355" s="3"/>
      <c r="H355" s="15"/>
      <c r="I355" s="15"/>
      <c r="J355" s="13"/>
      <c r="K355" s="16"/>
    </row>
    <row r="356" s="17" customFormat="true" ht="9.75" hidden="false" customHeight="false" outlineLevel="0" collapsed="false">
      <c r="A356" s="12"/>
      <c r="B356" s="12"/>
      <c r="C356" s="13"/>
      <c r="D356" s="13"/>
      <c r="E356" s="8"/>
      <c r="F356" s="1"/>
      <c r="G356" s="69"/>
      <c r="H356" s="15"/>
      <c r="I356" s="15"/>
      <c r="J356" s="13"/>
      <c r="K356" s="16"/>
    </row>
    <row r="357" s="17" customFormat="true" ht="9.75" hidden="false" customHeight="false" outlineLevel="0" collapsed="false">
      <c r="A357" s="12"/>
      <c r="B357" s="12"/>
      <c r="C357" s="13"/>
      <c r="D357" s="13"/>
      <c r="E357" s="8"/>
      <c r="F357" s="13"/>
      <c r="G357" s="14"/>
      <c r="H357" s="15"/>
      <c r="I357" s="15"/>
      <c r="J357" s="13"/>
      <c r="K357" s="16"/>
    </row>
    <row r="358" s="17" customFormat="true" ht="9.75" hidden="false" customHeight="false" outlineLevel="0" collapsed="false">
      <c r="A358" s="12"/>
      <c r="B358" s="12"/>
      <c r="C358" s="13"/>
      <c r="D358" s="13"/>
      <c r="E358" s="8"/>
      <c r="F358" s="13"/>
      <c r="G358" s="14"/>
      <c r="H358" s="18"/>
      <c r="I358" s="18"/>
      <c r="J358" s="13"/>
      <c r="K358" s="16"/>
    </row>
    <row r="359" s="17" customFormat="true" ht="9.75" hidden="false" customHeight="false" outlineLevel="0" collapsed="false">
      <c r="A359" s="12"/>
      <c r="B359" s="13"/>
      <c r="C359" s="13"/>
      <c r="D359" s="13"/>
      <c r="E359" s="8"/>
      <c r="F359" s="13"/>
      <c r="G359" s="14"/>
      <c r="H359" s="15"/>
      <c r="I359" s="15"/>
      <c r="J359" s="13"/>
      <c r="K359" s="16"/>
    </row>
    <row r="360" s="17" customFormat="true" ht="9.75" hidden="false" customHeight="false" outlineLevel="0" collapsed="false">
      <c r="A360" s="12"/>
      <c r="B360" s="13"/>
      <c r="C360" s="13"/>
      <c r="D360" s="13"/>
      <c r="E360" s="8"/>
      <c r="F360" s="13"/>
      <c r="G360" s="14"/>
      <c r="H360" s="15"/>
      <c r="I360" s="15"/>
      <c r="J360" s="13"/>
      <c r="K360" s="16"/>
      <c r="L360" s="29"/>
    </row>
    <row r="361" s="17" customFormat="true" ht="9.75" hidden="false" customHeight="false" outlineLevel="0" collapsed="false">
      <c r="A361" s="12"/>
      <c r="B361" s="13"/>
      <c r="C361" s="13"/>
      <c r="D361" s="13"/>
      <c r="E361" s="8"/>
      <c r="F361" s="13"/>
      <c r="G361" s="14"/>
      <c r="H361" s="18"/>
      <c r="I361" s="15"/>
      <c r="J361" s="13"/>
      <c r="K361" s="16"/>
    </row>
    <row r="362" customFormat="false" ht="9.75" hidden="false" customHeight="false" outlineLevel="0" collapsed="false">
      <c r="A362" s="12"/>
      <c r="B362" s="13"/>
      <c r="C362" s="13"/>
      <c r="E362" s="8"/>
      <c r="I362" s="15"/>
    </row>
    <row r="363" s="17" customFormat="true" ht="9.75" hidden="false" customHeight="false" outlineLevel="0" collapsed="false">
      <c r="A363" s="12"/>
      <c r="B363" s="12"/>
      <c r="C363" s="13"/>
      <c r="D363" s="13"/>
      <c r="E363" s="8"/>
      <c r="F363" s="13"/>
      <c r="G363" s="14"/>
      <c r="H363" s="18"/>
      <c r="I363" s="18"/>
      <c r="J363" s="13"/>
      <c r="K363" s="16"/>
    </row>
    <row r="364" s="17" customFormat="true" ht="9.75" hidden="false" customHeight="false" outlineLevel="0" collapsed="false">
      <c r="A364" s="12"/>
      <c r="B364" s="13"/>
      <c r="C364" s="13"/>
      <c r="D364" s="13"/>
      <c r="E364" s="8"/>
      <c r="F364" s="13"/>
      <c r="G364" s="14"/>
      <c r="H364" s="15"/>
      <c r="I364" s="15"/>
      <c r="J364" s="13"/>
      <c r="K364" s="16"/>
    </row>
    <row r="365" s="17" customFormat="true" ht="9.75" hidden="false" customHeight="false" outlineLevel="0" collapsed="false">
      <c r="A365" s="12"/>
      <c r="B365" s="13"/>
      <c r="C365" s="13"/>
      <c r="D365" s="13"/>
      <c r="E365" s="8"/>
      <c r="F365" s="13"/>
      <c r="G365" s="14"/>
      <c r="H365" s="15"/>
      <c r="I365" s="15"/>
      <c r="J365" s="13"/>
      <c r="K365" s="16"/>
    </row>
    <row r="366" s="17" customFormat="true" ht="9.75" hidden="false" customHeight="false" outlineLevel="0" collapsed="false">
      <c r="A366" s="12"/>
      <c r="B366" s="13"/>
      <c r="C366" s="13"/>
      <c r="D366" s="13"/>
      <c r="E366" s="8"/>
      <c r="F366" s="13"/>
      <c r="G366" s="14"/>
      <c r="H366" s="18"/>
      <c r="I366" s="18"/>
      <c r="J366" s="12"/>
      <c r="K366" s="16"/>
    </row>
    <row r="367" s="17" customFormat="true" ht="9.75" hidden="false" customHeight="false" outlineLevel="0" collapsed="false">
      <c r="A367" s="12"/>
      <c r="B367" s="13"/>
      <c r="C367" s="13"/>
      <c r="D367" s="13"/>
      <c r="E367" s="8"/>
      <c r="F367" s="13"/>
      <c r="G367" s="21"/>
      <c r="H367" s="42"/>
      <c r="I367" s="15"/>
      <c r="J367" s="13"/>
      <c r="K367" s="16"/>
    </row>
    <row r="368" s="17" customFormat="true" ht="9.75" hidden="false" customHeight="false" outlineLevel="0" collapsed="false">
      <c r="A368" s="12"/>
      <c r="B368" s="13"/>
      <c r="C368" s="13"/>
      <c r="D368" s="13"/>
      <c r="E368" s="8"/>
      <c r="F368" s="13"/>
      <c r="G368" s="14"/>
      <c r="H368" s="15"/>
      <c r="I368" s="15"/>
      <c r="J368" s="13"/>
      <c r="K368" s="16"/>
    </row>
    <row r="369" s="17" customFormat="true" ht="9.75" hidden="false" customHeight="false" outlineLevel="0" collapsed="false">
      <c r="A369" s="12"/>
      <c r="B369" s="13"/>
      <c r="C369" s="13"/>
      <c r="D369" s="13"/>
      <c r="E369" s="8"/>
      <c r="F369" s="13"/>
      <c r="G369" s="14"/>
      <c r="H369" s="15"/>
      <c r="I369" s="15"/>
      <c r="J369" s="13"/>
      <c r="K369" s="16"/>
    </row>
    <row r="370" s="17" customFormat="true" ht="9.75" hidden="false" customHeight="false" outlineLevel="0" collapsed="false">
      <c r="A370" s="12"/>
      <c r="B370" s="13"/>
      <c r="C370" s="13"/>
      <c r="D370" s="13"/>
      <c r="E370" s="8"/>
      <c r="F370" s="13"/>
      <c r="G370" s="14"/>
      <c r="H370" s="15"/>
      <c r="I370" s="15"/>
      <c r="J370" s="12"/>
      <c r="K370" s="16"/>
    </row>
    <row r="371" s="17" customFormat="true" ht="9.75" hidden="false" customHeight="false" outlineLevel="0" collapsed="false">
      <c r="A371" s="12"/>
      <c r="B371" s="13"/>
      <c r="C371" s="13"/>
      <c r="D371" s="13"/>
      <c r="E371" s="8"/>
      <c r="F371" s="1"/>
      <c r="G371" s="3"/>
      <c r="H371" s="15"/>
      <c r="I371" s="15"/>
      <c r="J371" s="13"/>
      <c r="K371" s="16"/>
    </row>
    <row r="372" s="76" customFormat="true" ht="9.75" hidden="false" customHeight="false" outlineLevel="0" collapsed="false">
      <c r="A372" s="12"/>
      <c r="B372" s="13"/>
      <c r="C372" s="13"/>
      <c r="D372" s="13"/>
      <c r="E372" s="8"/>
      <c r="F372" s="1"/>
      <c r="G372" s="3"/>
      <c r="H372" s="15"/>
      <c r="I372" s="15"/>
      <c r="J372" s="13"/>
      <c r="K372" s="16"/>
    </row>
    <row r="373" s="17" customFormat="true" ht="9.75" hidden="false" customHeight="false" outlineLevel="0" collapsed="false">
      <c r="A373" s="12"/>
      <c r="B373" s="13"/>
      <c r="C373" s="13"/>
      <c r="D373" s="13"/>
      <c r="E373" s="8"/>
      <c r="F373" s="1"/>
      <c r="G373" s="69"/>
      <c r="H373" s="15"/>
      <c r="I373" s="15"/>
      <c r="J373" s="13"/>
      <c r="K373" s="16"/>
    </row>
    <row r="374" s="30" customFormat="true" ht="9.75" hidden="false" customHeight="false" outlineLevel="0" collapsed="false">
      <c r="A374" s="12"/>
      <c r="B374" s="12"/>
      <c r="C374" s="12"/>
      <c r="D374" s="12"/>
      <c r="E374" s="8"/>
      <c r="F374" s="12"/>
      <c r="G374" s="21"/>
      <c r="H374" s="51"/>
      <c r="I374" s="51"/>
      <c r="J374" s="12"/>
      <c r="K374" s="29"/>
    </row>
    <row r="375" s="30" customFormat="true" ht="9.75" hidden="false" customHeight="false" outlineLevel="0" collapsed="false">
      <c r="A375" s="12"/>
      <c r="B375" s="12"/>
      <c r="C375" s="12"/>
      <c r="D375" s="12"/>
      <c r="E375" s="8"/>
      <c r="F375" s="12"/>
      <c r="G375" s="14"/>
      <c r="H375" s="28"/>
      <c r="I375" s="28"/>
      <c r="J375" s="12"/>
      <c r="K375" s="29"/>
    </row>
    <row r="376" s="30" customFormat="true" ht="9.75" hidden="false" customHeight="false" outlineLevel="0" collapsed="false">
      <c r="A376" s="12"/>
      <c r="B376" s="12"/>
      <c r="C376" s="12"/>
      <c r="D376" s="12"/>
      <c r="E376" s="8"/>
      <c r="F376" s="13"/>
      <c r="G376" s="14"/>
      <c r="H376" s="28"/>
      <c r="I376" s="28"/>
      <c r="J376" s="12"/>
      <c r="K376" s="29"/>
    </row>
    <row r="377" s="30" customFormat="true" ht="9.75" hidden="false" customHeight="false" outlineLevel="0" collapsed="false">
      <c r="A377" s="12"/>
      <c r="B377" s="12"/>
      <c r="C377" s="12"/>
      <c r="D377" s="12"/>
      <c r="E377" s="8"/>
      <c r="F377" s="13"/>
      <c r="G377" s="14"/>
      <c r="H377" s="28"/>
      <c r="I377" s="15"/>
      <c r="J377" s="12"/>
      <c r="K377" s="29"/>
    </row>
    <row r="378" s="17" customFormat="true" ht="9.75" hidden="false" customHeight="false" outlineLevel="0" collapsed="false">
      <c r="A378" s="12"/>
      <c r="B378" s="13"/>
      <c r="C378" s="13"/>
      <c r="D378" s="13"/>
      <c r="E378" s="8"/>
      <c r="F378" s="13"/>
      <c r="G378" s="14"/>
      <c r="H378" s="18"/>
      <c r="I378" s="18"/>
      <c r="J378" s="12"/>
      <c r="K378" s="16"/>
    </row>
    <row r="379" s="17" customFormat="true" ht="9.75" hidden="false" customHeight="false" outlineLevel="0" collapsed="false">
      <c r="A379" s="12"/>
      <c r="B379" s="13"/>
      <c r="C379" s="13"/>
      <c r="D379" s="13"/>
      <c r="E379" s="8"/>
      <c r="F379" s="13"/>
      <c r="G379" s="14"/>
      <c r="H379" s="42"/>
      <c r="I379" s="42"/>
      <c r="J379" s="12"/>
      <c r="K379" s="16"/>
    </row>
    <row r="380" s="17" customFormat="true" ht="9.75" hidden="false" customHeight="false" outlineLevel="0" collapsed="false">
      <c r="A380" s="12"/>
      <c r="B380" s="13"/>
      <c r="C380" s="13"/>
      <c r="D380" s="13"/>
      <c r="E380" s="8"/>
      <c r="F380" s="13"/>
      <c r="G380" s="14"/>
      <c r="H380" s="15"/>
      <c r="I380" s="18"/>
      <c r="J380" s="36"/>
      <c r="K380" s="16"/>
    </row>
    <row r="381" s="17" customFormat="true" ht="9.75" hidden="false" customHeight="false" outlineLevel="0" collapsed="false">
      <c r="A381" s="12"/>
      <c r="B381" s="13"/>
      <c r="C381" s="13"/>
      <c r="D381" s="13"/>
      <c r="E381" s="8"/>
      <c r="F381" s="13"/>
      <c r="G381" s="14"/>
      <c r="H381" s="15"/>
      <c r="I381" s="15"/>
      <c r="J381" s="13"/>
      <c r="K381" s="16"/>
    </row>
    <row r="382" s="17" customFormat="true" ht="9.75" hidden="false" customHeight="false" outlineLevel="0" collapsed="false">
      <c r="A382" s="12"/>
      <c r="B382" s="12"/>
      <c r="C382" s="13"/>
      <c r="D382" s="13"/>
      <c r="E382" s="8"/>
      <c r="F382" s="13"/>
      <c r="G382" s="14"/>
      <c r="H382" s="18"/>
      <c r="I382" s="18"/>
      <c r="J382" s="13"/>
      <c r="K382" s="16"/>
    </row>
    <row r="383" s="17" customFormat="true" ht="9.75" hidden="false" customHeight="false" outlineLevel="0" collapsed="false">
      <c r="A383" s="12"/>
      <c r="B383" s="13"/>
      <c r="C383" s="13"/>
      <c r="D383" s="13"/>
      <c r="E383" s="8"/>
      <c r="F383" s="13"/>
      <c r="G383" s="14"/>
      <c r="H383" s="18"/>
      <c r="I383" s="18"/>
      <c r="J383" s="12"/>
      <c r="K383" s="16"/>
    </row>
    <row r="384" s="17" customFormat="true" ht="9.75" hidden="false" customHeight="false" outlineLevel="0" collapsed="false">
      <c r="A384" s="12"/>
      <c r="B384" s="12"/>
      <c r="C384" s="13"/>
      <c r="D384" s="13"/>
      <c r="E384" s="8"/>
      <c r="F384" s="13"/>
      <c r="G384" s="14"/>
      <c r="H384" s="15"/>
      <c r="I384" s="15"/>
      <c r="J384" s="13"/>
      <c r="K384" s="16"/>
    </row>
    <row r="385" s="17" customFormat="true" ht="9.75" hidden="false" customHeight="false" outlineLevel="0" collapsed="false">
      <c r="A385" s="12"/>
      <c r="B385" s="12"/>
      <c r="C385" s="13"/>
      <c r="D385" s="13"/>
      <c r="E385" s="8"/>
      <c r="F385" s="13"/>
      <c r="G385" s="14"/>
      <c r="H385" s="15"/>
      <c r="I385" s="15"/>
      <c r="J385" s="13"/>
      <c r="K385" s="16"/>
    </row>
    <row r="386" s="17" customFormat="true" ht="9.75" hidden="false" customHeight="false" outlineLevel="0" collapsed="false">
      <c r="A386" s="12"/>
      <c r="B386" s="12"/>
      <c r="C386" s="13"/>
      <c r="D386" s="13"/>
      <c r="E386" s="8"/>
      <c r="F386" s="13"/>
      <c r="G386" s="14"/>
      <c r="H386" s="15"/>
      <c r="I386" s="15"/>
      <c r="J386" s="13"/>
      <c r="K386" s="16"/>
    </row>
    <row r="387" s="17" customFormat="true" ht="9.75" hidden="false" customHeight="false" outlineLevel="0" collapsed="false">
      <c r="A387" s="12"/>
      <c r="B387" s="13"/>
      <c r="C387" s="13"/>
      <c r="D387" s="13"/>
      <c r="E387" s="8"/>
      <c r="F387" s="13"/>
      <c r="G387" s="14"/>
      <c r="H387" s="15"/>
      <c r="I387" s="15"/>
      <c r="J387" s="13"/>
      <c r="K387" s="16"/>
    </row>
    <row r="388" s="17" customFormat="true" ht="9.75" hidden="false" customHeight="false" outlineLevel="0" collapsed="false">
      <c r="A388" s="12"/>
      <c r="B388" s="13"/>
      <c r="C388" s="13"/>
      <c r="D388" s="13"/>
      <c r="E388" s="8"/>
      <c r="F388" s="13"/>
      <c r="G388" s="14"/>
      <c r="H388" s="15"/>
      <c r="I388" s="15"/>
      <c r="J388" s="13"/>
      <c r="K388" s="16"/>
    </row>
    <row r="389" s="17" customFormat="true" ht="9.75" hidden="false" customHeight="false" outlineLevel="0" collapsed="false">
      <c r="A389" s="12"/>
      <c r="B389" s="13"/>
      <c r="C389" s="13"/>
      <c r="D389" s="13"/>
      <c r="E389" s="8"/>
      <c r="F389" s="13"/>
      <c r="G389" s="14"/>
      <c r="H389" s="18"/>
      <c r="I389" s="15"/>
      <c r="J389" s="13"/>
      <c r="K389" s="16"/>
    </row>
    <row r="390" s="17" customFormat="true" ht="9.75" hidden="false" customHeight="false" outlineLevel="0" collapsed="false">
      <c r="A390" s="12"/>
      <c r="B390" s="13"/>
      <c r="C390" s="13"/>
      <c r="D390" s="13"/>
      <c r="E390" s="8"/>
      <c r="F390" s="13"/>
      <c r="G390" s="14"/>
      <c r="H390" s="18"/>
      <c r="I390" s="15"/>
      <c r="J390" s="13"/>
      <c r="K390" s="16"/>
    </row>
    <row r="391" s="17" customFormat="true" ht="9.75" hidden="false" customHeight="false" outlineLevel="0" collapsed="false">
      <c r="A391" s="12"/>
      <c r="B391" s="13"/>
      <c r="C391" s="13"/>
      <c r="D391" s="13"/>
      <c r="E391" s="8"/>
      <c r="F391" s="13"/>
      <c r="G391" s="14"/>
      <c r="H391" s="15"/>
      <c r="I391" s="15"/>
      <c r="J391" s="13"/>
      <c r="K391" s="16"/>
    </row>
    <row r="392" s="17" customFormat="true" ht="9.75" hidden="false" customHeight="false" outlineLevel="0" collapsed="false">
      <c r="A392" s="12"/>
      <c r="B392" s="13"/>
      <c r="C392" s="13"/>
      <c r="D392" s="13"/>
      <c r="E392" s="8"/>
      <c r="F392" s="13"/>
      <c r="G392" s="14"/>
      <c r="H392" s="18"/>
      <c r="I392" s="18"/>
      <c r="J392" s="13"/>
      <c r="K392" s="16"/>
    </row>
    <row r="393" customFormat="false" ht="9.75" hidden="false" customHeight="false" outlineLevel="0" collapsed="false">
      <c r="A393" s="12"/>
      <c r="D393" s="13"/>
      <c r="E393" s="8"/>
      <c r="F393" s="13"/>
      <c r="H393" s="24"/>
      <c r="I393" s="15"/>
      <c r="J393" s="13"/>
    </row>
    <row r="394" s="17" customFormat="true" ht="9.75" hidden="false" customHeight="false" outlineLevel="0" collapsed="false">
      <c r="A394" s="12"/>
      <c r="B394" s="13"/>
      <c r="C394" s="13"/>
      <c r="D394" s="13"/>
      <c r="E394" s="8"/>
      <c r="F394" s="13"/>
      <c r="G394" s="14"/>
      <c r="H394" s="15"/>
      <c r="I394" s="18"/>
      <c r="J394" s="13"/>
      <c r="K394" s="16"/>
    </row>
    <row r="395" s="17" customFormat="true" ht="9.75" hidden="false" customHeight="false" outlineLevel="0" collapsed="false">
      <c r="A395" s="12"/>
      <c r="B395" s="13"/>
      <c r="C395" s="13"/>
      <c r="D395" s="13"/>
      <c r="E395" s="8"/>
      <c r="F395" s="13"/>
      <c r="G395" s="14"/>
      <c r="H395" s="15"/>
      <c r="I395" s="18"/>
      <c r="J395" s="13"/>
      <c r="K395" s="16"/>
    </row>
    <row r="396" s="17" customFormat="true" ht="9.75" hidden="false" customHeight="false" outlineLevel="0" collapsed="false">
      <c r="A396" s="12"/>
      <c r="B396" s="13"/>
      <c r="C396" s="13"/>
      <c r="D396" s="13"/>
      <c r="E396" s="8"/>
      <c r="F396" s="13"/>
      <c r="G396" s="14"/>
      <c r="H396" s="15"/>
      <c r="I396" s="15"/>
      <c r="J396" s="13"/>
      <c r="K396" s="16"/>
    </row>
    <row r="397" s="17" customFormat="true" ht="9.75" hidden="false" customHeight="false" outlineLevel="0" collapsed="false">
      <c r="A397" s="12"/>
      <c r="B397" s="13"/>
      <c r="C397" s="13"/>
      <c r="D397" s="13"/>
      <c r="E397" s="8"/>
      <c r="F397" s="13"/>
      <c r="G397" s="14"/>
      <c r="H397" s="15"/>
      <c r="I397" s="15"/>
      <c r="J397" s="13"/>
      <c r="K397" s="16"/>
    </row>
    <row r="398" s="17" customFormat="true" ht="9.75" hidden="false" customHeight="false" outlineLevel="0" collapsed="false">
      <c r="A398" s="12"/>
      <c r="B398" s="13"/>
      <c r="C398" s="13"/>
      <c r="D398" s="13"/>
      <c r="E398" s="8"/>
      <c r="F398" s="13"/>
      <c r="G398" s="14"/>
      <c r="H398" s="15"/>
      <c r="I398" s="18"/>
      <c r="J398" s="13"/>
      <c r="K398" s="16"/>
    </row>
    <row r="399" s="17" customFormat="true" ht="9.75" hidden="false" customHeight="false" outlineLevel="0" collapsed="false">
      <c r="A399" s="12"/>
      <c r="B399" s="12"/>
      <c r="C399" s="13"/>
      <c r="D399" s="13"/>
      <c r="E399" s="8"/>
      <c r="F399" s="13"/>
      <c r="G399" s="14"/>
      <c r="H399" s="28"/>
      <c r="I399" s="15"/>
      <c r="J399" s="12"/>
      <c r="K399" s="29"/>
    </row>
    <row r="400" s="17" customFormat="true" ht="9.75" hidden="false" customHeight="false" outlineLevel="0" collapsed="false">
      <c r="A400" s="12"/>
      <c r="B400" s="1"/>
      <c r="C400" s="1"/>
      <c r="D400" s="1"/>
      <c r="E400" s="8"/>
      <c r="F400" s="1"/>
      <c r="G400" s="3"/>
      <c r="H400" s="24"/>
      <c r="I400" s="18"/>
      <c r="J400" s="13"/>
    </row>
    <row r="401" s="17" customFormat="true" ht="9.75" hidden="false" customHeight="false" outlineLevel="0" collapsed="false">
      <c r="A401" s="12"/>
      <c r="B401" s="13"/>
      <c r="C401" s="1"/>
      <c r="D401" s="1"/>
      <c r="E401" s="8"/>
      <c r="F401" s="13"/>
      <c r="G401" s="14"/>
      <c r="H401" s="18"/>
      <c r="I401" s="18"/>
      <c r="J401" s="13"/>
      <c r="K401" s="16"/>
    </row>
    <row r="402" customFormat="false" ht="9.75" hidden="false" customHeight="false" outlineLevel="0" collapsed="false">
      <c r="A402" s="12"/>
      <c r="B402" s="13"/>
      <c r="E402" s="8"/>
      <c r="F402" s="13"/>
      <c r="I402" s="18"/>
      <c r="J402" s="13"/>
    </row>
    <row r="403" s="17" customFormat="true" ht="9.75" hidden="false" customHeight="false" outlineLevel="0" collapsed="false">
      <c r="A403" s="12"/>
      <c r="B403" s="13"/>
      <c r="C403" s="13"/>
      <c r="D403" s="13"/>
      <c r="E403" s="8"/>
      <c r="F403" s="13"/>
      <c r="G403" s="14"/>
      <c r="H403" s="15"/>
      <c r="I403" s="15"/>
      <c r="J403" s="13"/>
      <c r="K403" s="16"/>
    </row>
    <row r="404" s="17" customFormat="true" ht="9.75" hidden="false" customHeight="false" outlineLevel="0" collapsed="false">
      <c r="A404" s="12"/>
      <c r="B404" s="13"/>
      <c r="C404" s="13"/>
      <c r="D404" s="13"/>
      <c r="E404" s="8"/>
      <c r="F404" s="13"/>
      <c r="G404" s="14"/>
      <c r="H404" s="15"/>
      <c r="I404" s="15"/>
      <c r="J404" s="13"/>
      <c r="K404" s="16"/>
    </row>
    <row r="405" s="17" customFormat="true" ht="9.75" hidden="false" customHeight="false" outlineLevel="0" collapsed="false">
      <c r="A405" s="12"/>
      <c r="B405" s="13"/>
      <c r="C405" s="13"/>
      <c r="D405" s="13"/>
      <c r="E405" s="8"/>
      <c r="F405" s="13"/>
      <c r="G405" s="69"/>
      <c r="H405" s="15"/>
      <c r="I405" s="15"/>
      <c r="J405" s="13"/>
      <c r="K405" s="16"/>
    </row>
    <row r="406" s="17" customFormat="true" ht="9.75" hidden="false" customHeight="false" outlineLevel="0" collapsed="false">
      <c r="A406" s="12"/>
      <c r="B406" s="13"/>
      <c r="C406" s="13"/>
      <c r="D406" s="13"/>
      <c r="E406" s="8"/>
      <c r="F406" s="13"/>
      <c r="G406" s="14"/>
      <c r="H406" s="18"/>
      <c r="I406" s="15"/>
      <c r="J406" s="13"/>
      <c r="K406" s="16"/>
    </row>
    <row r="407" customFormat="false" ht="9.75" hidden="false" customHeight="false" outlineLevel="0" collapsed="false">
      <c r="A407" s="12"/>
      <c r="C407" s="13"/>
      <c r="E407" s="8"/>
      <c r="H407" s="24"/>
      <c r="I407" s="24"/>
    </row>
    <row r="408" s="17" customFormat="true" ht="9.75" hidden="false" customHeight="false" outlineLevel="0" collapsed="false">
      <c r="A408" s="12"/>
      <c r="B408" s="13"/>
      <c r="C408" s="13"/>
      <c r="D408" s="13"/>
      <c r="E408" s="8"/>
      <c r="F408" s="13"/>
      <c r="G408" s="14"/>
      <c r="H408" s="18"/>
      <c r="I408" s="18"/>
      <c r="J408" s="12"/>
      <c r="K408" s="16"/>
    </row>
    <row r="409" s="17" customFormat="true" ht="9.75" hidden="false" customHeight="false" outlineLevel="0" collapsed="false">
      <c r="A409" s="12"/>
      <c r="B409" s="1"/>
      <c r="C409" s="13"/>
      <c r="D409" s="13"/>
      <c r="E409" s="8"/>
      <c r="F409" s="13"/>
      <c r="G409" s="3"/>
      <c r="H409" s="18"/>
      <c r="I409" s="15"/>
      <c r="J409" s="13"/>
      <c r="K409" s="16"/>
    </row>
    <row r="410" s="17" customFormat="true" ht="9.75" hidden="false" customHeight="false" outlineLevel="0" collapsed="false">
      <c r="A410" s="12"/>
      <c r="B410" s="13"/>
      <c r="C410" s="13"/>
      <c r="D410" s="13"/>
      <c r="E410" s="8"/>
      <c r="F410" s="13"/>
      <c r="G410" s="14"/>
      <c r="H410" s="15"/>
      <c r="I410" s="18"/>
      <c r="J410" s="12"/>
      <c r="K410" s="16"/>
    </row>
    <row r="411" s="17" customFormat="true" ht="9.75" hidden="false" customHeight="false" outlineLevel="0" collapsed="false">
      <c r="A411" s="12"/>
      <c r="B411" s="13"/>
      <c r="C411" s="13"/>
      <c r="D411" s="13"/>
      <c r="E411" s="8"/>
      <c r="F411" s="13"/>
      <c r="G411" s="14"/>
      <c r="H411" s="18"/>
      <c r="I411" s="15"/>
      <c r="J411" s="13"/>
      <c r="K411" s="16"/>
    </row>
    <row r="412" s="17" customFormat="true" ht="9.75" hidden="false" customHeight="false" outlineLevel="0" collapsed="false">
      <c r="A412" s="12"/>
      <c r="B412" s="13"/>
      <c r="C412" s="13"/>
      <c r="D412" s="13"/>
      <c r="E412" s="8"/>
      <c r="F412" s="12"/>
      <c r="G412" s="14"/>
      <c r="H412" s="42"/>
      <c r="I412" s="15"/>
      <c r="J412" s="13"/>
      <c r="K412" s="16"/>
    </row>
    <row r="413" s="17" customFormat="true" ht="9.75" hidden="false" customHeight="false" outlineLevel="0" collapsed="false">
      <c r="A413" s="12"/>
      <c r="B413" s="13"/>
      <c r="C413" s="13"/>
      <c r="D413" s="13"/>
      <c r="E413" s="8"/>
      <c r="F413" s="12"/>
      <c r="G413" s="14"/>
      <c r="H413" s="42"/>
      <c r="I413" s="15"/>
      <c r="J413" s="13"/>
      <c r="K413" s="16"/>
    </row>
    <row r="414" s="17" customFormat="true" ht="9.75" hidden="false" customHeight="false" outlineLevel="0" collapsed="false">
      <c r="A414" s="12"/>
      <c r="B414" s="13"/>
      <c r="C414" s="13"/>
      <c r="D414" s="13"/>
      <c r="E414" s="8"/>
      <c r="F414" s="13"/>
      <c r="G414" s="14"/>
      <c r="H414" s="18"/>
      <c r="I414" s="15"/>
      <c r="J414" s="13"/>
      <c r="K414" s="16"/>
    </row>
    <row r="415" s="17" customFormat="true" ht="9.75" hidden="false" customHeight="false" outlineLevel="0" collapsed="false">
      <c r="A415" s="12"/>
      <c r="B415" s="13"/>
      <c r="C415" s="13"/>
      <c r="D415" s="13"/>
      <c r="E415" s="8"/>
      <c r="F415" s="13"/>
      <c r="G415" s="14"/>
      <c r="H415" s="18"/>
      <c r="I415" s="18"/>
      <c r="J415" s="13"/>
      <c r="K415" s="16"/>
    </row>
    <row r="416" s="17" customFormat="true" ht="9.75" hidden="false" customHeight="false" outlineLevel="0" collapsed="false">
      <c r="A416" s="12"/>
      <c r="B416" s="13"/>
      <c r="C416" s="13"/>
      <c r="D416" s="13"/>
      <c r="E416" s="8"/>
      <c r="F416" s="13"/>
      <c r="G416" s="14"/>
      <c r="H416" s="18"/>
      <c r="I416" s="15"/>
      <c r="J416" s="13"/>
      <c r="K416" s="16"/>
    </row>
    <row r="417" customFormat="false" ht="9.75" hidden="false" customHeight="false" outlineLevel="0" collapsed="false">
      <c r="A417" s="12"/>
      <c r="E417" s="8"/>
      <c r="H417" s="24"/>
      <c r="I417" s="24"/>
    </row>
    <row r="418" customFormat="false" ht="9.75" hidden="false" customHeight="false" outlineLevel="0" collapsed="false">
      <c r="A418" s="12"/>
      <c r="E418" s="8"/>
      <c r="G418" s="14"/>
      <c r="I418" s="15"/>
    </row>
    <row r="419" customFormat="false" ht="9.75" hidden="false" customHeight="false" outlineLevel="0" collapsed="false">
      <c r="A419" s="12"/>
      <c r="E419" s="8"/>
      <c r="F419" s="12"/>
      <c r="I419" s="15"/>
      <c r="J419" s="13"/>
    </row>
    <row r="420" s="17" customFormat="true" ht="9.75" hidden="false" customHeight="false" outlineLevel="0" collapsed="false">
      <c r="A420" s="12"/>
      <c r="B420" s="13"/>
      <c r="C420" s="13"/>
      <c r="D420" s="13"/>
      <c r="E420" s="8"/>
      <c r="F420" s="13"/>
      <c r="G420" s="14"/>
      <c r="H420" s="18"/>
      <c r="I420" s="15"/>
      <c r="J420" s="13"/>
      <c r="K420" s="16"/>
    </row>
    <row r="421" s="17" customFormat="true" ht="9.75" hidden="false" customHeight="false" outlineLevel="0" collapsed="false">
      <c r="A421" s="12"/>
      <c r="B421" s="13"/>
      <c r="C421" s="13"/>
      <c r="D421" s="13"/>
      <c r="E421" s="8"/>
      <c r="F421" s="13"/>
      <c r="G421" s="14"/>
      <c r="H421" s="15"/>
      <c r="I421" s="15"/>
      <c r="J421" s="13"/>
      <c r="K421" s="16"/>
    </row>
    <row r="422" customFormat="false" ht="9.75" hidden="false" customHeight="false" outlineLevel="0" collapsed="false">
      <c r="A422" s="12"/>
      <c r="D422" s="13"/>
      <c r="E422" s="8"/>
      <c r="H422" s="24"/>
      <c r="I422" s="15"/>
      <c r="J422" s="13"/>
    </row>
    <row r="423" s="17" customFormat="true" ht="9.75" hidden="false" customHeight="false" outlineLevel="0" collapsed="false">
      <c r="A423" s="12"/>
      <c r="B423" s="12"/>
      <c r="C423" s="13"/>
      <c r="D423" s="13"/>
      <c r="E423" s="8"/>
      <c r="F423" s="13"/>
      <c r="G423" s="14"/>
      <c r="H423" s="15"/>
      <c r="I423" s="15"/>
      <c r="J423" s="13"/>
      <c r="K423" s="16"/>
    </row>
    <row r="424" s="17" customFormat="true" ht="9.75" hidden="false" customHeight="false" outlineLevel="0" collapsed="false">
      <c r="A424" s="12"/>
      <c r="B424" s="12"/>
      <c r="C424" s="13"/>
      <c r="D424" s="13"/>
      <c r="E424" s="8"/>
      <c r="F424" s="13"/>
      <c r="G424" s="14"/>
      <c r="H424" s="15"/>
      <c r="I424" s="15"/>
      <c r="J424" s="13"/>
      <c r="K424" s="16"/>
    </row>
    <row r="425" s="17" customFormat="true" ht="9.75" hidden="false" customHeight="false" outlineLevel="0" collapsed="false">
      <c r="A425" s="12"/>
      <c r="B425" s="12"/>
      <c r="C425" s="13"/>
      <c r="D425" s="13"/>
      <c r="E425" s="8"/>
      <c r="F425" s="13"/>
      <c r="G425" s="14"/>
      <c r="H425" s="15"/>
      <c r="I425" s="15"/>
      <c r="J425" s="13"/>
      <c r="K425" s="16"/>
    </row>
    <row r="426" s="17" customFormat="true" ht="9.75" hidden="false" customHeight="false" outlineLevel="0" collapsed="false">
      <c r="A426" s="12"/>
      <c r="B426" s="13"/>
      <c r="C426" s="13"/>
      <c r="D426" s="13"/>
      <c r="E426" s="8"/>
      <c r="F426" s="13"/>
      <c r="G426" s="14"/>
      <c r="H426" s="18"/>
      <c r="I426" s="18"/>
      <c r="J426" s="13"/>
      <c r="K426" s="16"/>
    </row>
    <row r="427" s="17" customFormat="true" ht="9.75" hidden="false" customHeight="false" outlineLevel="0" collapsed="false">
      <c r="A427" s="12"/>
      <c r="B427" s="13"/>
      <c r="C427" s="13"/>
      <c r="D427" s="13"/>
      <c r="E427" s="8"/>
      <c r="F427" s="13"/>
      <c r="G427" s="14"/>
      <c r="H427" s="15"/>
      <c r="I427" s="18"/>
      <c r="J427" s="12"/>
      <c r="K427" s="16"/>
    </row>
    <row r="428" customFormat="false" ht="9.75" hidden="false" customHeight="false" outlineLevel="0" collapsed="false">
      <c r="A428" s="12"/>
      <c r="E428" s="8"/>
      <c r="F428" s="13"/>
      <c r="H428" s="24"/>
      <c r="I428" s="15"/>
      <c r="J428" s="13"/>
    </row>
    <row r="429" s="17" customFormat="true" ht="9.75" hidden="false" customHeight="false" outlineLevel="0" collapsed="false">
      <c r="A429" s="12"/>
      <c r="B429" s="13"/>
      <c r="C429" s="13"/>
      <c r="D429" s="13"/>
      <c r="E429" s="8"/>
      <c r="F429" s="13"/>
      <c r="G429" s="14"/>
      <c r="H429" s="15"/>
      <c r="I429" s="18"/>
      <c r="J429" s="13"/>
      <c r="K429" s="16"/>
    </row>
    <row r="430" s="17" customFormat="true" ht="9.75" hidden="false" customHeight="false" outlineLevel="0" collapsed="false">
      <c r="A430" s="12"/>
      <c r="B430" s="13"/>
      <c r="C430" s="13"/>
      <c r="D430" s="13"/>
      <c r="E430" s="8"/>
      <c r="F430" s="13"/>
      <c r="G430" s="14"/>
      <c r="H430" s="15"/>
      <c r="I430" s="18"/>
      <c r="J430" s="13"/>
      <c r="K430" s="16"/>
    </row>
    <row r="431" s="17" customFormat="true" ht="9.75" hidden="false" customHeight="false" outlineLevel="0" collapsed="false">
      <c r="A431" s="12"/>
      <c r="B431" s="13"/>
      <c r="C431" s="13"/>
      <c r="D431" s="13"/>
      <c r="E431" s="8"/>
      <c r="F431" s="13"/>
      <c r="G431" s="14"/>
      <c r="H431" s="42"/>
      <c r="I431" s="42"/>
      <c r="J431" s="12"/>
      <c r="K431" s="16"/>
    </row>
    <row r="432" s="17" customFormat="true" ht="9.75" hidden="false" customHeight="false" outlineLevel="0" collapsed="false">
      <c r="A432" s="12"/>
      <c r="B432" s="13"/>
      <c r="C432" s="13"/>
      <c r="D432" s="13"/>
      <c r="E432" s="8"/>
      <c r="F432" s="13"/>
      <c r="G432" s="14"/>
      <c r="H432" s="15"/>
      <c r="I432" s="18"/>
      <c r="J432" s="12"/>
      <c r="K432" s="16"/>
    </row>
    <row r="433" s="17" customFormat="true" ht="9.75" hidden="false" customHeight="false" outlineLevel="0" collapsed="false">
      <c r="A433" s="12"/>
      <c r="B433" s="13"/>
      <c r="C433" s="13"/>
      <c r="D433" s="13"/>
      <c r="E433" s="8"/>
      <c r="F433" s="13"/>
      <c r="G433" s="14"/>
      <c r="H433" s="15"/>
      <c r="I433" s="18"/>
      <c r="J433" s="12"/>
      <c r="K433" s="16"/>
    </row>
    <row r="434" s="17" customFormat="true" ht="9.75" hidden="false" customHeight="false" outlineLevel="0" collapsed="false">
      <c r="A434" s="12"/>
      <c r="B434" s="13"/>
      <c r="C434" s="13"/>
      <c r="D434" s="13"/>
      <c r="E434" s="8"/>
      <c r="F434" s="13"/>
      <c r="G434" s="14"/>
      <c r="H434" s="15"/>
      <c r="I434" s="18"/>
      <c r="J434" s="13"/>
      <c r="K434" s="16"/>
    </row>
    <row r="435" s="17" customFormat="true" ht="9.75" hidden="false" customHeight="false" outlineLevel="0" collapsed="false">
      <c r="A435" s="12"/>
      <c r="B435" s="13"/>
      <c r="C435" s="13"/>
      <c r="D435" s="13"/>
      <c r="E435" s="8"/>
      <c r="F435" s="13"/>
      <c r="G435" s="14"/>
      <c r="H435" s="42"/>
      <c r="I435" s="42"/>
      <c r="J435" s="12"/>
      <c r="K435" s="16"/>
    </row>
    <row r="436" s="17" customFormat="true" ht="9.75" hidden="false" customHeight="false" outlineLevel="0" collapsed="false">
      <c r="A436" s="12"/>
      <c r="B436" s="13"/>
      <c r="C436" s="13"/>
      <c r="D436" s="13"/>
      <c r="E436" s="8"/>
      <c r="F436" s="13"/>
      <c r="G436" s="14"/>
      <c r="H436" s="15"/>
      <c r="I436" s="18"/>
      <c r="J436" s="12"/>
      <c r="K436" s="16"/>
    </row>
    <row r="437" customFormat="false" ht="9.75" hidden="false" customHeight="false" outlineLevel="0" collapsed="false">
      <c r="A437" s="12"/>
      <c r="C437" s="13"/>
      <c r="E437" s="8"/>
      <c r="F437" s="13"/>
      <c r="I437" s="24"/>
    </row>
    <row r="438" s="17" customFormat="true" ht="9.75" hidden="false" customHeight="false" outlineLevel="0" collapsed="false">
      <c r="A438" s="12"/>
      <c r="B438" s="13"/>
      <c r="C438" s="13"/>
      <c r="D438" s="13"/>
      <c r="E438" s="8"/>
      <c r="F438" s="13"/>
      <c r="G438" s="14"/>
      <c r="H438" s="15"/>
      <c r="I438" s="18"/>
      <c r="J438" s="13"/>
      <c r="K438" s="16"/>
    </row>
    <row r="439" s="17" customFormat="true" ht="9.75" hidden="false" customHeight="false" outlineLevel="0" collapsed="false">
      <c r="A439" s="12"/>
      <c r="B439" s="13"/>
      <c r="C439" s="13"/>
      <c r="D439" s="13"/>
      <c r="E439" s="8"/>
      <c r="F439" s="13"/>
      <c r="G439" s="14"/>
      <c r="H439" s="15"/>
      <c r="I439" s="18"/>
      <c r="J439" s="13"/>
      <c r="K439" s="16"/>
    </row>
    <row r="440" s="17" customFormat="true" ht="9.75" hidden="false" customHeight="false" outlineLevel="0" collapsed="false">
      <c r="A440" s="12"/>
      <c r="B440" s="13"/>
      <c r="C440" s="13"/>
      <c r="D440" s="13"/>
      <c r="E440" s="8"/>
      <c r="F440" s="13"/>
      <c r="G440" s="14"/>
      <c r="H440" s="15"/>
      <c r="I440" s="18"/>
      <c r="J440" s="13"/>
      <c r="K440" s="16"/>
    </row>
    <row r="441" s="17" customFormat="true" ht="9.75" hidden="false" customHeight="false" outlineLevel="0" collapsed="false">
      <c r="A441" s="12"/>
      <c r="C441" s="13"/>
      <c r="D441" s="13"/>
      <c r="E441" s="8"/>
      <c r="F441" s="13"/>
      <c r="G441" s="14"/>
      <c r="H441" s="15"/>
      <c r="I441" s="15"/>
      <c r="J441" s="13"/>
      <c r="K441" s="77"/>
    </row>
    <row r="442" s="17" customFormat="true" ht="9.75" hidden="false" customHeight="false" outlineLevel="0" collapsed="false">
      <c r="A442" s="12"/>
      <c r="B442" s="13"/>
      <c r="C442" s="13"/>
      <c r="D442" s="13"/>
      <c r="E442" s="8"/>
      <c r="F442" s="13"/>
      <c r="G442" s="14"/>
      <c r="H442" s="15"/>
      <c r="I442" s="18"/>
      <c r="J442" s="13"/>
      <c r="K442" s="16"/>
    </row>
    <row r="443" s="17" customFormat="true" ht="9.75" hidden="false" customHeight="false" outlineLevel="0" collapsed="false">
      <c r="A443" s="12"/>
      <c r="B443" s="12"/>
      <c r="C443" s="13"/>
      <c r="D443" s="13"/>
      <c r="E443" s="8"/>
      <c r="F443" s="13"/>
      <c r="G443" s="14"/>
      <c r="H443" s="15"/>
      <c r="I443" s="18"/>
      <c r="J443" s="13"/>
      <c r="K443" s="16"/>
    </row>
    <row r="444" s="17" customFormat="true" ht="9.75" hidden="false" customHeight="false" outlineLevel="0" collapsed="false">
      <c r="A444" s="12"/>
      <c r="B444" s="12"/>
      <c r="C444" s="13"/>
      <c r="D444" s="13"/>
      <c r="E444" s="8"/>
      <c r="F444" s="13"/>
      <c r="G444" s="14"/>
      <c r="H444" s="15"/>
      <c r="I444" s="18"/>
      <c r="J444" s="12"/>
      <c r="K444" s="77"/>
    </row>
    <row r="445" s="30" customFormat="true" ht="9.75" hidden="false" customHeight="false" outlineLevel="0" collapsed="false">
      <c r="A445" s="12"/>
      <c r="B445" s="12"/>
      <c r="C445" s="12"/>
      <c r="D445" s="13"/>
      <c r="E445" s="8"/>
      <c r="F445" s="12"/>
      <c r="G445" s="21"/>
      <c r="H445" s="28"/>
      <c r="I445" s="28"/>
      <c r="J445" s="12"/>
      <c r="K445" s="29"/>
    </row>
    <row r="446" s="17" customFormat="true" ht="9.75" hidden="false" customHeight="false" outlineLevel="0" collapsed="false">
      <c r="A446" s="12"/>
      <c r="B446" s="12"/>
      <c r="C446" s="13"/>
      <c r="D446" s="13"/>
      <c r="E446" s="8"/>
      <c r="F446" s="12"/>
      <c r="G446" s="14"/>
      <c r="H446" s="18"/>
      <c r="I446" s="18"/>
      <c r="J446" s="12"/>
      <c r="K446" s="16"/>
    </row>
    <row r="447" s="17" customFormat="true" ht="9.75" hidden="false" customHeight="false" outlineLevel="0" collapsed="false">
      <c r="A447" s="12"/>
      <c r="B447" s="12"/>
      <c r="C447" s="13"/>
      <c r="D447" s="13"/>
      <c r="E447" s="8"/>
      <c r="F447" s="13"/>
      <c r="G447" s="14"/>
      <c r="H447" s="18"/>
      <c r="I447" s="18"/>
      <c r="J447" s="13"/>
      <c r="K447" s="16"/>
    </row>
    <row r="448" s="17" customFormat="true" ht="9.75" hidden="false" customHeight="false" outlineLevel="0" collapsed="false">
      <c r="A448" s="78"/>
      <c r="B448" s="12"/>
      <c r="C448" s="13"/>
      <c r="D448" s="13"/>
      <c r="E448" s="8"/>
      <c r="F448" s="13"/>
      <c r="G448" s="14"/>
      <c r="H448" s="15"/>
      <c r="I448" s="15"/>
      <c r="J448" s="13"/>
      <c r="K448" s="16"/>
    </row>
    <row r="449" s="17" customFormat="true" ht="9.75" hidden="false" customHeight="false" outlineLevel="0" collapsed="false">
      <c r="A449" s="78"/>
      <c r="B449" s="13"/>
      <c r="C449" s="13"/>
      <c r="D449" s="13"/>
      <c r="E449" s="8"/>
      <c r="F449" s="13"/>
      <c r="G449" s="14"/>
      <c r="H449" s="15"/>
      <c r="I449" s="15"/>
      <c r="J449" s="13"/>
      <c r="K449" s="16"/>
    </row>
    <row r="450" s="17" customFormat="true" ht="9.75" hidden="false" customHeight="false" outlineLevel="0" collapsed="false">
      <c r="A450" s="12"/>
      <c r="B450" s="12"/>
      <c r="C450" s="13"/>
      <c r="D450" s="13"/>
      <c r="E450" s="8"/>
      <c r="F450" s="13"/>
      <c r="G450" s="14"/>
      <c r="H450" s="15"/>
      <c r="I450" s="15"/>
      <c r="J450" s="13"/>
      <c r="K450" s="16"/>
    </row>
    <row r="451" s="17" customFormat="true" ht="9.75" hidden="false" customHeight="false" outlineLevel="0" collapsed="false">
      <c r="A451" s="12"/>
      <c r="B451" s="12"/>
      <c r="C451" s="13"/>
      <c r="D451" s="13"/>
      <c r="E451" s="8"/>
      <c r="F451" s="13"/>
      <c r="G451" s="14"/>
      <c r="H451" s="18"/>
      <c r="I451" s="18"/>
      <c r="J451" s="13"/>
      <c r="K451" s="16"/>
    </row>
    <row r="452" s="17" customFormat="true" ht="9.75" hidden="false" customHeight="false" outlineLevel="0" collapsed="false">
      <c r="A452" s="12"/>
      <c r="B452" s="12"/>
      <c r="C452" s="13"/>
      <c r="D452" s="13"/>
      <c r="E452" s="8"/>
      <c r="F452" s="13"/>
      <c r="G452" s="14"/>
      <c r="H452" s="18"/>
      <c r="I452" s="18"/>
      <c r="J452" s="12"/>
      <c r="K452" s="16"/>
    </row>
    <row r="453" s="17" customFormat="true" ht="9.75" hidden="false" customHeight="false" outlineLevel="0" collapsed="false">
      <c r="A453" s="12"/>
      <c r="B453" s="13"/>
      <c r="C453" s="13"/>
      <c r="D453" s="13"/>
      <c r="E453" s="8"/>
      <c r="F453" s="13"/>
      <c r="G453" s="14"/>
      <c r="H453" s="15"/>
      <c r="I453" s="15"/>
      <c r="J453" s="13"/>
      <c r="K453" s="16"/>
    </row>
    <row r="454" s="17" customFormat="true" ht="9.75" hidden="false" customHeight="false" outlineLevel="0" collapsed="false">
      <c r="A454" s="12"/>
      <c r="B454" s="12"/>
      <c r="C454" s="13"/>
      <c r="D454" s="13"/>
      <c r="E454" s="8"/>
      <c r="F454" s="13"/>
      <c r="G454" s="14"/>
      <c r="H454" s="15"/>
      <c r="I454" s="15"/>
      <c r="J454" s="13"/>
      <c r="K454" s="16"/>
    </row>
    <row r="455" s="17" customFormat="true" ht="9.75" hidden="false" customHeight="false" outlineLevel="0" collapsed="false">
      <c r="A455" s="12"/>
      <c r="B455" s="13"/>
      <c r="C455" s="13"/>
      <c r="D455" s="13"/>
      <c r="E455" s="8"/>
      <c r="F455" s="13"/>
      <c r="G455" s="14"/>
      <c r="H455" s="15"/>
      <c r="I455" s="15"/>
      <c r="J455" s="13"/>
      <c r="K455" s="16"/>
    </row>
    <row r="456" s="17" customFormat="true" ht="9.75" hidden="false" customHeight="false" outlineLevel="0" collapsed="false">
      <c r="A456" s="12"/>
      <c r="B456" s="12"/>
      <c r="C456" s="13"/>
      <c r="D456" s="13"/>
      <c r="E456" s="8"/>
      <c r="F456" s="13"/>
      <c r="G456" s="14"/>
      <c r="H456" s="18"/>
      <c r="I456" s="18"/>
      <c r="J456" s="13"/>
      <c r="K456" s="16"/>
    </row>
    <row r="457" s="17" customFormat="true" ht="9.75" hidden="false" customHeight="false" outlineLevel="0" collapsed="false">
      <c r="A457" s="12"/>
      <c r="B457" s="12"/>
      <c r="C457" s="13"/>
      <c r="D457" s="13"/>
      <c r="E457" s="8"/>
      <c r="F457" s="13"/>
      <c r="G457" s="14"/>
      <c r="H457" s="18"/>
      <c r="I457" s="15"/>
      <c r="J457" s="13"/>
      <c r="K457" s="16"/>
    </row>
    <row r="458" customFormat="false" ht="9.75" hidden="false" customHeight="false" outlineLevel="0" collapsed="false">
      <c r="A458" s="12"/>
      <c r="B458" s="48"/>
      <c r="E458" s="8"/>
    </row>
    <row r="459" customFormat="false" ht="9.75" hidden="false" customHeight="false" outlineLevel="0" collapsed="false">
      <c r="A459" s="12"/>
      <c r="B459" s="48"/>
      <c r="E459" s="8"/>
    </row>
    <row r="460" customFormat="false" ht="9.75" hidden="false" customHeight="false" outlineLevel="0" collapsed="false">
      <c r="A460" s="12"/>
      <c r="B460" s="48"/>
      <c r="E460" s="8"/>
    </row>
    <row r="461" customFormat="false" ht="9.75" hidden="false" customHeight="false" outlineLevel="0" collapsed="false">
      <c r="A461" s="12"/>
      <c r="E461" s="8"/>
      <c r="I461" s="24"/>
    </row>
    <row r="462" s="17" customFormat="true" ht="9.75" hidden="false" customHeight="false" outlineLevel="0" collapsed="false">
      <c r="A462" s="12"/>
      <c r="B462" s="12"/>
      <c r="C462" s="13"/>
      <c r="D462" s="13"/>
      <c r="E462" s="8"/>
      <c r="F462" s="13"/>
      <c r="G462" s="14"/>
      <c r="H462" s="18"/>
      <c r="I462" s="18"/>
      <c r="J462" s="12"/>
      <c r="K462" s="16"/>
    </row>
    <row r="463" s="17" customFormat="true" ht="9.75" hidden="false" customHeight="false" outlineLevel="0" collapsed="false">
      <c r="A463" s="12"/>
      <c r="B463" s="13"/>
      <c r="C463" s="13"/>
      <c r="D463" s="13"/>
      <c r="E463" s="8"/>
      <c r="F463" s="13"/>
      <c r="G463" s="14"/>
      <c r="H463" s="15"/>
      <c r="I463" s="15"/>
      <c r="J463" s="13"/>
      <c r="K463" s="16"/>
    </row>
    <row r="464" s="17" customFormat="true" ht="9.75" hidden="false" customHeight="false" outlineLevel="0" collapsed="false">
      <c r="A464" s="12"/>
      <c r="B464" s="12"/>
      <c r="C464" s="13"/>
      <c r="D464" s="13"/>
      <c r="E464" s="8"/>
      <c r="F464" s="13"/>
      <c r="G464" s="14"/>
      <c r="H464" s="15"/>
      <c r="I464" s="15"/>
      <c r="J464" s="12"/>
      <c r="K464" s="16"/>
    </row>
    <row r="465" s="17" customFormat="true" ht="9.75" hidden="false" customHeight="false" outlineLevel="0" collapsed="false">
      <c r="A465" s="12"/>
      <c r="B465" s="13"/>
      <c r="C465" s="13"/>
      <c r="D465" s="13"/>
      <c r="E465" s="8"/>
      <c r="F465" s="13"/>
      <c r="G465" s="14"/>
      <c r="H465" s="18"/>
      <c r="I465" s="18"/>
      <c r="J465" s="12"/>
      <c r="K465" s="16"/>
    </row>
    <row r="466" s="17" customFormat="true" ht="9.75" hidden="false" customHeight="false" outlineLevel="0" collapsed="false">
      <c r="A466" s="12"/>
      <c r="B466" s="12"/>
      <c r="C466" s="13"/>
      <c r="D466" s="13"/>
      <c r="E466" s="8"/>
      <c r="F466" s="13"/>
      <c r="G466" s="14"/>
      <c r="H466" s="15"/>
      <c r="I466" s="15"/>
      <c r="J466" s="13"/>
      <c r="K466" s="16"/>
    </row>
    <row r="467" s="17" customFormat="true" ht="9.75" hidden="false" customHeight="false" outlineLevel="0" collapsed="false">
      <c r="A467" s="12"/>
      <c r="B467" s="12"/>
      <c r="C467" s="13"/>
      <c r="D467" s="13"/>
      <c r="E467" s="8"/>
      <c r="F467" s="13"/>
      <c r="G467" s="14"/>
      <c r="H467" s="15"/>
      <c r="I467" s="15"/>
      <c r="J467" s="13"/>
      <c r="K467" s="16"/>
    </row>
    <row r="468" s="17" customFormat="true" ht="9.75" hidden="false" customHeight="false" outlineLevel="0" collapsed="false">
      <c r="A468" s="12"/>
      <c r="B468" s="12"/>
      <c r="C468" s="13"/>
      <c r="D468" s="13"/>
      <c r="E468" s="8"/>
      <c r="F468" s="13"/>
      <c r="G468" s="14"/>
      <c r="H468" s="15"/>
      <c r="I468" s="15"/>
      <c r="J468" s="13"/>
      <c r="K468" s="16"/>
    </row>
    <row r="469" s="17" customFormat="true" ht="81.75" hidden="false" customHeight="true" outlineLevel="0" collapsed="false">
      <c r="A469" s="12"/>
      <c r="B469" s="12"/>
      <c r="C469" s="13"/>
      <c r="D469" s="13"/>
      <c r="E469" s="8"/>
      <c r="F469" s="13"/>
      <c r="G469" s="14"/>
      <c r="H469" s="15"/>
      <c r="I469" s="15"/>
      <c r="J469" s="13"/>
      <c r="K469" s="16"/>
    </row>
    <row r="470" s="17" customFormat="true" ht="9.75" hidden="false" customHeight="false" outlineLevel="0" collapsed="false">
      <c r="A470" s="12"/>
      <c r="B470" s="12"/>
      <c r="C470" s="13"/>
      <c r="D470" s="13"/>
      <c r="E470" s="8"/>
      <c r="F470" s="13"/>
      <c r="G470" s="14"/>
      <c r="H470" s="15"/>
      <c r="I470" s="15"/>
      <c r="J470" s="13"/>
      <c r="K470" s="16"/>
    </row>
    <row r="471" s="17" customFormat="true" ht="9.75" hidden="false" customHeight="false" outlineLevel="0" collapsed="false">
      <c r="A471" s="12"/>
      <c r="B471" s="12"/>
      <c r="C471" s="13"/>
      <c r="D471" s="13"/>
      <c r="E471" s="8"/>
      <c r="F471" s="13"/>
      <c r="G471" s="14"/>
      <c r="H471" s="15"/>
      <c r="I471" s="15"/>
      <c r="J471" s="13"/>
      <c r="K471" s="16"/>
    </row>
    <row r="472" s="17" customFormat="true" ht="103.5" hidden="false" customHeight="true" outlineLevel="0" collapsed="false">
      <c r="A472" s="12"/>
      <c r="B472" s="12"/>
      <c r="C472" s="13"/>
      <c r="D472" s="13"/>
      <c r="E472" s="8"/>
      <c r="F472" s="13"/>
      <c r="G472" s="14"/>
      <c r="H472" s="15"/>
      <c r="I472" s="15"/>
      <c r="J472" s="13"/>
      <c r="K472" s="16"/>
    </row>
    <row r="473" s="17" customFormat="true" ht="9.75" hidden="false" customHeight="false" outlineLevel="0" collapsed="false">
      <c r="A473" s="12"/>
      <c r="B473" s="13"/>
      <c r="C473" s="13"/>
      <c r="D473" s="13"/>
      <c r="E473" s="8"/>
      <c r="F473" s="13"/>
      <c r="G473" s="14"/>
      <c r="H473" s="18"/>
      <c r="I473" s="15"/>
      <c r="J473" s="13"/>
      <c r="K473" s="16"/>
    </row>
    <row r="474" s="17" customFormat="true" ht="9.75" hidden="false" customHeight="false" outlineLevel="0" collapsed="false">
      <c r="A474" s="12"/>
      <c r="B474" s="13"/>
      <c r="C474" s="13"/>
      <c r="D474" s="13"/>
      <c r="E474" s="8"/>
      <c r="F474" s="13"/>
      <c r="G474" s="14"/>
      <c r="H474" s="15"/>
      <c r="I474" s="15"/>
      <c r="J474" s="13"/>
      <c r="K474" s="16"/>
    </row>
    <row r="475" s="17" customFormat="true" ht="9.75" hidden="false" customHeight="false" outlineLevel="0" collapsed="false">
      <c r="A475" s="12"/>
      <c r="B475" s="12"/>
      <c r="C475" s="13"/>
      <c r="D475" s="13"/>
      <c r="E475" s="8"/>
      <c r="F475" s="13"/>
      <c r="G475" s="14"/>
      <c r="H475" s="15"/>
      <c r="I475" s="15"/>
      <c r="J475" s="13"/>
      <c r="K475" s="16"/>
    </row>
    <row r="476" s="17" customFormat="true" ht="9.75" hidden="false" customHeight="false" outlineLevel="0" collapsed="false">
      <c r="A476" s="12"/>
      <c r="B476" s="13"/>
      <c r="C476" s="13"/>
      <c r="D476" s="13"/>
      <c r="E476" s="8"/>
      <c r="F476" s="13"/>
      <c r="G476" s="14"/>
      <c r="H476" s="15"/>
      <c r="I476" s="15"/>
      <c r="J476" s="13"/>
      <c r="K476" s="16"/>
    </row>
    <row r="477" s="17" customFormat="true" ht="9.75" hidden="false" customHeight="false" outlineLevel="0" collapsed="false">
      <c r="A477" s="12"/>
      <c r="B477" s="13"/>
      <c r="C477" s="13"/>
      <c r="D477" s="13"/>
      <c r="E477" s="8"/>
      <c r="F477" s="13"/>
      <c r="G477" s="14"/>
      <c r="H477" s="15"/>
      <c r="I477" s="15"/>
      <c r="J477" s="13"/>
      <c r="K477" s="16"/>
    </row>
    <row r="478" s="17" customFormat="true" ht="9.75" hidden="false" customHeight="false" outlineLevel="0" collapsed="false">
      <c r="A478" s="12"/>
      <c r="B478" s="12"/>
      <c r="C478" s="13"/>
      <c r="D478" s="13"/>
      <c r="E478" s="8"/>
      <c r="F478" s="13"/>
      <c r="G478" s="14"/>
      <c r="H478" s="15"/>
      <c r="I478" s="15"/>
      <c r="J478" s="12"/>
      <c r="K478" s="16"/>
    </row>
    <row r="479" s="17" customFormat="true" ht="9.75" hidden="false" customHeight="false" outlineLevel="0" collapsed="false">
      <c r="A479" s="12"/>
      <c r="B479" s="12"/>
      <c r="C479" s="13"/>
      <c r="D479" s="13"/>
      <c r="E479" s="8"/>
      <c r="F479" s="13"/>
      <c r="G479" s="14"/>
      <c r="H479" s="18"/>
      <c r="I479" s="18"/>
      <c r="J479" s="12"/>
      <c r="K479" s="16"/>
    </row>
    <row r="480" s="17" customFormat="true" ht="9.75" hidden="false" customHeight="false" outlineLevel="0" collapsed="false">
      <c r="A480" s="12"/>
      <c r="B480" s="13"/>
      <c r="C480" s="13"/>
      <c r="D480" s="13"/>
      <c r="E480" s="8"/>
      <c r="F480" s="13"/>
      <c r="G480" s="14"/>
      <c r="H480" s="18"/>
      <c r="I480" s="15"/>
      <c r="J480" s="12"/>
      <c r="K480" s="16"/>
    </row>
    <row r="481" s="17" customFormat="true" ht="9.75" hidden="false" customHeight="false" outlineLevel="0" collapsed="false">
      <c r="A481" s="12"/>
      <c r="B481" s="13"/>
      <c r="C481" s="13"/>
      <c r="D481" s="13"/>
      <c r="E481" s="8"/>
      <c r="F481" s="13"/>
      <c r="G481" s="14"/>
      <c r="H481" s="18"/>
      <c r="I481" s="18"/>
      <c r="J481" s="13"/>
      <c r="K481" s="16"/>
    </row>
    <row r="482" s="17" customFormat="true" ht="99.75" hidden="false" customHeight="true" outlineLevel="0" collapsed="false">
      <c r="A482" s="12"/>
      <c r="B482" s="13"/>
      <c r="C482" s="13"/>
      <c r="D482" s="13"/>
      <c r="E482" s="8"/>
      <c r="F482" s="13"/>
      <c r="G482" s="14"/>
      <c r="H482" s="15"/>
      <c r="I482" s="15"/>
      <c r="J482" s="13"/>
      <c r="K482" s="16"/>
    </row>
    <row r="483" s="17" customFormat="true" ht="52.5" hidden="false" customHeight="true" outlineLevel="0" collapsed="false">
      <c r="A483" s="12"/>
      <c r="B483" s="13"/>
      <c r="C483" s="13"/>
      <c r="D483" s="13"/>
      <c r="E483" s="8"/>
      <c r="F483" s="13"/>
      <c r="G483" s="14"/>
      <c r="H483" s="15"/>
      <c r="I483" s="18"/>
      <c r="J483" s="13"/>
      <c r="K483" s="16"/>
    </row>
    <row r="484" s="17" customFormat="true" ht="54" hidden="false" customHeight="true" outlineLevel="0" collapsed="false">
      <c r="A484" s="12"/>
      <c r="B484" s="13"/>
      <c r="C484" s="13"/>
      <c r="D484" s="13"/>
      <c r="E484" s="8"/>
      <c r="F484" s="13"/>
      <c r="G484" s="14"/>
      <c r="H484" s="15"/>
      <c r="I484" s="18"/>
      <c r="J484" s="13"/>
      <c r="K484" s="16"/>
    </row>
    <row r="485" s="17" customFormat="true" ht="54.75" hidden="false" customHeight="true" outlineLevel="0" collapsed="false">
      <c r="A485" s="12"/>
      <c r="B485" s="13"/>
      <c r="C485" s="13"/>
      <c r="D485" s="13"/>
      <c r="E485" s="8"/>
      <c r="F485" s="13"/>
      <c r="G485" s="14"/>
      <c r="H485" s="15"/>
      <c r="I485" s="18"/>
      <c r="J485" s="13"/>
      <c r="K485" s="16"/>
    </row>
    <row r="486" s="17" customFormat="true" ht="54.75" hidden="false" customHeight="true" outlineLevel="0" collapsed="false">
      <c r="A486" s="12"/>
      <c r="B486" s="13"/>
      <c r="C486" s="13"/>
      <c r="D486" s="13"/>
      <c r="E486" s="8"/>
      <c r="F486" s="13"/>
      <c r="G486" s="14"/>
      <c r="H486" s="15"/>
      <c r="I486" s="18"/>
      <c r="J486" s="13"/>
      <c r="K486" s="16"/>
    </row>
    <row r="487" s="17" customFormat="true" ht="9.75" hidden="false" customHeight="false" outlineLevel="0" collapsed="false">
      <c r="A487" s="12"/>
      <c r="B487" s="12"/>
      <c r="C487" s="13"/>
      <c r="D487" s="13"/>
      <c r="E487" s="8"/>
      <c r="F487" s="13"/>
      <c r="G487" s="14"/>
      <c r="H487" s="15"/>
      <c r="I487" s="18"/>
      <c r="J487" s="12"/>
      <c r="K487" s="16"/>
    </row>
    <row r="488" s="17" customFormat="true" ht="9.75" hidden="false" customHeight="false" outlineLevel="0" collapsed="false">
      <c r="A488" s="12"/>
      <c r="B488" s="12"/>
      <c r="C488" s="13"/>
      <c r="D488" s="13"/>
      <c r="E488" s="8"/>
      <c r="F488" s="13"/>
      <c r="G488" s="14"/>
      <c r="H488" s="15"/>
      <c r="I488" s="18"/>
      <c r="J488" s="13"/>
      <c r="K488" s="16"/>
    </row>
    <row r="489" s="17" customFormat="true" ht="109.5" hidden="false" customHeight="true" outlineLevel="0" collapsed="false">
      <c r="A489" s="12"/>
      <c r="B489" s="13"/>
      <c r="C489" s="13"/>
      <c r="D489" s="13"/>
      <c r="E489" s="8"/>
      <c r="F489" s="13"/>
      <c r="G489" s="14"/>
      <c r="H489" s="18"/>
      <c r="I489" s="15"/>
      <c r="J489" s="12"/>
      <c r="K489" s="16"/>
    </row>
    <row r="490" s="17" customFormat="true" ht="54" hidden="false" customHeight="true" outlineLevel="0" collapsed="false">
      <c r="A490" s="12"/>
      <c r="B490" s="13"/>
      <c r="C490" s="13"/>
      <c r="D490" s="13"/>
      <c r="E490" s="8"/>
      <c r="F490" s="13"/>
      <c r="G490" s="14"/>
      <c r="H490" s="18"/>
      <c r="I490" s="15"/>
      <c r="J490" s="12"/>
      <c r="K490" s="16"/>
    </row>
    <row r="491" s="17" customFormat="true" ht="9.75" hidden="false" customHeight="false" outlineLevel="0" collapsed="false">
      <c r="A491" s="12"/>
      <c r="B491" s="13"/>
      <c r="C491" s="13"/>
      <c r="D491" s="13"/>
      <c r="E491" s="8"/>
      <c r="F491" s="13"/>
      <c r="G491" s="14"/>
      <c r="H491" s="15"/>
      <c r="I491" s="15"/>
      <c r="J491" s="13"/>
      <c r="K491" s="16"/>
    </row>
    <row r="492" s="17" customFormat="true" ht="9.75" hidden="false" customHeight="false" outlineLevel="0" collapsed="false">
      <c r="A492" s="12"/>
      <c r="B492" s="13"/>
      <c r="C492" s="13"/>
      <c r="D492" s="13"/>
      <c r="E492" s="8"/>
      <c r="F492" s="13"/>
      <c r="G492" s="14"/>
      <c r="H492" s="15"/>
      <c r="I492" s="15"/>
      <c r="J492" s="13"/>
      <c r="K492" s="16"/>
    </row>
    <row r="493" s="17" customFormat="true" ht="9.75" hidden="false" customHeight="false" outlineLevel="0" collapsed="false">
      <c r="A493" s="12"/>
      <c r="B493" s="13"/>
      <c r="C493" s="13"/>
      <c r="D493" s="13"/>
      <c r="E493" s="8"/>
      <c r="F493" s="13"/>
      <c r="G493" s="14"/>
      <c r="H493" s="18"/>
      <c r="I493" s="18"/>
      <c r="J493" s="13"/>
      <c r="K493" s="16"/>
    </row>
    <row r="494" s="17" customFormat="true" ht="111" hidden="false" customHeight="true" outlineLevel="0" collapsed="false">
      <c r="A494" s="12"/>
      <c r="B494" s="13"/>
      <c r="C494" s="13"/>
      <c r="D494" s="13"/>
      <c r="E494" s="8"/>
      <c r="F494" s="13"/>
      <c r="G494" s="14"/>
      <c r="H494" s="18"/>
      <c r="I494" s="18"/>
      <c r="J494" s="13"/>
      <c r="K494" s="16"/>
    </row>
    <row r="495" s="17" customFormat="true" ht="9.75" hidden="false" customHeight="false" outlineLevel="0" collapsed="false">
      <c r="A495" s="12"/>
      <c r="B495" s="13"/>
      <c r="C495" s="13"/>
      <c r="D495" s="13"/>
      <c r="E495" s="8"/>
      <c r="F495" s="13"/>
      <c r="G495" s="14"/>
      <c r="H495" s="15"/>
      <c r="I495" s="18"/>
      <c r="J495" s="13"/>
      <c r="K495" s="16"/>
    </row>
    <row r="496" s="17" customFormat="true" ht="9.75" hidden="false" customHeight="false" outlineLevel="0" collapsed="false">
      <c r="A496" s="12"/>
      <c r="B496" s="13"/>
      <c r="C496" s="13"/>
      <c r="D496" s="13"/>
      <c r="E496" s="8"/>
      <c r="F496" s="13"/>
      <c r="G496" s="14"/>
      <c r="H496" s="15"/>
      <c r="I496" s="18"/>
      <c r="J496" s="12"/>
      <c r="K496" s="16"/>
    </row>
    <row r="497" s="17" customFormat="true" ht="9.75" hidden="false" customHeight="false" outlineLevel="0" collapsed="false">
      <c r="A497" s="12"/>
      <c r="B497" s="12"/>
      <c r="C497" s="13"/>
      <c r="D497" s="13"/>
      <c r="E497" s="8"/>
      <c r="F497" s="13"/>
      <c r="G497" s="70"/>
      <c r="H497" s="15"/>
      <c r="I497" s="18"/>
      <c r="J497" s="12"/>
      <c r="K497" s="16"/>
    </row>
    <row r="498" s="17" customFormat="true" ht="9.75" hidden="false" customHeight="false" outlineLevel="0" collapsed="false">
      <c r="A498" s="12"/>
      <c r="B498" s="13"/>
      <c r="C498" s="13"/>
      <c r="D498" s="13"/>
      <c r="E498" s="8"/>
      <c r="F498" s="13"/>
      <c r="G498" s="14"/>
      <c r="H498" s="15"/>
      <c r="I498" s="15"/>
      <c r="J498" s="13"/>
      <c r="K498" s="16"/>
    </row>
    <row r="499" s="17" customFormat="true" ht="9.75" hidden="false" customHeight="false" outlineLevel="0" collapsed="false">
      <c r="A499" s="12"/>
      <c r="B499" s="12"/>
      <c r="C499" s="13"/>
      <c r="D499" s="13"/>
      <c r="E499" s="8"/>
      <c r="F499" s="13"/>
      <c r="G499" s="14"/>
      <c r="H499" s="18"/>
      <c r="I499" s="15"/>
      <c r="J499" s="13"/>
      <c r="K499" s="29"/>
    </row>
    <row r="500" s="17" customFormat="true" ht="9.75" hidden="false" customHeight="false" outlineLevel="0" collapsed="false">
      <c r="A500" s="12"/>
      <c r="B500" s="12"/>
      <c r="C500" s="13"/>
      <c r="D500" s="13"/>
      <c r="E500" s="8"/>
      <c r="F500" s="13"/>
      <c r="G500" s="14"/>
      <c r="H500" s="15"/>
      <c r="I500" s="15"/>
      <c r="J500" s="13"/>
      <c r="K500" s="16"/>
    </row>
    <row r="501" s="17" customFormat="true" ht="9.75" hidden="false" customHeight="false" outlineLevel="0" collapsed="false">
      <c r="A501" s="12"/>
      <c r="B501" s="12"/>
      <c r="C501" s="13"/>
      <c r="D501" s="13"/>
      <c r="E501" s="8"/>
      <c r="F501" s="13"/>
      <c r="G501" s="14"/>
      <c r="H501" s="15"/>
      <c r="I501" s="15"/>
      <c r="J501" s="13"/>
      <c r="K501" s="16"/>
    </row>
    <row r="502" s="30" customFormat="true" ht="9.75" hidden="false" customHeight="false" outlineLevel="0" collapsed="false">
      <c r="A502" s="12"/>
      <c r="B502" s="12"/>
      <c r="C502" s="12"/>
      <c r="D502" s="12"/>
      <c r="E502" s="8"/>
      <c r="F502" s="12"/>
      <c r="G502" s="21"/>
      <c r="H502" s="28"/>
      <c r="I502" s="28"/>
      <c r="J502" s="12"/>
      <c r="K502" s="29"/>
    </row>
    <row r="503" s="17" customFormat="true" ht="9.75" hidden="false" customHeight="false" outlineLevel="0" collapsed="false">
      <c r="A503" s="12"/>
      <c r="B503" s="12"/>
      <c r="C503" s="13"/>
      <c r="D503" s="13"/>
      <c r="E503" s="8"/>
      <c r="F503" s="13"/>
      <c r="G503" s="14"/>
      <c r="H503" s="15"/>
      <c r="I503" s="15"/>
      <c r="J503" s="13"/>
      <c r="K503" s="16"/>
    </row>
    <row r="504" s="17" customFormat="true" ht="9.75" hidden="false" customHeight="false" outlineLevel="0" collapsed="false">
      <c r="A504" s="12"/>
      <c r="B504" s="12"/>
      <c r="C504" s="13"/>
      <c r="D504" s="13"/>
      <c r="E504" s="8"/>
      <c r="F504" s="13"/>
      <c r="G504" s="14"/>
      <c r="H504" s="15"/>
      <c r="I504" s="15"/>
      <c r="J504" s="13"/>
      <c r="K504" s="27"/>
      <c r="L504" s="76"/>
    </row>
    <row r="505" s="17" customFormat="true" ht="9.75" hidden="false" customHeight="false" outlineLevel="0" collapsed="false">
      <c r="A505" s="12"/>
      <c r="B505" s="12"/>
      <c r="C505" s="13"/>
      <c r="D505" s="13"/>
      <c r="E505" s="8"/>
      <c r="F505" s="13"/>
      <c r="G505" s="14"/>
      <c r="H505" s="15"/>
      <c r="I505" s="15"/>
      <c r="J505" s="13"/>
      <c r="K505" s="16"/>
    </row>
    <row r="506" s="17" customFormat="true" ht="9.75" hidden="false" customHeight="false" outlineLevel="0" collapsed="false">
      <c r="A506" s="12"/>
      <c r="B506" s="12"/>
      <c r="C506" s="13"/>
      <c r="D506" s="13"/>
      <c r="E506" s="8"/>
      <c r="F506" s="13"/>
      <c r="G506" s="14"/>
      <c r="H506" s="15"/>
      <c r="I506" s="15"/>
      <c r="J506" s="13"/>
      <c r="K506" s="16"/>
    </row>
    <row r="507" s="17" customFormat="true" ht="9.75" hidden="false" customHeight="false" outlineLevel="0" collapsed="false">
      <c r="A507" s="12"/>
      <c r="B507" s="13"/>
      <c r="C507" s="13"/>
      <c r="D507" s="13"/>
      <c r="E507" s="8"/>
      <c r="F507" s="13"/>
      <c r="G507" s="14"/>
      <c r="H507" s="15"/>
      <c r="I507" s="15"/>
      <c r="J507" s="12"/>
      <c r="K507" s="16"/>
    </row>
    <row r="508" s="17" customFormat="true" ht="9.75" hidden="false" customHeight="false" outlineLevel="0" collapsed="false">
      <c r="A508" s="12"/>
      <c r="B508" s="13"/>
      <c r="C508" s="13"/>
      <c r="D508" s="13"/>
      <c r="E508" s="8"/>
      <c r="F508" s="13"/>
      <c r="G508" s="14"/>
      <c r="H508" s="15"/>
      <c r="I508" s="15"/>
      <c r="J508" s="12"/>
      <c r="K508" s="16"/>
    </row>
    <row r="509" s="17" customFormat="true" ht="9.75" hidden="false" customHeight="false" outlineLevel="0" collapsed="false">
      <c r="A509" s="12"/>
      <c r="B509" s="13"/>
      <c r="C509" s="13"/>
      <c r="D509" s="13"/>
      <c r="E509" s="8"/>
      <c r="F509" s="13"/>
      <c r="G509" s="14"/>
      <c r="H509" s="15"/>
      <c r="I509" s="18"/>
      <c r="J509" s="13"/>
      <c r="K509" s="16"/>
    </row>
    <row r="510" s="17" customFormat="true" ht="9.75" hidden="false" customHeight="false" outlineLevel="0" collapsed="false">
      <c r="A510" s="12"/>
      <c r="B510" s="13"/>
      <c r="C510" s="13"/>
      <c r="D510" s="13"/>
      <c r="E510" s="8"/>
      <c r="F510" s="13"/>
      <c r="G510" s="14"/>
      <c r="H510" s="15"/>
      <c r="I510" s="18"/>
      <c r="J510" s="13"/>
      <c r="K510" s="16"/>
    </row>
    <row r="511" s="17" customFormat="true" ht="9.75" hidden="false" customHeight="false" outlineLevel="0" collapsed="false">
      <c r="A511" s="12"/>
      <c r="B511" s="13"/>
      <c r="C511" s="13"/>
      <c r="D511" s="13"/>
      <c r="E511" s="8"/>
      <c r="F511" s="13"/>
      <c r="G511" s="14"/>
      <c r="H511" s="15"/>
      <c r="I511" s="18"/>
      <c r="J511" s="13"/>
      <c r="K511" s="16"/>
    </row>
    <row r="512" s="17" customFormat="true" ht="9.75" hidden="false" customHeight="false" outlineLevel="0" collapsed="false">
      <c r="A512" s="12"/>
      <c r="B512" s="13"/>
      <c r="C512" s="13"/>
      <c r="D512" s="13"/>
      <c r="E512" s="8"/>
      <c r="F512" s="13"/>
      <c r="G512" s="14"/>
      <c r="H512" s="15"/>
      <c r="I512" s="15"/>
      <c r="J512" s="13"/>
      <c r="K512" s="16"/>
    </row>
    <row r="513" s="17" customFormat="true" ht="9.75" hidden="false" customHeight="false" outlineLevel="0" collapsed="false">
      <c r="A513" s="12"/>
      <c r="B513" s="13"/>
      <c r="C513" s="13"/>
      <c r="D513" s="13"/>
      <c r="E513" s="8"/>
      <c r="F513" s="13"/>
      <c r="G513" s="14"/>
      <c r="H513" s="15"/>
      <c r="I513" s="15"/>
      <c r="J513" s="13"/>
      <c r="K513" s="16"/>
    </row>
    <row r="514" customFormat="false" ht="9.75" hidden="false" customHeight="false" outlineLevel="0" collapsed="false">
      <c r="A514" s="12"/>
    </row>
    <row r="515" customFormat="false" ht="9.75" hidden="false" customHeight="false" outlineLevel="0" collapsed="false">
      <c r="A515" s="12"/>
      <c r="J515" s="12"/>
    </row>
    <row r="516" customFormat="false" ht="9.75" hidden="false" customHeight="false" outlineLevel="0" collapsed="false">
      <c r="A516" s="12"/>
    </row>
    <row r="517" customFormat="false" ht="9.75" hidden="false" customHeight="false" outlineLevel="0" collapsed="false">
      <c r="A517" s="12"/>
      <c r="H517" s="62"/>
      <c r="I517" s="62"/>
    </row>
    <row r="518" customFormat="false" ht="9.75" hidden="false" customHeight="false" outlineLevel="0" collapsed="false">
      <c r="A518" s="12"/>
      <c r="H518" s="62"/>
    </row>
    <row r="519" customFormat="false" ht="9.75" hidden="false" customHeight="false" outlineLevel="0" collapsed="false">
      <c r="A519" s="12"/>
      <c r="G519" s="14"/>
    </row>
    <row r="520" customFormat="false" ht="9.75" hidden="false" customHeight="false" outlineLevel="0" collapsed="false">
      <c r="A520" s="12"/>
      <c r="H520" s="24"/>
    </row>
    <row r="521" customFormat="false" ht="9.75" hidden="false" customHeight="false" outlineLevel="0" collapsed="false">
      <c r="A521" s="12"/>
    </row>
    <row r="522" customFormat="false" ht="9.75" hidden="false" customHeight="false" outlineLevel="0" collapsed="false">
      <c r="A522" s="12"/>
    </row>
    <row r="523" customFormat="false" ht="9.75" hidden="false" customHeight="false" outlineLevel="0" collapsed="false">
      <c r="A523" s="12"/>
    </row>
    <row r="524" customFormat="false" ht="9.75" hidden="false" customHeight="false" outlineLevel="0" collapsed="false">
      <c r="A524" s="12"/>
    </row>
    <row r="525" customFormat="false" ht="9.75" hidden="false" customHeight="false" outlineLevel="0" collapsed="false">
      <c r="A525" s="12"/>
      <c r="G525" s="1"/>
    </row>
    <row r="526" customFormat="false" ht="9.75" hidden="false" customHeight="false" outlineLevel="0" collapsed="false">
      <c r="A526" s="12"/>
      <c r="B526" s="48"/>
      <c r="H526" s="24"/>
      <c r="I526" s="24"/>
    </row>
    <row r="527" customFormat="false" ht="9.75" hidden="false" customHeight="false" outlineLevel="0" collapsed="false">
      <c r="A527" s="12"/>
      <c r="H527" s="24"/>
    </row>
    <row r="528" customFormat="false" ht="9.75" hidden="false" customHeight="false" outlineLevel="0" collapsed="false">
      <c r="A528" s="12"/>
      <c r="H528" s="24"/>
    </row>
    <row r="529" customFormat="false" ht="9.75" hidden="false" customHeight="false" outlineLevel="0" collapsed="false">
      <c r="A529" s="12"/>
      <c r="H529" s="24"/>
    </row>
    <row r="530" customFormat="false" ht="9.75" hidden="false" customHeight="false" outlineLevel="0" collapsed="false">
      <c r="A530" s="12"/>
      <c r="B530" s="12"/>
      <c r="I530" s="24"/>
    </row>
    <row r="531" customFormat="false" ht="9.75" hidden="false" customHeight="false" outlineLevel="0" collapsed="false">
      <c r="A531" s="12"/>
      <c r="G531" s="21"/>
    </row>
    <row r="532" customFormat="false" ht="9.75" hidden="false" customHeight="false" outlineLevel="0" collapsed="false">
      <c r="A532" s="12"/>
      <c r="G532" s="14"/>
    </row>
    <row r="533" customFormat="false" ht="9.75" hidden="false" customHeight="false" outlineLevel="0" collapsed="false">
      <c r="A533" s="12"/>
      <c r="H533" s="24"/>
    </row>
    <row r="534" customFormat="false" ht="9.75" hidden="false" customHeight="false" outlineLevel="0" collapsed="false">
      <c r="A534" s="12"/>
    </row>
    <row r="535" customFormat="false" ht="9.75" hidden="false" customHeight="false" outlineLevel="0" collapsed="false">
      <c r="A535" s="12"/>
      <c r="H535" s="24"/>
    </row>
    <row r="536" customFormat="false" ht="9.75" hidden="false" customHeight="false" outlineLevel="0" collapsed="false">
      <c r="A536" s="12"/>
      <c r="H536" s="24"/>
      <c r="I536" s="24"/>
    </row>
    <row r="537" customFormat="false" ht="9.75" hidden="false" customHeight="false" outlineLevel="0" collapsed="false">
      <c r="A537" s="12"/>
      <c r="H537" s="24"/>
      <c r="I537" s="24"/>
    </row>
    <row r="538" customFormat="false" ht="9.75" hidden="false" customHeight="false" outlineLevel="0" collapsed="false">
      <c r="A538" s="12"/>
      <c r="H538" s="24"/>
      <c r="I538" s="24"/>
    </row>
    <row r="539" customFormat="false" ht="9.75" hidden="false" customHeight="false" outlineLevel="0" collapsed="false">
      <c r="A539" s="12"/>
      <c r="H539" s="24"/>
      <c r="I539" s="24"/>
    </row>
    <row r="540" customFormat="false" ht="9.75" hidden="false" customHeight="false" outlineLevel="0" collapsed="false">
      <c r="A540" s="12"/>
      <c r="H540" s="24"/>
    </row>
    <row r="541" customFormat="false" ht="9.75" hidden="false" customHeight="false" outlineLevel="0" collapsed="false">
      <c r="A541" s="12"/>
      <c r="H541" s="24"/>
      <c r="I541" s="24"/>
    </row>
    <row r="542" customFormat="false" ht="9.75" hidden="false" customHeight="false" outlineLevel="0" collapsed="false">
      <c r="A542" s="12"/>
      <c r="H542" s="24"/>
      <c r="I542" s="24"/>
    </row>
    <row r="543" customFormat="false" ht="9.75" hidden="false" customHeight="false" outlineLevel="0" collapsed="false">
      <c r="A543" s="12"/>
      <c r="H543" s="15"/>
    </row>
    <row r="544" customFormat="false" ht="9.75" hidden="false" customHeight="false" outlineLevel="0" collapsed="false">
      <c r="A544" s="12"/>
      <c r="B544" s="12"/>
    </row>
    <row r="545" customFormat="false" ht="9.75" hidden="false" customHeight="false" outlineLevel="0" collapsed="false">
      <c r="A545" s="12"/>
      <c r="H545" s="24"/>
      <c r="I545" s="24"/>
    </row>
    <row r="546" customFormat="false" ht="9.75" hidden="false" customHeight="false" outlineLevel="0" collapsed="false">
      <c r="A546" s="12"/>
      <c r="B546" s="48"/>
    </row>
    <row r="547" customFormat="false" ht="9.75" hidden="false" customHeight="false" outlineLevel="0" collapsed="false">
      <c r="A547" s="12"/>
      <c r="B547" s="79"/>
      <c r="J547" s="12"/>
    </row>
    <row r="548" s="17" customFormat="true" ht="9.75" hidden="false" customHeight="false" outlineLevel="0" collapsed="false">
      <c r="A548" s="12"/>
      <c r="B548" s="13"/>
      <c r="C548" s="13"/>
      <c r="D548" s="13"/>
      <c r="E548" s="8"/>
      <c r="F548" s="13"/>
      <c r="G548" s="14"/>
      <c r="H548" s="15"/>
      <c r="I548" s="15"/>
      <c r="J548" s="13"/>
      <c r="K548" s="16"/>
    </row>
    <row r="549" s="17" customFormat="true" ht="9.75" hidden="false" customHeight="false" outlineLevel="0" collapsed="false">
      <c r="A549" s="12"/>
      <c r="B549" s="12"/>
      <c r="C549" s="13"/>
      <c r="D549" s="13"/>
      <c r="E549" s="8"/>
      <c r="F549" s="13"/>
      <c r="G549" s="14"/>
      <c r="H549" s="15"/>
      <c r="I549" s="18"/>
      <c r="J549" s="13"/>
      <c r="K549" s="16"/>
    </row>
    <row r="550" customFormat="false" ht="9.75" hidden="false" customHeight="false" outlineLevel="0" collapsed="false">
      <c r="A550" s="12"/>
      <c r="C550" s="13"/>
      <c r="E550" s="8"/>
      <c r="J550" s="12"/>
    </row>
    <row r="551" s="17" customFormat="true" ht="9.75" hidden="false" customHeight="false" outlineLevel="0" collapsed="false">
      <c r="A551" s="12"/>
      <c r="B551" s="13"/>
      <c r="C551" s="13"/>
      <c r="D551" s="13"/>
      <c r="E551" s="8"/>
      <c r="F551" s="13"/>
      <c r="G551" s="14"/>
      <c r="H551" s="15"/>
      <c r="I551" s="15"/>
      <c r="J551" s="12"/>
      <c r="K551" s="16"/>
    </row>
    <row r="552" s="17" customFormat="true" ht="9.75" hidden="false" customHeight="false" outlineLevel="0" collapsed="false">
      <c r="A552" s="12"/>
      <c r="B552" s="12"/>
      <c r="C552" s="13"/>
      <c r="D552" s="13"/>
      <c r="E552" s="8"/>
      <c r="F552" s="13"/>
      <c r="G552" s="14"/>
      <c r="H552" s="18"/>
      <c r="I552" s="15"/>
      <c r="J552" s="12"/>
      <c r="K552" s="16"/>
    </row>
    <row r="553" s="17" customFormat="true" ht="9.75" hidden="false" customHeight="false" outlineLevel="0" collapsed="false">
      <c r="A553" s="12"/>
      <c r="B553" s="12"/>
      <c r="C553" s="13"/>
      <c r="D553" s="13"/>
      <c r="E553" s="8"/>
      <c r="F553" s="13"/>
      <c r="G553" s="14"/>
      <c r="H553" s="15"/>
      <c r="I553" s="15"/>
      <c r="J553" s="13"/>
      <c r="K553" s="16"/>
    </row>
    <row r="554" s="17" customFormat="true" ht="9.75" hidden="false" customHeight="false" outlineLevel="0" collapsed="false">
      <c r="A554" s="12"/>
      <c r="B554" s="13"/>
      <c r="C554" s="13"/>
      <c r="D554" s="13"/>
      <c r="E554" s="8"/>
      <c r="F554" s="13"/>
      <c r="G554" s="14"/>
      <c r="H554" s="15"/>
      <c r="I554" s="15"/>
      <c r="J554" s="13"/>
      <c r="K554" s="16"/>
    </row>
    <row r="555" customFormat="false" ht="9.75" hidden="false" customHeight="false" outlineLevel="0" collapsed="false">
      <c r="A555" s="12"/>
      <c r="C555" s="13"/>
      <c r="D555" s="13"/>
      <c r="E555" s="8"/>
      <c r="G555" s="80"/>
      <c r="J555" s="12"/>
    </row>
    <row r="556" s="17" customFormat="true" ht="9.75" hidden="false" customHeight="false" outlineLevel="0" collapsed="false">
      <c r="A556" s="12"/>
      <c r="B556" s="12"/>
      <c r="C556" s="13"/>
      <c r="D556" s="13"/>
      <c r="E556" s="8"/>
      <c r="F556" s="13"/>
      <c r="G556" s="3"/>
      <c r="H556" s="15"/>
      <c r="I556" s="15"/>
      <c r="J556" s="13"/>
      <c r="K556" s="16"/>
    </row>
    <row r="557" s="17" customFormat="true" ht="9.75" hidden="false" customHeight="false" outlineLevel="0" collapsed="false">
      <c r="A557" s="12"/>
      <c r="B557" s="12"/>
      <c r="C557" s="13"/>
      <c r="D557" s="13"/>
      <c r="E557" s="8"/>
      <c r="F557" s="13"/>
      <c r="G557" s="14"/>
      <c r="H557" s="15"/>
      <c r="I557" s="15"/>
      <c r="J557" s="13"/>
      <c r="K557" s="16"/>
    </row>
    <row r="558" s="17" customFormat="true" ht="9.75" hidden="false" customHeight="false" outlineLevel="0" collapsed="false">
      <c r="A558" s="12"/>
      <c r="B558" s="13"/>
      <c r="C558" s="13"/>
      <c r="D558" s="13"/>
      <c r="E558" s="8"/>
      <c r="F558" s="13"/>
      <c r="G558" s="69"/>
      <c r="H558" s="15"/>
      <c r="I558" s="15"/>
      <c r="J558" s="13"/>
      <c r="K558" s="16"/>
    </row>
    <row r="559" customFormat="false" ht="9.75" hidden="false" customHeight="false" outlineLevel="0" collapsed="false">
      <c r="A559" s="12"/>
      <c r="B559" s="81"/>
      <c r="C559" s="13"/>
      <c r="E559" s="8"/>
      <c r="I559" s="24"/>
    </row>
    <row r="560" customFormat="false" ht="9.75" hidden="false" customHeight="false" outlineLevel="0" collapsed="false">
      <c r="A560" s="12"/>
      <c r="B560" s="48"/>
      <c r="C560" s="13"/>
      <c r="E560" s="8"/>
      <c r="F560" s="13"/>
      <c r="I560" s="24"/>
    </row>
  </sheetData>
  <printOptions headings="false" gridLines="false" gridLinesSet="true" horizontalCentered="false" verticalCentered="false"/>
  <pageMargins left="0.209722222222222" right="0.25" top="0.625" bottom="0.635416666666667" header="0.3" footer="0.3"/>
  <pageSetup paperSize="1" scale="100" fitToWidth="1" fitToHeight="1" pageOrder="downThenOver" orientation="landscape" blackAndWhite="false" draft="false" cellComments="none" horizontalDpi="300" verticalDpi="300" copies="1"/>
  <headerFooter differentFirst="false" differentOddEven="false">
    <oddHeader>&amp;CIepirkumu Līgumu reģistrācijas žurnāls 2020.gadam</oddHeader>
    <oddFooter>&amp;LLieta Nr.2-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15T07:35:19Z</dcterms:modified>
  <cp:revision>0</cp:revision>
  <dc:subject/>
  <dc:title/>
</cp:coreProperties>
</file>